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ERE - ROMANA" sheetId="1" state="visible" r:id="rId2"/>
  </sheets>
  <definedNames>
    <definedName function="false" hidden="false" localSheetId="0" name="_xlnm.Print_Area" vbProcedure="false">'DESCRIERE - ROMANA'!$A$7:$D$298</definedName>
    <definedName function="false" hidden="false" name="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1">
  <si>
    <t xml:space="preserve">Descrierea articolelor - Terasamente</t>
  </si>
  <si>
    <t xml:space="preserve">Nr. Crt.</t>
  </si>
  <si>
    <t xml:space="preserve">Cod articol</t>
  </si>
  <si>
    <t xml:space="preserve">Conţinut articol</t>
  </si>
  <si>
    <t xml:space="preserve">UM</t>
  </si>
  <si>
    <t xml:space="preserve">001</t>
  </si>
  <si>
    <t xml:space="preserve">Pregătirea terenului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defrişarea mecanică a suprafeţelor de tufişuri sau arbuşti cu diametrul până la 10cm, inclusiv împingerea materialului lemnos în grămezi, în afara sau în zona lucrărilor;</t>
  </si>
  <si>
    <t xml:space="preserve">tufişurile şi arbuştii sunt de esenţe răşinoase / foioase;</t>
  </si>
  <si>
    <t xml:space="preserve">degajarea terenului de frunze şi crengi şi eliminarea lor supravegheată;</t>
  </si>
  <si>
    <t xml:space="preserve">curăţarea terenului de iarbă şi buruieni, săparea  pământului vegetal pe o adâncime de 20cm;refolosire 50% pământ vegetal;</t>
  </si>
  <si>
    <t xml:space="preserve">evacuarea materialelor rezultate în afara zonei de lucru până la distanţa de 10m;</t>
  </si>
  <si>
    <t xml:space="preserve">strângerea în grămezi şi curăţarea pământului vegetal de balast, pietre şi bolovani; </t>
  </si>
  <si>
    <t xml:space="preserve">toate lucrările pe suprafeţe drepte şi înclinate până la 50grade;</t>
  </si>
  <si>
    <t xml:space="preserve">toate transporturile până la 5 km şi depozitarea temporară.</t>
  </si>
  <si>
    <t xml:space="preserve">002</t>
  </si>
  <si>
    <t xml:space="preserve"> Doborâre manuală şi scoatere cioate arbori foioase</t>
  </si>
  <si>
    <t xml:space="preserve">buc</t>
  </si>
  <si>
    <t xml:space="preserve">degajarea terenului pe direcţia de doborâre a arborilor cu diametrul mai mare de 10cm, tăierea şi doborârea arborilor, sortarea şi aranjarea crengilor în grămezi;</t>
  </si>
  <si>
    <t xml:space="preserve">transportul şi depozitarea manuală a deşeurilor lemnoase.</t>
  </si>
  <si>
    <t xml:space="preserve">003</t>
  </si>
  <si>
    <t xml:space="preserve">Dărâmarea betonului din elevaţi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dărâmarea betoanelor din elevaţii cu ciocanul cu aer comprimat;</t>
  </si>
  <si>
    <t xml:space="preserve">transportul materialului demolat cu roaba şi încăcarea în autovehicul;</t>
  </si>
  <si>
    <t xml:space="preserve">transportul materialului demolat cu auto.</t>
  </si>
  <si>
    <t xml:space="preserve">Demolare zidărie existentă (anrocamente)</t>
  </si>
  <si>
    <t xml:space="preserve">dărâmarea betoanelor existente cu ciocanul cu aer comprimat;</t>
  </si>
  <si>
    <t xml:space="preserve">transportul materialului demolat cu auto;</t>
  </si>
  <si>
    <t xml:space="preserve">împrăştierea materialului depozitat.</t>
  </si>
  <si>
    <t xml:space="preserve">004</t>
  </si>
  <si>
    <t xml:space="preserve">Săpătură  în ampriză</t>
  </si>
  <si>
    <t xml:space="preserve">săpătură mecanică în pământ cu umiditate naturală, categoria tare/foarte tare; </t>
  </si>
  <si>
    <t xml:space="preserve">toate săpăturile, mai puţin volumul ce se va săpa manual la treptele de înfrăţire şi în urma utilajului şi încărcarea mecanică în mijloace de transport aproximativ 80% din volumul excavat;</t>
  </si>
  <si>
    <t xml:space="preserve">încărcare şi transport la 5 km;</t>
  </si>
  <si>
    <t xml:space="preserve">săpătură manuală în pământuri categoria tare/foarte tare;compactarea amprizei  săpăturii;</t>
  </si>
  <si>
    <t xml:space="preserve">săpătura manuală în spaţii întinse a pământului categoria tare/ foarte tare aproximativ 20% din volumul excavat;</t>
  </si>
  <si>
    <t xml:space="preserve">aruncarea laterală sau într-un vehicul;</t>
  </si>
  <si>
    <t xml:space="preserve">încărcare, transport şi depozitare;</t>
  </si>
  <si>
    <t xml:space="preserve">compactarea amprizei  săpăturii .</t>
  </si>
  <si>
    <t xml:space="preserve">114</t>
  </si>
  <si>
    <t xml:space="preserve">Săpătură  în groapa de împrumut</t>
  </si>
  <si>
    <t xml:space="preserve">degajarea terenului de frunze şi crengi şi  eliminarea lor  supravegheată;</t>
  </si>
  <si>
    <t xml:space="preserve">curăţarea terenului de iarbă şi buruien;</t>
  </si>
  <si>
    <t xml:space="preserve">toate săpăturile şi încărcarea mecanică în mijloace de transport;</t>
  </si>
  <si>
    <t xml:space="preserve">transport la 5 km;</t>
  </si>
  <si>
    <t xml:space="preserve">121</t>
  </si>
  <si>
    <t xml:space="preserve">Pregătire bază rambleu</t>
  </si>
  <si>
    <t xml:space="preserve">scarificarea mecanică a terenului categorie tare, pe adâncimea de 30 cm;</t>
  </si>
  <si>
    <t xml:space="preserve">udarea materialului în vederea compactării;</t>
  </si>
  <si>
    <t xml:space="preserve">compactarea la umiditatea optimă de compactare, pentru realizarea gradului de compactare prescris în caietul de sarcini;</t>
  </si>
  <si>
    <t xml:space="preserve">procurarea şi transportul apei de la sursă la lucrare.</t>
  </si>
  <si>
    <t xml:space="preserve">orice altă activitate pe care contractorul o consideră necesară pentru realizarea în bune condiții a lucrării.</t>
  </si>
  <si>
    <t xml:space="preserve">122</t>
  </si>
  <si>
    <t xml:space="preserve">Pregătirea platformei de pământ în vederea aşternerii substratului căii</t>
  </si>
  <si>
    <t xml:space="preserve">nivelarea platformei la profilul şi cotele proiectate;</t>
  </si>
  <si>
    <t xml:space="preserve">udarea;</t>
  </si>
  <si>
    <t xml:space="preserve">compactarea stratului nivelat, cu completarea tasărilor locale în timpul compactării;</t>
  </si>
  <si>
    <t xml:space="preserve">007</t>
  </si>
  <si>
    <t xml:space="preserve">Umplutură din material necoeziv în corpul terasamentului</t>
  </si>
  <si>
    <t xml:space="preserve">procurarea materialului granular cu granulometria şi caracteristicile prevăzute în caietul de sarcini;</t>
  </si>
  <si>
    <t xml:space="preserve">transportul la punctul de lucru;</t>
  </si>
  <si>
    <t xml:space="preserve">nivelarea platformei c.f. la profilul şi cotele proiectate;</t>
  </si>
  <si>
    <t xml:space="preserve">transportul apei de la sursă la lucrare şi udarea suprafeţelor;</t>
  </si>
  <si>
    <t xml:space="preserve">compactarea umpluturilor până la gradul de compactare în funcţie de adâncimea măsurată de la nivelul platformei de pământ, la umiditatea optimă de compactare (medie 95% Proctor Normal).</t>
  </si>
  <si>
    <t xml:space="preserve">008</t>
  </si>
  <si>
    <t xml:space="preserve">Umplutură din material necoeziv în corpul terasamentului din depozit</t>
  </si>
  <si>
    <t xml:space="preserve">încărcarea şi transportul de la 5 km a materialului granular cu granulometria şi caracteristicile prevăzute în caietul de sarcini;</t>
  </si>
  <si>
    <t xml:space="preserve">procurarea şi transportul apei de la sursă la lucrare şi udarea suprafeţelor;</t>
  </si>
  <si>
    <t xml:space="preserve">123</t>
  </si>
  <si>
    <t xml:space="preserve">Umplutură din material coeziv </t>
  </si>
  <si>
    <t xml:space="preserve">procurarea materialului coeziv cu granulometria şi caracteristicile prevăzute în caietul de sarcini;</t>
  </si>
  <si>
    <t xml:space="preserve">împrăştierea materialului afânat, în straturi de 15 – 20 cm grosime;</t>
  </si>
  <si>
    <t xml:space="preserve">compactarea umpluturilor până la gradul de compactare prescris în caietul de sarcini, la umiditatea optimă de compactare;</t>
  </si>
  <si>
    <t xml:space="preserve">12</t>
  </si>
  <si>
    <t xml:space="preserve">222</t>
  </si>
  <si>
    <t xml:space="preserve">Saltea din piatră brută</t>
  </si>
  <si>
    <t xml:space="preserve">m³</t>
  </si>
  <si>
    <t xml:space="preserve">procurarea pietrei brute;</t>
  </si>
  <si>
    <t xml:space="preserve">transportul pietrei brute la locul de punere în operă;</t>
  </si>
  <si>
    <t xml:space="preserve">punerea în operă a pietrei</t>
  </si>
  <si>
    <t xml:space="preserve">009</t>
  </si>
  <si>
    <t xml:space="preserve">Sprijiniri provizorii în lungul liniei </t>
  </si>
  <si>
    <t xml:space="preserve">m</t>
  </si>
  <si>
    <t xml:space="preserve">montarea şi demontarea profilelor metalice I 14 pe tronsoane sau alte structuri care pot fi folosite după calcule statice; asamblarea şi demontarea pe tronsoane;</t>
  </si>
  <si>
    <t xml:space="preserve">dulapi metalici sau alte structuri verticale; asamblarea şi demontarea pe secţiuni(tronsoane);</t>
  </si>
  <si>
    <t xml:space="preserve">toate calculele statice necesare pentru sprijiniri sunt incluse;</t>
  </si>
  <si>
    <t xml:space="preserve">procurarea materialului, transportul şi depozitarea sunt incluse. </t>
  </si>
  <si>
    <t xml:space="preserve">010</t>
  </si>
  <si>
    <t xml:space="preserve">Materiale geotextile </t>
  </si>
  <si>
    <t xml:space="preserve">procurarea şi depozitarea materialului;</t>
  </si>
  <si>
    <t xml:space="preserve">aşternerea, coaserea fâşiilor de material ce se pun în operă şi fixarea lui, incluzând suprapunerile specificate care vor fi plătite o dată;</t>
  </si>
  <si>
    <t xml:space="preserve">materialele  geotextile puse în operă, inclusiv suprapunerile necesare;</t>
  </si>
  <si>
    <t xml:space="preserve">se vor plăti o dată doar suprafeţele acoperite. </t>
  </si>
  <si>
    <t xml:space="preserve">124</t>
  </si>
  <si>
    <t xml:space="preserve">Materiale geotextile cu insertii transversale de benzi de aluminiu</t>
  </si>
  <si>
    <t xml:space="preserve">procurarea şi transportul materialelor la lucrare, depozitarea;</t>
  </si>
  <si>
    <t xml:space="preserve">aşternerea, coaserea sau suprapunerea fâşiilor de material ce se pun în operă şi fixarea lor;</t>
  </si>
  <si>
    <t xml:space="preserve">suprapunerile specificate nu vor fi plătite de două ori.</t>
  </si>
  <si>
    <t xml:space="preserve">011</t>
  </si>
  <si>
    <t xml:space="preserve">Geogrile biaxiale – role de 4,0m lăţime</t>
  </si>
  <si>
    <t xml:space="preserve">procurarea materialului, transportul materialului la lucrare, depozitare, montaj, fixare şi îmbinarea fâşiilor cu agrafe speciale;</t>
  </si>
  <si>
    <t xml:space="preserve">012</t>
  </si>
  <si>
    <t xml:space="preserve">Geocelule</t>
  </si>
  <si>
    <t xml:space="preserve">săpătură manuală în pământ cu umiditate, categoria tare/foarte mare;</t>
  </si>
  <si>
    <t xml:space="preserve">încărcarea şi transportul pământului săpat la 5km;</t>
  </si>
  <si>
    <t xml:space="preserve">procurarea şi transportul materialului granular la locul punerii în operă;</t>
  </si>
  <si>
    <t xml:space="preserve">procurarea geocelulelor;</t>
  </si>
  <si>
    <t xml:space="preserve">aşternerea şi umplerea geocelulelor cu material granular;</t>
  </si>
  <si>
    <t xml:space="preserve">nivelarea mecanică;</t>
  </si>
  <si>
    <t xml:space="preserve">udarea şi transportul apei;</t>
  </si>
  <si>
    <t xml:space="preserve">compactarea cu rulou compactor sau cu placa până la gradul de compactare 98% Proctor Normal.</t>
  </si>
  <si>
    <t xml:space="preserve">013</t>
  </si>
  <si>
    <t xml:space="preserve"> Stratul de formă pentru liniile directe şi curente</t>
  </si>
  <si>
    <t xml:space="preserve">aşternerea materialului pentru stratul de formă conform profilelor transversale;</t>
  </si>
  <si>
    <t xml:space="preserve">compactarea umpluturilor până la gradul de compactare prescris în proiect 98% Proctor Normal, la umiditatea optimă de compactare;</t>
  </si>
  <si>
    <t xml:space="preserve">transportul apei de la sursă la lucrare;</t>
  </si>
  <si>
    <t xml:space="preserve">nivelarea platformei c.f. la profilul şi cotele proiectate.</t>
  </si>
  <si>
    <t xml:space="preserve">014</t>
  </si>
  <si>
    <t xml:space="preserve">Strat de repartiţie pentru liniile de abatere în staţii</t>
  </si>
  <si>
    <t xml:space="preserve">procurarea materialului granular  (pietriş); </t>
  </si>
  <si>
    <t xml:space="preserve">transportul la locul punerii în operă;</t>
  </si>
  <si>
    <t xml:space="preserve">distribuirea în lungul liniei, la nivel;</t>
  </si>
  <si>
    <t xml:space="preserve">compactarea umpluturilor până la gradul de compactare prescris în proiect 98% Proctor Normal, la umiditatea optimă de compactare.</t>
  </si>
  <si>
    <t xml:space="preserve">125</t>
  </si>
  <si>
    <t xml:space="preserve">Realizarea infrastructurii căii ferate cu trenul de lucru</t>
  </si>
  <si>
    <t xml:space="preserve">km</t>
  </si>
  <si>
    <t xml:space="preserve">săpătură în pământ cu umiditate naturală, teren categoria tare/foarte tare, pentru săpăturile necesare sub prisma de piatră spartă existentă;</t>
  </si>
  <si>
    <t xml:space="preserve">transportul pământului săpat în depozit;</t>
  </si>
  <si>
    <t xml:space="preserve">pregătirea platformei de pământ în vederea aşternerii substratului căii;</t>
  </si>
  <si>
    <t xml:space="preserve">procurare şi punere în operă geotextil cu rol de separaţie;</t>
  </si>
  <si>
    <t xml:space="preserve">procurare şi punere în operă geogril;</t>
  </si>
  <si>
    <t xml:space="preserve">procurare material pentru substratul căii, având granulometria prescrisă în caietul de sarcini de terasamente; punerea în operă la umiditatea optima de compactare;</t>
  </si>
  <si>
    <t xml:space="preserve">compactarea materialului până la gradul de compactare prescris în proiect;</t>
  </si>
  <si>
    <t xml:space="preserve">toate operaţiile necesare instalării şi funcţionarii trenului de lucru.</t>
  </si>
  <si>
    <t xml:space="preserve">015</t>
  </si>
  <si>
    <t xml:space="preserve">Protecţia taluzelor cu pământ vegetal (inclusiv însămânţarea) din depozit de pământ</t>
  </si>
  <si>
    <t xml:space="preserve">săparea micilor proeminenţe de pământ şi umplerea depresiunilor, compactarea  acestor umpluturi şi verificarea suprafeţelor la cotele proiectului;</t>
  </si>
  <si>
    <t xml:space="preserve">transportul pământului până în depozit la distanţa de 5 km;</t>
  </si>
  <si>
    <t xml:space="preserve">transportul pământului vegetal în interiorul zonei de lucru , aşternerea, nivelarea şi baterea uşoară cu maiul;grosimea stratului de pământ vegetal de 15 cm;</t>
  </si>
  <si>
    <t xml:space="preserve">plantarea seminţelor de plante graminee, cantitatea minimă de seminţe 10g/mp;</t>
  </si>
  <si>
    <t xml:space="preserve">udarea suprafeţelor însămânţate cu apă, asigurarea şi funcţionarea întregului echipament necesar pentru udare;</t>
  </si>
  <si>
    <t xml:space="preserve">transportul îngrăşămintelor organice în interiorul zonei de lucru, împrăştierea cu lopata, nivelarea sumară cu grebla;</t>
  </si>
  <si>
    <t xml:space="preserve">transportul apei la locul de pus în operă.</t>
  </si>
  <si>
    <t xml:space="preserve">016</t>
  </si>
  <si>
    <t xml:space="preserve">Protecţia taluzelor cu pământ vegetal (inclusiv însămânţarea) </t>
  </si>
  <si>
    <t xml:space="preserve">procurarea pământului vegetal;transportul pământului la distanţa de 5 km;</t>
  </si>
  <si>
    <t xml:space="preserve">126</t>
  </si>
  <si>
    <t xml:space="preserve">Protejarea taluzelor cu georeţea şi pământ vegetal (inclusiv însămânțarea)</t>
  </si>
  <si>
    <t xml:space="preserve">desfăşurarea rolei pe taluz, pe linia de cea mai mare pantă;</t>
  </si>
  <si>
    <t xml:space="preserve">suprapunerea plasei de georeţea pe minim 10 cm;</t>
  </si>
  <si>
    <t xml:space="preserve">ancorarea plasei la partea superioară, în spatele marginii superioare a taluzului într-un şanţ adânc de 20 cm prin ancore amplasate la 1 m distanţă;</t>
  </si>
  <si>
    <t xml:space="preserve">fixarea plasei de georeţea pe taluz cu ancore de 1 m lungime dispuse în zigzag la 1.5 m distanţă;</t>
  </si>
  <si>
    <t xml:space="preserve">procurarea şi transportul pământului vegetal la lucrare, depozitarea;</t>
  </si>
  <si>
    <t xml:space="preserve">împrăştierea, nivelarea şi compactarea pământului vegetal cu echipament manual uşor; grosimea stratului de sol vegetal este de 10-15 cm;</t>
  </si>
  <si>
    <t xml:space="preserve">acoperirea cu sol vegetal se începe de la piciorul taluzului; semănarea hidrologică este permisă;</t>
  </si>
  <si>
    <t xml:space="preserve">nivelarea proeminenţelor şi a făgaşelor; compactarea acestora şi verificarea nivelului suprafeţei pentru a fi conform proiectului;</t>
  </si>
  <si>
    <t xml:space="preserve">semănarea de iarbă; cantitatea minimă de iarbă însămânţată 10 g/m²;</t>
  </si>
  <si>
    <t xml:space="preserve">udarea suprafeţelor nou însămânţate cu cantitatea de apă necesară, furnizarea şi funcţionarea întregului echipament necesar;</t>
  </si>
  <si>
    <t xml:space="preserve">procurarea de fertilizant organic, transport în zona de lucru, împrăştiere;</t>
  </si>
  <si>
    <t xml:space="preserve">procurarea şi transportul apei la locul de pus în operă.</t>
  </si>
  <si>
    <t xml:space="preserve">018</t>
  </si>
  <si>
    <t xml:space="preserve">Sanţ de pământ</t>
  </si>
  <si>
    <t xml:space="preserve">săparea manuală a pământului;</t>
  </si>
  <si>
    <t xml:space="preserve">încărcarea materialului rezultat din săpătură, transportul şi împrăştierea acestuia în depozit;</t>
  </si>
  <si>
    <t xml:space="preserve">profilarea reglementară a şanţului.</t>
  </si>
  <si>
    <t xml:space="preserve">107</t>
  </si>
  <si>
    <t xml:space="preserve">Şanţ monolit de beton</t>
  </si>
  <si>
    <t xml:space="preserve">pregătirea suprafeţelor după săpătură;</t>
  </si>
  <si>
    <t xml:space="preserve">dimensiunea secţiunii transversale: adâncimea 30 - 50 cm (media 40 cm), lăţimea la bază  50 cm, deschiderea 110 cm - 150 cm (media 130 cm);</t>
  </si>
  <si>
    <t xml:space="preserve">procurarea betonului C30/37, turnarea şi compactarea betonului în grosime de 20 cm;</t>
  </si>
  <si>
    <t xml:space="preserve">decofrarea, curăţarea şi ungerea cofrajelor;</t>
  </si>
  <si>
    <t xml:space="preserve">rosturile de dilatatie;</t>
  </si>
  <si>
    <t xml:space="preserve">procurarea masticului bituminos </t>
  </si>
  <si>
    <t xml:space="preserve">umplerea rosturilor şi compactarea masticului bituminos pe 5 cm la partea superioara.</t>
  </si>
  <si>
    <t xml:space="preserve">111</t>
  </si>
  <si>
    <t xml:space="preserve">Şanţ de gardă monolit de beton </t>
  </si>
  <si>
    <t xml:space="preserve">procurarea betonului C 16/20 pentru elementele prefabricate, turnarea şi compactarea betonului în grosime de 40 cm;</t>
  </si>
  <si>
    <t xml:space="preserve">aprovizionarea cu elemente prefabricate la locul de montare;</t>
  </si>
  <si>
    <t xml:space="preserve">aprovizionarea cu beton clasa C 8/10 pentru fundaţia elementelor prefabricate, turnarea şi compactarea betonului la faţa locului, grosimea fundaţiei 5 cm;</t>
  </si>
  <si>
    <t xml:space="preserve">montarea elementelor prefabricate;</t>
  </si>
  <si>
    <t xml:space="preserve">umplerea rosturilor elementelor prefabricate cu mortar de ciment, 5 cm grosime;</t>
  </si>
  <si>
    <t xml:space="preserve">procurarea mortarului de ciment tip M100;</t>
  </si>
  <si>
    <t xml:space="preserve">rosturile între elementele prefabricate, 2 cm grosime;</t>
  </si>
  <si>
    <t xml:space="preserve">procurarea, umplutura şi compactarea nisipului de 15 cm grosime;</t>
  </si>
  <si>
    <t xml:space="preserve">procurarea, umplutura şi compactarea mortarului de ciment pe 5 cm.</t>
  </si>
  <si>
    <t xml:space="preserve">021</t>
  </si>
  <si>
    <t xml:space="preserve">Drenuri longitudinale, adâncimea între 101cm şi 250cm, cu sprijiniri</t>
  </si>
  <si>
    <t xml:space="preserve">săparea pământului şi aruncarea lui pe mal, depozitarea pământului evacuat, asigurându - se o zonă liberă de la marginea săpăturii egală cu adâncimea ei; lăţimea între 60 şi 80cm, adâncimea între 101 şi 250cm;</t>
  </si>
  <si>
    <t xml:space="preserve">îndreptarea fundului şi pereţilor săpăturii, încărcarea pământului săpat şi transportul lui în depozit şi împrăştierea în depozit;</t>
  </si>
  <si>
    <t xml:space="preserve">sprijinirea săpăturii cu h &lt;1,50m;</t>
  </si>
  <si>
    <t xml:space="preserve">procurarea şi aşternerea materialului geotextil de filtrare;</t>
  </si>
  <si>
    <t xml:space="preserve">procurarea, lansarea şi centrarea tuburilor PEHD(Ǿ 160,250 or 300mm; în special 250mm);</t>
  </si>
  <si>
    <t xml:space="preserve">umplutura cu materiale drenante deasupra tuburilor, împrăştierea în straturi şi compactarea;</t>
  </si>
  <si>
    <t xml:space="preserve">petrecerea materialului geotextil peste pietrişul de deasupra tuburilor.</t>
  </si>
  <si>
    <t xml:space="preserve">022</t>
  </si>
  <si>
    <t xml:space="preserve">Cămine de vizitare</t>
  </si>
  <si>
    <t xml:space="preserve">săpătura pământului în gropi cu adâncimea de 2,00 – 4,00m,  la săpături în spaţii limitate având lăţimea de până la 1,00m, în pământ categoria tare/foarte tare;</t>
  </si>
  <si>
    <t xml:space="preserve">săpătură cu sprijiniri cu dulapi de fag aşezaţi orizontal;</t>
  </si>
  <si>
    <t xml:space="preserve">evacuarea pământului excedentar în depozit şi împrăştierea lui;</t>
  </si>
  <si>
    <t xml:space="preserve">procurarea betonului clasa C8/10 pentru fundaţii;</t>
  </si>
  <si>
    <t xml:space="preserve">prepararea betonului de fundaţie pentru cămin, transportul betonului la locul de pus în operă,  montarea cofrajelor, susţinerile laterale, ungerea cofrajelor, turnarea betonului  şi transportul materialelor;</t>
  </si>
  <si>
    <t xml:space="preserve">procurarea tuburilor de beton cu diametrul de 1,00m, transportul la lucrare,  găurirea pentru introducerea tuburilor de drenaj, montarea tuburilor pentru cămine şi a tuburilor de drenaj;</t>
  </si>
  <si>
    <t xml:space="preserve"> prepararea mortarului pentru izolarea tuburilor de drenaj la intrarea în cămine, montarea treptelor de acces din oţel beton şi a capacelor;</t>
  </si>
  <si>
    <t xml:space="preserve">umplerea şi compactarea pământului  în jurul căminelor, cu materiale aprobate.</t>
  </si>
  <si>
    <t xml:space="preserve">127</t>
  </si>
  <si>
    <t xml:space="preserve">Cămine de vizitare cu diametrul de 0,60 m</t>
  </si>
  <si>
    <t xml:space="preserve">săpătura pământului în gropi cu adâncimea de 2,0 – 4,0 m, (în medie 3,00 m), având lăţimea de până la 1,20 m;</t>
  </si>
  <si>
    <t xml:space="preserve">sprijiniri cu dulapi de fag aşezaţi orizontal;</t>
  </si>
  <si>
    <t xml:space="preserve">prepararea betonului de fundaţie pentru cămin, transportul betonului la locul de pus în operă, montarea cofrajelor, susţinerile laterale, ungerea cofrajelor, turnarea betonului şi transportul materialelor;</t>
  </si>
  <si>
    <t xml:space="preserve">procurarea tuburilor de beton cu diametrul de 0,60 m, transportul la lucrare, găurirea pentru introducerea tuburilor de drenaj, montarea tuburilor pentru cămine şi a tuburilor de drenaj, prepararea mortarului pentru izolarea tuburilor de drenaj la intrare în cămine, montarea treptelor de acces din otel beton;</t>
  </si>
  <si>
    <t xml:space="preserve">procurarea pieselor prefabricate pentru aducerea la cotă şi montarea lor;</t>
  </si>
  <si>
    <t xml:space="preserve">procurarea şi montarea capacelor;</t>
  </si>
  <si>
    <t xml:space="preserve">umplerea şi compactarea pământului în jurul căminelor, cu materiale 
aprobate, în straturi de 20 cm.</t>
  </si>
  <si>
    <t xml:space="preserve">023</t>
  </si>
  <si>
    <t xml:space="preserve">Subtraversare c.f. cu tub Ø=400mm </t>
  </si>
  <si>
    <t xml:space="preserve">săpătura pământului în gropi cu adâncimea de 2,00 – 3,00m, medie 2,50  la săpături în spaţii limitate având lăţimea medie 0,80m, în pământ categoria tare/foarte tare, transportul şi depozitarea materialului excavat în depozit;</t>
  </si>
  <si>
    <t xml:space="preserve">execuţia lucrărilor sub o linie cf scoasă din circulaţie, când linia(liniile) alăturată este în circulaţie; săpătură cu sprijinire;</t>
  </si>
  <si>
    <t xml:space="preserve">procurarea şi  transportul betonului; turnarea betonului în fundaţia subtraversării;</t>
  </si>
  <si>
    <t xml:space="preserve">procurarea, transportul, depozitarea  şi montarea tuburilor Ø 400mm;</t>
  </si>
  <si>
    <t xml:space="preserve">procurarea materialului granular pentru umplutură grosimea stratului de 30cm, compactarea la gradul de compactare Proctor Normal 97%.</t>
  </si>
  <si>
    <t xml:space="preserve">024</t>
  </si>
  <si>
    <t xml:space="preserve">Subtraversare c.f. cu tub de beton D=600mm</t>
  </si>
  <si>
    <t xml:space="preserve">procurarea, transportul, depozitarea  şi montarea tuburilor Ø 600mm;</t>
  </si>
  <si>
    <t xml:space="preserve">128</t>
  </si>
  <si>
    <t xml:space="preserve">Tub de transport, adâncimea între 1,50 m şi 3,00 m</t>
  </si>
  <si>
    <t xml:space="preserve">săparea pământului şi aruncarea lui pe mal, depozitarea pământului evacuat, asigurându-se o zonă liberă de la marginea săpăturii egală cu adâncimea ei; lăţimea între 0,60 şi 0,80 m, adâncimea între 1,50 şi 3,00 m;</t>
  </si>
  <si>
    <t xml:space="preserve">îndreptarea fundului şi pereţilor săpăturii, încărcarea pământului săpat, transportul şi împrăştierea în depozit;</t>
  </si>
  <si>
    <t xml:space="preserve">sprijinirea săpăturii cu 1,5 m &lt; h &lt; 3,0 m;</t>
  </si>
  <si>
    <t xml:space="preserve">procurare şi aşternere nisip în bază;</t>
  </si>
  <si>
    <t xml:space="preserve">procurarea, lansarea şi centrarea tuburilor PEHD(Ø 200, 250, 300, 350 sau 400 mm; mediu 300 mm);</t>
  </si>
  <si>
    <t xml:space="preserve">aşternerea materialului excavat deasupra tuburilor, împrăştierea în straturi şi compactarea.</t>
  </si>
  <si>
    <t xml:space="preserve">procurarea, transportul, împrăştierea şi compactarea unui strat de agregate naturale din balast, de 0,25m grosime, pentru îmbrăcarea platformelor de încrucişare;</t>
  </si>
  <si>
    <t xml:space="preserve">verificarea la şablon a profilului înainte şi după cilindrare; politura manuală a suprafeţei şi corectarea denivelărilor cu material nou, înainte şi după compactare;</t>
  </si>
  <si>
    <t xml:space="preserve">întreţinere periodică.</t>
  </si>
  <si>
    <t xml:space="preserve">129</t>
  </si>
  <si>
    <t xml:space="preserve">Descărcare dren</t>
  </si>
  <si>
    <r>
      <rPr>
        <sz val="10"/>
        <rFont val="Arial"/>
        <family val="2"/>
      </rPr>
      <t xml:space="preserve">săpătura pământului (în medie 4,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, în teren tare şi foarte tare;</t>
    </r>
  </si>
  <si>
    <t xml:space="preserve">evacuarea pământului săpat în depozit şi împrăştierea lui;</t>
  </si>
  <si>
    <r>
      <rPr>
        <sz val="10"/>
        <rFont val="Arial"/>
        <family val="2"/>
      </rPr>
      <t xml:space="preserve">prepararea şi transportul betonului C30/37 (în medie 4,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la locul de pus în operă;</t>
    </r>
  </si>
  <si>
    <t xml:space="preserve">asamblarea, montarea ungerea şi înlăturarea cofrajului;</t>
  </si>
  <si>
    <t xml:space="preserve">fixarea tubului de evacuare a apelor;</t>
  </si>
  <si>
    <t xml:space="preserve">Procurare pietră brută, până la 50 kg/bucată, sortare, curăţare şi fasonare uşoară a pietrei</t>
  </si>
  <si>
    <t xml:space="preserve">prepararea şi transportul betonului C12/15 la locul de pus în operă;</t>
  </si>
  <si>
    <t xml:space="preserve">turnarea betonului;</t>
  </si>
  <si>
    <t xml:space="preserve">curăţarea suprafeţelor.</t>
  </si>
  <si>
    <t xml:space="preserve">130</t>
  </si>
  <si>
    <t xml:space="preserve">Timpan din beton pentru evacuare dren în sant si pentru subtraversări</t>
  </si>
  <si>
    <t xml:space="preserve">prepararea/ procurarea, turnarea şi compactarea betonului C 30/37 (~2.5mc);</t>
  </si>
  <si>
    <t xml:space="preserve">tratarea şi uscarea betonului;</t>
  </si>
  <si>
    <t xml:space="preserve">transportul betonului;</t>
  </si>
  <si>
    <t xml:space="preserve">finisarea zonei superioare;</t>
  </si>
  <si>
    <t xml:space="preserve">vibrarea;</t>
  </si>
  <si>
    <t xml:space="preserve">curăţarea suprafeţei betonului;</t>
  </si>
  <si>
    <t xml:space="preserve">finisarea şi repararea suprafeţei betonului dacă este necesar;</t>
  </si>
  <si>
    <t xml:space="preserve">aplicarea amorsei bituminoase.</t>
  </si>
  <si>
    <t xml:space="preserve">026</t>
  </si>
  <si>
    <t xml:space="preserve">Amenajare drum existent</t>
  </si>
  <si>
    <t xml:space="preserve">procurarea, transportul, împrăştierea şi compactarea unui strat de agregate naturale din balast, de 0,25m grosime, având funcţia de rezistenţă, pentru drumul existent în lungul liniei care va fi folosit ca drum tehnologic;</t>
  </si>
  <si>
    <t xml:space="preserve">027</t>
  </si>
  <si>
    <t xml:space="preserve">Drum tehnologic din balast (3,00m lăţime)</t>
  </si>
  <si>
    <t xml:space="preserve">săpătură mecanică în pământ vegetal pe 30cm grosime; </t>
  </si>
  <si>
    <t xml:space="preserve">încărcarea şi transportul cu auto în depozit intermediar a pământului vegetal; </t>
  </si>
  <si>
    <t xml:space="preserve">nivelarea mecanică a platformei şi compactarea mecanică a platformei; </t>
  </si>
  <si>
    <t xml:space="preserve">procurarea, transportul şi aşternerea balastului pentru îmbrăcămintea drumului (25cm grosime) şi pentru întreţinerea periodică în exploatare, a drumului ; </t>
  </si>
  <si>
    <t xml:space="preserve">încărcarea şi transportul cu auto la 5 km în depozit intermediar a pământului vegetal; </t>
  </si>
  <si>
    <t xml:space="preserve">procurarea, transportul şi aşternerea balastului pentru îmbrăcămintea drumului (30cm grosime) cu pante transversale de 2% şi pentru întreţinerea periodică în exploatare, a drumului ; </t>
  </si>
  <si>
    <t xml:space="preserve">compactarea şi udarea balastului şi transportul apei de compactare.</t>
  </si>
  <si>
    <t xml:space="preserve">028</t>
  </si>
  <si>
    <t xml:space="preserve">Amenajarea drumurilor laterale trecerilor la nivel</t>
  </si>
  <si>
    <t xml:space="preserve">curăţirea mecanică de noroi a suprafeţei stratului rutier;</t>
  </si>
  <si>
    <t xml:space="preserve">decaparea îmbrăcăminţilor cu lianţi bituminoşi pe 3cm grosime, dislocarea blocurilor rezultate, strângerea molozului în grămezi şi transportul acestuia în depozit;  </t>
  </si>
  <si>
    <t xml:space="preserve">procurarea, transportul şi punerea în operă a pietrişului 0 – 30mm;</t>
  </si>
  <si>
    <t xml:space="preserve">procurarea, transportul şi punerea în operă a pietrei sparte;</t>
  </si>
  <si>
    <t xml:space="preserve">amorsarea suprafeţelor straturilor de bază cu emulsie cationică cu rupere rapidă;</t>
  </si>
  <si>
    <t xml:space="preserve">procurarea, transportul şi punerea în operă a mixturii asfaltice pentru straturi de bază, executate la cald cu bitum şi cu agregate naturale de balastieră, iar grosimea medie a stratului este de 4cm;</t>
  </si>
  <si>
    <t xml:space="preserve">repararea îmbrăcăminţii de asfalt turnat cu decaparea porţiunilor degradate;</t>
  </si>
  <si>
    <t xml:space="preserve">curăţirea mecanică în vederea aplicării stratului de uzură;</t>
  </si>
  <si>
    <t xml:space="preserve">procurarea, transportul şi punerea în operă a betonului asfaltic; grosimea stratului este de 4cm;</t>
  </si>
  <si>
    <t xml:space="preserve">realizarea acostamentelor cu lăţimea de 1,00m din: piatră spartă compactată cu grosimea de 10cm după compactare aşezată pe un strat de nisip de 5cm după pilonare; </t>
  </si>
  <si>
    <t xml:space="preserve">realizarea acostamentelor cu lăţimea de 1,00m din:beton asfaltic cu grosimea de 2,5cm; </t>
  </si>
  <si>
    <t xml:space="preserve">curăţirea manuală a şanţurilor şi rigolelor.</t>
  </si>
  <si>
    <t xml:space="preserve">029</t>
  </si>
  <si>
    <t xml:space="preserve">Parapeţi de siguranţă</t>
  </si>
  <si>
    <t xml:space="preserve">procurare material, depozitare, transport la punctul de lucru, montaj, inclusiv fundaţie, fixare, rostuire şi finisare.</t>
  </si>
  <si>
    <t xml:space="preserve">030</t>
  </si>
  <si>
    <t xml:space="preserve">Agenţi de semnalizare</t>
  </si>
  <si>
    <t xml:space="preserve">h</t>
  </si>
  <si>
    <t xml:space="preserve">asigurarea punctului de lucru aflat în vecinătatea unei linii în circulaţie cu personal pentru avertizarea muncitorilor la trecerea trenurilor;</t>
  </si>
  <si>
    <t xml:space="preserve">se vor plăti numai orele calculate conform programului de muncă aprob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69.84"/>
    <col collapsed="false" customWidth="true" hidden="false" outlineLevel="0" max="4" min="4" style="2" width="13.85"/>
    <col collapsed="false" customWidth="false" hidden="true" outlineLevel="0" max="5" min="5" style="4" width="9.14"/>
    <col collapsed="false" customWidth="true" hidden="false" outlineLevel="0" max="6" min="6" style="4" width="0.13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6"/>
      <c r="B2" s="5"/>
      <c r="C2" s="5"/>
      <c r="D2" s="5"/>
      <c r="E2" s="5"/>
    </row>
    <row r="3" customFormat="false" ht="12.75" hidden="false" customHeight="true" outlineLevel="0" collapsed="false">
      <c r="A3" s="6"/>
      <c r="B3" s="5"/>
      <c r="C3" s="5"/>
      <c r="D3" s="5"/>
      <c r="E3" s="5"/>
    </row>
    <row r="4" customFormat="false" ht="12.75" hidden="false" customHeight="true" outlineLevel="0" collapsed="false">
      <c r="A4" s="7"/>
      <c r="B4" s="8"/>
      <c r="C4" s="8"/>
      <c r="D4" s="8"/>
      <c r="E4" s="8"/>
    </row>
    <row r="5" customFormat="false" ht="12.75" hidden="false" customHeight="true" outlineLevel="0" collapsed="false">
      <c r="A5" s="9"/>
      <c r="B5" s="8"/>
      <c r="C5" s="8"/>
      <c r="D5" s="8"/>
      <c r="E5" s="8"/>
    </row>
    <row r="6" customFormat="false" ht="12.75" hidden="false" customHeight="true" outlineLevel="0" collapsed="false">
      <c r="A6" s="9"/>
      <c r="B6" s="8"/>
      <c r="C6" s="8"/>
      <c r="D6" s="8"/>
      <c r="E6" s="8"/>
    </row>
    <row r="7" customFormat="false" ht="12.75" hidden="false" customHeight="true" outlineLevel="0" collapsed="false">
      <c r="A7" s="10"/>
      <c r="B7" s="11" t="s">
        <v>0</v>
      </c>
      <c r="C7" s="11"/>
      <c r="D7" s="11"/>
    </row>
    <row r="8" customFormat="false" ht="15" hidden="false" customHeight="true" outlineLevel="0" collapsed="false">
      <c r="A8" s="10"/>
      <c r="B8" s="12"/>
      <c r="C8" s="12"/>
      <c r="D8" s="13"/>
    </row>
    <row r="9" s="16" customFormat="true" ht="12.75" hidden="false" customHeight="true" outlineLevel="0" collapsed="false">
      <c r="A9" s="14" t="s">
        <v>1</v>
      </c>
      <c r="B9" s="15" t="s">
        <v>2</v>
      </c>
      <c r="C9" s="15" t="s">
        <v>3</v>
      </c>
      <c r="D9" s="15" t="s">
        <v>4</v>
      </c>
    </row>
    <row r="10" s="16" customFormat="true" ht="12.75" hidden="false" customHeight="false" outlineLevel="0" collapsed="false">
      <c r="A10" s="14"/>
      <c r="B10" s="15"/>
      <c r="C10" s="15"/>
      <c r="D10" s="15"/>
    </row>
    <row r="11" s="2" customFormat="true" ht="12.75" hidden="false" customHeight="false" outlineLevel="0" collapsed="false">
      <c r="A11" s="17" t="n">
        <v>0</v>
      </c>
      <c r="B11" s="18" t="n">
        <v>1</v>
      </c>
      <c r="C11" s="18" t="n">
        <f aca="false">B11+1</f>
        <v>2</v>
      </c>
      <c r="D11" s="18" t="n">
        <v>3</v>
      </c>
    </row>
    <row r="12" s="22" customFormat="true" ht="14.25" hidden="false" customHeight="false" outlineLevel="0" collapsed="false">
      <c r="A12" s="19" t="n">
        <v>1</v>
      </c>
      <c r="B12" s="20" t="s">
        <v>5</v>
      </c>
      <c r="C12" s="21" t="s">
        <v>6</v>
      </c>
      <c r="D12" s="20" t="s">
        <v>7</v>
      </c>
    </row>
    <row r="13" s="26" customFormat="true" ht="38.25" hidden="false" customHeight="false" outlineLevel="0" collapsed="false">
      <c r="A13" s="19"/>
      <c r="B13" s="23" t="s">
        <v>5</v>
      </c>
      <c r="C13" s="24" t="s">
        <v>8</v>
      </c>
      <c r="D13" s="25"/>
    </row>
    <row r="14" s="26" customFormat="true" ht="12.75" hidden="false" customHeight="false" outlineLevel="0" collapsed="false">
      <c r="A14" s="19"/>
      <c r="B14" s="23" t="s">
        <v>5</v>
      </c>
      <c r="C14" s="24" t="s">
        <v>9</v>
      </c>
      <c r="D14" s="25"/>
    </row>
    <row r="15" s="27" customFormat="true" ht="12.75" hidden="false" customHeight="false" outlineLevel="0" collapsed="false">
      <c r="A15" s="19"/>
      <c r="B15" s="23" t="s">
        <v>5</v>
      </c>
      <c r="C15" s="24" t="s">
        <v>10</v>
      </c>
      <c r="D15" s="25"/>
    </row>
    <row r="16" s="27" customFormat="true" ht="25.5" hidden="false" customHeight="false" outlineLevel="0" collapsed="false">
      <c r="A16" s="19"/>
      <c r="B16" s="23" t="s">
        <v>5</v>
      </c>
      <c r="C16" s="24" t="s">
        <v>11</v>
      </c>
      <c r="D16" s="25"/>
    </row>
    <row r="17" s="27" customFormat="true" ht="12.75" hidden="false" customHeight="false" outlineLevel="0" collapsed="false">
      <c r="A17" s="19"/>
      <c r="B17" s="23" t="s">
        <v>5</v>
      </c>
      <c r="C17" s="24" t="s">
        <v>12</v>
      </c>
      <c r="D17" s="25"/>
    </row>
    <row r="18" s="27" customFormat="true" ht="25.5" hidden="false" customHeight="false" outlineLevel="0" collapsed="false">
      <c r="A18" s="19"/>
      <c r="B18" s="23" t="s">
        <v>5</v>
      </c>
      <c r="C18" s="24" t="s">
        <v>13</v>
      </c>
      <c r="D18" s="25"/>
    </row>
    <row r="19" s="27" customFormat="true" ht="12.75" hidden="false" customHeight="false" outlineLevel="0" collapsed="false">
      <c r="A19" s="19"/>
      <c r="B19" s="23" t="s">
        <v>5</v>
      </c>
      <c r="C19" s="24" t="s">
        <v>14</v>
      </c>
      <c r="D19" s="25"/>
    </row>
    <row r="20" s="27" customFormat="true" ht="12.75" hidden="false" customHeight="false" outlineLevel="0" collapsed="false">
      <c r="A20" s="19"/>
      <c r="B20" s="23" t="s">
        <v>5</v>
      </c>
      <c r="C20" s="24" t="s">
        <v>15</v>
      </c>
      <c r="D20" s="25"/>
    </row>
    <row r="21" s="28" customFormat="true" ht="12.75" hidden="false" customHeight="false" outlineLevel="0" collapsed="false">
      <c r="A21" s="19" t="n">
        <v>2</v>
      </c>
      <c r="B21" s="20" t="s">
        <v>16</v>
      </c>
      <c r="C21" s="21" t="s">
        <v>17</v>
      </c>
      <c r="D21" s="20" t="s">
        <v>18</v>
      </c>
    </row>
    <row r="22" customFormat="false" ht="25.5" hidden="false" customHeight="false" outlineLevel="0" collapsed="false">
      <c r="A22" s="19"/>
      <c r="B22" s="23" t="s">
        <v>16</v>
      </c>
      <c r="C22" s="24" t="s">
        <v>19</v>
      </c>
      <c r="D22" s="29"/>
    </row>
    <row r="23" s="26" customFormat="true" ht="12.75" hidden="false" customHeight="false" outlineLevel="0" collapsed="false">
      <c r="A23" s="19"/>
      <c r="B23" s="23" t="s">
        <v>16</v>
      </c>
      <c r="C23" s="24" t="s">
        <v>20</v>
      </c>
      <c r="D23" s="29"/>
    </row>
    <row r="24" s="28" customFormat="true" ht="12.75" hidden="false" customHeight="true" outlineLevel="0" collapsed="false">
      <c r="A24" s="19" t="n">
        <v>3</v>
      </c>
      <c r="B24" s="20" t="s">
        <v>21</v>
      </c>
      <c r="C24" s="21" t="s">
        <v>22</v>
      </c>
      <c r="D24" s="20" t="s">
        <v>23</v>
      </c>
    </row>
    <row r="25" customFormat="false" ht="12.75" hidden="false" customHeight="false" outlineLevel="0" collapsed="false">
      <c r="A25" s="19"/>
      <c r="B25" s="23" t="s">
        <v>21</v>
      </c>
      <c r="C25" s="24" t="s">
        <v>24</v>
      </c>
      <c r="D25" s="29"/>
    </row>
    <row r="26" s="26" customFormat="true" ht="12.75" hidden="false" customHeight="false" outlineLevel="0" collapsed="false">
      <c r="A26" s="19"/>
      <c r="B26" s="23" t="s">
        <v>21</v>
      </c>
      <c r="C26" s="24" t="s">
        <v>25</v>
      </c>
      <c r="D26" s="29"/>
    </row>
    <row r="27" s="27" customFormat="true" ht="12.75" hidden="false" customHeight="false" outlineLevel="0" collapsed="false">
      <c r="A27" s="19"/>
      <c r="B27" s="23" t="s">
        <v>21</v>
      </c>
      <c r="C27" s="24" t="s">
        <v>26</v>
      </c>
      <c r="D27" s="29"/>
    </row>
    <row r="28" s="32" customFormat="true" ht="14.25" hidden="false" customHeight="false" outlineLevel="0" collapsed="false">
      <c r="A28" s="19" t="n">
        <v>4</v>
      </c>
      <c r="B28" s="30" t="n">
        <v>113</v>
      </c>
      <c r="C28" s="31" t="s">
        <v>27</v>
      </c>
      <c r="D28" s="20" t="s">
        <v>23</v>
      </c>
    </row>
    <row r="29" s="34" customFormat="true" ht="12.75" hidden="false" customHeight="false" outlineLevel="0" collapsed="false">
      <c r="A29" s="19"/>
      <c r="B29" s="29" t="n">
        <v>113</v>
      </c>
      <c r="C29" s="33" t="s">
        <v>28</v>
      </c>
      <c r="D29" s="29"/>
    </row>
    <row r="30" s="34" customFormat="true" ht="12.75" hidden="false" customHeight="false" outlineLevel="0" collapsed="false">
      <c r="A30" s="19"/>
      <c r="B30" s="29" t="n">
        <v>113</v>
      </c>
      <c r="C30" s="24" t="s">
        <v>25</v>
      </c>
      <c r="D30" s="29"/>
    </row>
    <row r="31" s="34" customFormat="true" ht="12.75" hidden="false" customHeight="false" outlineLevel="0" collapsed="false">
      <c r="A31" s="19"/>
      <c r="B31" s="29" t="n">
        <v>113</v>
      </c>
      <c r="C31" s="24" t="s">
        <v>29</v>
      </c>
      <c r="D31" s="29"/>
    </row>
    <row r="32" s="34" customFormat="true" ht="12.75" hidden="false" customHeight="false" outlineLevel="0" collapsed="false">
      <c r="A32" s="19"/>
      <c r="B32" s="29" t="n">
        <v>113</v>
      </c>
      <c r="C32" s="33" t="s">
        <v>30</v>
      </c>
      <c r="D32" s="29"/>
    </row>
    <row r="33" customFormat="false" ht="14.25" hidden="false" customHeight="false" outlineLevel="0" collapsed="false">
      <c r="A33" s="19" t="n">
        <v>5</v>
      </c>
      <c r="B33" s="20" t="s">
        <v>31</v>
      </c>
      <c r="C33" s="21" t="s">
        <v>32</v>
      </c>
      <c r="D33" s="20" t="s">
        <v>23</v>
      </c>
    </row>
    <row r="34" s="26" customFormat="true" ht="12.75" hidden="false" customHeight="false" outlineLevel="0" collapsed="false">
      <c r="A34" s="19"/>
      <c r="B34" s="23" t="s">
        <v>31</v>
      </c>
      <c r="C34" s="24" t="s">
        <v>33</v>
      </c>
      <c r="D34" s="25"/>
    </row>
    <row r="35" s="26" customFormat="true" ht="38.25" hidden="false" customHeight="false" outlineLevel="0" collapsed="false">
      <c r="A35" s="19"/>
      <c r="B35" s="23" t="s">
        <v>31</v>
      </c>
      <c r="C35" s="24" t="s">
        <v>34</v>
      </c>
      <c r="D35" s="25"/>
    </row>
    <row r="36" s="27" customFormat="true" ht="12.75" hidden="false" customHeight="false" outlineLevel="0" collapsed="false">
      <c r="A36" s="19"/>
      <c r="B36" s="23" t="s">
        <v>31</v>
      </c>
      <c r="C36" s="24" t="s">
        <v>14</v>
      </c>
      <c r="D36" s="25"/>
    </row>
    <row r="37" s="27" customFormat="true" ht="12.75" hidden="false" customHeight="false" outlineLevel="0" collapsed="false">
      <c r="A37" s="19"/>
      <c r="B37" s="23" t="s">
        <v>31</v>
      </c>
      <c r="C37" s="24" t="s">
        <v>35</v>
      </c>
      <c r="D37" s="25"/>
    </row>
    <row r="38" s="27" customFormat="true" ht="25.5" hidden="false" customHeight="false" outlineLevel="0" collapsed="false">
      <c r="A38" s="19"/>
      <c r="B38" s="23" t="s">
        <v>31</v>
      </c>
      <c r="C38" s="24" t="s">
        <v>36</v>
      </c>
      <c r="D38" s="25"/>
    </row>
    <row r="39" s="27" customFormat="true" ht="25.5" hidden="false" customHeight="false" outlineLevel="0" collapsed="false">
      <c r="A39" s="19"/>
      <c r="B39" s="23" t="s">
        <v>31</v>
      </c>
      <c r="C39" s="24" t="s">
        <v>37</v>
      </c>
      <c r="D39" s="25"/>
    </row>
    <row r="40" s="27" customFormat="true" ht="12.75" hidden="false" customHeight="false" outlineLevel="0" collapsed="false">
      <c r="A40" s="19"/>
      <c r="B40" s="23" t="s">
        <v>31</v>
      </c>
      <c r="C40" s="24" t="s">
        <v>38</v>
      </c>
      <c r="D40" s="25"/>
    </row>
    <row r="41" s="27" customFormat="true" ht="12.75" hidden="false" customHeight="false" outlineLevel="0" collapsed="false">
      <c r="A41" s="19"/>
      <c r="B41" s="23" t="s">
        <v>31</v>
      </c>
      <c r="C41" s="24" t="s">
        <v>39</v>
      </c>
      <c r="D41" s="25"/>
    </row>
    <row r="42" s="27" customFormat="true" ht="12.75" hidden="false" customHeight="false" outlineLevel="0" collapsed="false">
      <c r="A42" s="35"/>
      <c r="B42" s="23" t="s">
        <v>31</v>
      </c>
      <c r="C42" s="24" t="s">
        <v>40</v>
      </c>
      <c r="D42" s="25"/>
    </row>
    <row r="43" s="36" customFormat="true" ht="12.75" hidden="false" customHeight="true" outlineLevel="0" collapsed="false">
      <c r="A43" s="19" t="n">
        <v>6</v>
      </c>
      <c r="B43" s="20" t="s">
        <v>41</v>
      </c>
      <c r="C43" s="21" t="s">
        <v>42</v>
      </c>
      <c r="D43" s="20" t="s">
        <v>23</v>
      </c>
    </row>
    <row r="44" s="34" customFormat="true" ht="40.5" hidden="false" customHeight="true" outlineLevel="0" collapsed="false">
      <c r="A44" s="19"/>
      <c r="B44" s="23" t="s">
        <v>41</v>
      </c>
      <c r="C44" s="24" t="s">
        <v>8</v>
      </c>
      <c r="D44" s="23"/>
    </row>
    <row r="45" s="34" customFormat="true" ht="18" hidden="false" customHeight="true" outlineLevel="0" collapsed="false">
      <c r="A45" s="19"/>
      <c r="B45" s="23" t="s">
        <v>41</v>
      </c>
      <c r="C45" s="24" t="s">
        <v>43</v>
      </c>
      <c r="D45" s="23"/>
    </row>
    <row r="46" s="34" customFormat="true" ht="17.25" hidden="false" customHeight="true" outlineLevel="0" collapsed="false">
      <c r="A46" s="19"/>
      <c r="B46" s="23" t="s">
        <v>41</v>
      </c>
      <c r="C46" s="24" t="s">
        <v>44</v>
      </c>
      <c r="D46" s="23"/>
    </row>
    <row r="47" s="34" customFormat="true" ht="18.75" hidden="false" customHeight="true" outlineLevel="0" collapsed="false">
      <c r="A47" s="19"/>
      <c r="B47" s="23" t="s">
        <v>41</v>
      </c>
      <c r="C47" s="24" t="s">
        <v>45</v>
      </c>
      <c r="D47" s="25"/>
    </row>
    <row r="48" s="34" customFormat="true" ht="12.75" hidden="false" customHeight="true" outlineLevel="0" collapsed="false">
      <c r="A48" s="19"/>
      <c r="B48" s="23" t="s">
        <v>41</v>
      </c>
      <c r="C48" s="24" t="s">
        <v>46</v>
      </c>
      <c r="D48" s="25"/>
    </row>
    <row r="49" s="34" customFormat="true" ht="12.75" hidden="false" customHeight="true" outlineLevel="0" collapsed="false">
      <c r="A49" s="19" t="n">
        <v>7</v>
      </c>
      <c r="B49" s="20" t="s">
        <v>47</v>
      </c>
      <c r="C49" s="37" t="s">
        <v>48</v>
      </c>
      <c r="D49" s="38" t="s">
        <v>7</v>
      </c>
    </row>
    <row r="50" s="34" customFormat="true" ht="12.75" hidden="false" customHeight="true" outlineLevel="0" collapsed="false">
      <c r="A50" s="19"/>
      <c r="B50" s="23" t="s">
        <v>47</v>
      </c>
      <c r="C50" s="39" t="s">
        <v>49</v>
      </c>
      <c r="D50" s="38"/>
    </row>
    <row r="51" s="34" customFormat="true" ht="12.75" hidden="false" customHeight="true" outlineLevel="0" collapsed="false">
      <c r="A51" s="19"/>
      <c r="B51" s="23" t="s">
        <v>47</v>
      </c>
      <c r="C51" s="39" t="s">
        <v>50</v>
      </c>
      <c r="D51" s="38"/>
    </row>
    <row r="52" s="34" customFormat="true" ht="12.75" hidden="false" customHeight="true" outlineLevel="0" collapsed="false">
      <c r="A52" s="19"/>
      <c r="B52" s="23" t="s">
        <v>47</v>
      </c>
      <c r="C52" s="39" t="s">
        <v>51</v>
      </c>
      <c r="D52" s="38"/>
    </row>
    <row r="53" s="34" customFormat="true" ht="12.75" hidden="false" customHeight="true" outlineLevel="0" collapsed="false">
      <c r="A53" s="19"/>
      <c r="B53" s="23" t="s">
        <v>47</v>
      </c>
      <c r="C53" s="39" t="s">
        <v>52</v>
      </c>
      <c r="D53" s="38"/>
    </row>
    <row r="54" s="34" customFormat="true" ht="12.75" hidden="false" customHeight="true" outlineLevel="0" collapsed="false">
      <c r="A54" s="19"/>
      <c r="B54" s="23" t="s">
        <v>47</v>
      </c>
      <c r="C54" s="40" t="s">
        <v>53</v>
      </c>
      <c r="D54" s="38"/>
    </row>
    <row r="55" s="34" customFormat="true" ht="12.75" hidden="false" customHeight="true" outlineLevel="0" collapsed="false">
      <c r="A55" s="19" t="n">
        <v>8</v>
      </c>
      <c r="B55" s="20" t="s">
        <v>54</v>
      </c>
      <c r="C55" s="37" t="s">
        <v>55</v>
      </c>
      <c r="D55" s="38" t="s">
        <v>7</v>
      </c>
    </row>
    <row r="56" s="34" customFormat="true" ht="12.75" hidden="false" customHeight="true" outlineLevel="0" collapsed="false">
      <c r="A56" s="19"/>
      <c r="B56" s="23" t="s">
        <v>54</v>
      </c>
      <c r="C56" s="39" t="s">
        <v>56</v>
      </c>
      <c r="D56" s="38"/>
    </row>
    <row r="57" s="34" customFormat="true" ht="12.75" hidden="false" customHeight="true" outlineLevel="0" collapsed="false">
      <c r="A57" s="19"/>
      <c r="B57" s="23" t="s">
        <v>54</v>
      </c>
      <c r="C57" s="39" t="s">
        <v>57</v>
      </c>
      <c r="D57" s="38"/>
    </row>
    <row r="58" s="34" customFormat="true" ht="12.75" hidden="false" customHeight="true" outlineLevel="0" collapsed="false">
      <c r="A58" s="19"/>
      <c r="B58" s="23" t="s">
        <v>54</v>
      </c>
      <c r="C58" s="39" t="s">
        <v>58</v>
      </c>
      <c r="D58" s="38"/>
    </row>
    <row r="59" s="34" customFormat="true" ht="12.75" hidden="false" customHeight="true" outlineLevel="0" collapsed="false">
      <c r="A59" s="19"/>
      <c r="B59" s="23" t="s">
        <v>54</v>
      </c>
      <c r="C59" s="39" t="s">
        <v>52</v>
      </c>
      <c r="D59" s="38"/>
    </row>
    <row r="60" s="34" customFormat="true" ht="12.75" hidden="false" customHeight="true" outlineLevel="0" collapsed="false">
      <c r="A60" s="19"/>
      <c r="B60" s="23" t="s">
        <v>54</v>
      </c>
      <c r="C60" s="39" t="s">
        <v>53</v>
      </c>
      <c r="D60" s="38"/>
    </row>
    <row r="61" s="27" customFormat="true" ht="14.25" hidden="false" customHeight="false" outlineLevel="0" collapsed="false">
      <c r="A61" s="19" t="n">
        <v>9</v>
      </c>
      <c r="B61" s="20" t="s">
        <v>59</v>
      </c>
      <c r="C61" s="21" t="s">
        <v>60</v>
      </c>
      <c r="D61" s="20" t="s">
        <v>23</v>
      </c>
    </row>
    <row r="62" s="27" customFormat="true" ht="25.5" hidden="false" customHeight="false" outlineLevel="0" collapsed="false">
      <c r="A62" s="19"/>
      <c r="B62" s="23" t="s">
        <v>59</v>
      </c>
      <c r="C62" s="24" t="s">
        <v>61</v>
      </c>
      <c r="D62" s="29"/>
    </row>
    <row r="63" s="27" customFormat="true" ht="12.75" hidden="false" customHeight="false" outlineLevel="0" collapsed="false">
      <c r="A63" s="19"/>
      <c r="B63" s="23" t="s">
        <v>59</v>
      </c>
      <c r="C63" s="24" t="s">
        <v>62</v>
      </c>
      <c r="D63" s="29"/>
    </row>
    <row r="64" s="27" customFormat="true" ht="12.75" hidden="false" customHeight="false" outlineLevel="0" collapsed="false">
      <c r="A64" s="19"/>
      <c r="B64" s="23" t="s">
        <v>59</v>
      </c>
      <c r="C64" s="24" t="s">
        <v>63</v>
      </c>
      <c r="D64" s="29"/>
    </row>
    <row r="65" s="27" customFormat="true" ht="12.75" hidden="false" customHeight="false" outlineLevel="0" collapsed="false">
      <c r="A65" s="19"/>
      <c r="B65" s="23" t="s">
        <v>59</v>
      </c>
      <c r="C65" s="24" t="s">
        <v>64</v>
      </c>
      <c r="D65" s="29"/>
    </row>
    <row r="66" s="28" customFormat="true" ht="38.25" hidden="false" customHeight="false" outlineLevel="0" collapsed="false">
      <c r="A66" s="19"/>
      <c r="B66" s="23" t="s">
        <v>59</v>
      </c>
      <c r="C66" s="24" t="s">
        <v>65</v>
      </c>
      <c r="D66" s="29"/>
    </row>
    <row r="67" customFormat="false" ht="14.25" hidden="false" customHeight="false" outlineLevel="0" collapsed="false">
      <c r="A67" s="19" t="n">
        <v>10</v>
      </c>
      <c r="B67" s="20" t="s">
        <v>66</v>
      </c>
      <c r="C67" s="21" t="s">
        <v>67</v>
      </c>
      <c r="D67" s="20" t="s">
        <v>23</v>
      </c>
    </row>
    <row r="68" customFormat="false" ht="25.5" hidden="false" customHeight="false" outlineLevel="0" collapsed="false">
      <c r="A68" s="19"/>
      <c r="B68" s="23" t="s">
        <v>66</v>
      </c>
      <c r="C68" s="24" t="s">
        <v>68</v>
      </c>
      <c r="D68" s="29"/>
    </row>
    <row r="69" customFormat="false" ht="12.75" hidden="false" customHeight="false" outlineLevel="0" collapsed="false">
      <c r="A69" s="19"/>
      <c r="B69" s="23" t="s">
        <v>66</v>
      </c>
      <c r="C69" s="24" t="s">
        <v>63</v>
      </c>
      <c r="D69" s="29"/>
    </row>
    <row r="70" customFormat="false" ht="12.75" hidden="false" customHeight="false" outlineLevel="0" collapsed="false">
      <c r="A70" s="19"/>
      <c r="B70" s="23" t="s">
        <v>66</v>
      </c>
      <c r="C70" s="24" t="s">
        <v>69</v>
      </c>
      <c r="D70" s="29"/>
    </row>
    <row r="71" customFormat="false" ht="38.25" hidden="false" customHeight="false" outlineLevel="0" collapsed="false">
      <c r="A71" s="19"/>
      <c r="B71" s="23" t="s">
        <v>66</v>
      </c>
      <c r="C71" s="24" t="s">
        <v>65</v>
      </c>
      <c r="D71" s="29"/>
    </row>
    <row r="72" customFormat="false" ht="14.25" hidden="false" customHeight="false" outlineLevel="0" collapsed="false">
      <c r="A72" s="19" t="n">
        <v>11</v>
      </c>
      <c r="B72" s="20" t="s">
        <v>70</v>
      </c>
      <c r="C72" s="21" t="s">
        <v>71</v>
      </c>
      <c r="D72" s="20" t="s">
        <v>23</v>
      </c>
    </row>
    <row r="73" customFormat="false" ht="25.5" hidden="false" customHeight="false" outlineLevel="0" collapsed="false">
      <c r="A73" s="19"/>
      <c r="B73" s="23" t="s">
        <v>70</v>
      </c>
      <c r="C73" s="39" t="s">
        <v>72</v>
      </c>
      <c r="D73" s="20"/>
    </row>
    <row r="74" customFormat="false" ht="12.75" hidden="false" customHeight="false" outlineLevel="0" collapsed="false">
      <c r="A74" s="19"/>
      <c r="B74" s="23" t="s">
        <v>70</v>
      </c>
      <c r="C74" s="39" t="s">
        <v>62</v>
      </c>
      <c r="D74" s="20"/>
    </row>
    <row r="75" customFormat="false" ht="12.75" hidden="false" customHeight="false" outlineLevel="0" collapsed="false">
      <c r="A75" s="19"/>
      <c r="B75" s="23" t="s">
        <v>70</v>
      </c>
      <c r="C75" s="39" t="s">
        <v>73</v>
      </c>
      <c r="D75" s="20"/>
    </row>
    <row r="76" customFormat="false" ht="12.75" hidden="false" customHeight="false" outlineLevel="0" collapsed="false">
      <c r="A76" s="19"/>
      <c r="B76" s="23" t="s">
        <v>70</v>
      </c>
      <c r="C76" s="39" t="s">
        <v>50</v>
      </c>
      <c r="D76" s="20"/>
    </row>
    <row r="77" customFormat="false" ht="25.5" hidden="false" customHeight="false" outlineLevel="0" collapsed="false">
      <c r="A77" s="19"/>
      <c r="B77" s="23" t="s">
        <v>70</v>
      </c>
      <c r="C77" s="39" t="s">
        <v>74</v>
      </c>
      <c r="D77" s="20"/>
    </row>
    <row r="78" customFormat="false" ht="12.75" hidden="false" customHeight="false" outlineLevel="0" collapsed="false">
      <c r="A78" s="19"/>
      <c r="B78" s="23" t="s">
        <v>70</v>
      </c>
      <c r="C78" s="39" t="s">
        <v>52</v>
      </c>
      <c r="D78" s="20"/>
    </row>
    <row r="79" customFormat="false" ht="25.5" hidden="false" customHeight="false" outlineLevel="0" collapsed="false">
      <c r="A79" s="19"/>
      <c r="B79" s="23" t="s">
        <v>70</v>
      </c>
      <c r="C79" s="39" t="s">
        <v>53</v>
      </c>
      <c r="D79" s="20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s="21" customFormat="true" ht="12.75" hidden="false" customHeight="false" outlineLevel="0" collapsed="false">
      <c r="A80" s="21" t="s">
        <v>75</v>
      </c>
      <c r="B80" s="20" t="s">
        <v>76</v>
      </c>
      <c r="C80" s="21" t="s">
        <v>77</v>
      </c>
      <c r="D80" s="20" t="s">
        <v>78</v>
      </c>
      <c r="F80" s="41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3"/>
    </row>
    <row r="81" customFormat="false" ht="12.75" hidden="false" customHeight="false" outlineLevel="0" collapsed="false">
      <c r="A81" s="19"/>
      <c r="B81" s="44"/>
      <c r="C81" s="24" t="s">
        <v>79</v>
      </c>
      <c r="D81" s="45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</row>
    <row r="82" customFormat="false" ht="12.75" hidden="false" customHeight="false" outlineLevel="0" collapsed="false">
      <c r="A82" s="19"/>
      <c r="B82" s="47"/>
      <c r="C82" s="24" t="s">
        <v>80</v>
      </c>
      <c r="D82" s="48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2.75" hidden="false" customHeight="false" outlineLevel="0" collapsed="false">
      <c r="A83" s="19"/>
      <c r="B83" s="49"/>
      <c r="C83" s="24" t="s">
        <v>81</v>
      </c>
      <c r="D83" s="50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s="28" customFormat="true" ht="12.75" hidden="false" customHeight="false" outlineLevel="0" collapsed="false">
      <c r="A84" s="19" t="n">
        <v>13</v>
      </c>
      <c r="B84" s="20" t="s">
        <v>82</v>
      </c>
      <c r="C84" s="51" t="s">
        <v>83</v>
      </c>
      <c r="D84" s="20" t="s">
        <v>84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25.5" hidden="false" customHeight="false" outlineLevel="0" collapsed="false">
      <c r="A85" s="19"/>
      <c r="B85" s="23" t="s">
        <v>82</v>
      </c>
      <c r="C85" s="24" t="s">
        <v>85</v>
      </c>
      <c r="D85" s="29"/>
    </row>
    <row r="86" s="26" customFormat="true" ht="25.5" hidden="false" customHeight="false" outlineLevel="0" collapsed="false">
      <c r="A86" s="19"/>
      <c r="B86" s="23" t="s">
        <v>82</v>
      </c>
      <c r="C86" s="52" t="s">
        <v>86</v>
      </c>
      <c r="D86" s="29"/>
    </row>
    <row r="87" s="27" customFormat="true" ht="12.75" hidden="false" customHeight="false" outlineLevel="0" collapsed="false">
      <c r="A87" s="19"/>
      <c r="B87" s="23" t="s">
        <v>82</v>
      </c>
      <c r="C87" s="24" t="s">
        <v>87</v>
      </c>
      <c r="D87" s="29"/>
    </row>
    <row r="88" s="27" customFormat="true" ht="12.75" hidden="false" customHeight="false" outlineLevel="0" collapsed="false">
      <c r="A88" s="19"/>
      <c r="B88" s="23" t="s">
        <v>82</v>
      </c>
      <c r="C88" s="24" t="s">
        <v>88</v>
      </c>
      <c r="D88" s="29"/>
    </row>
    <row r="89" s="28" customFormat="true" ht="14.25" hidden="false" customHeight="false" outlineLevel="0" collapsed="false">
      <c r="A89" s="19" t="n">
        <v>14</v>
      </c>
      <c r="B89" s="20" t="s">
        <v>89</v>
      </c>
      <c r="C89" s="21" t="s">
        <v>90</v>
      </c>
      <c r="D89" s="20" t="s">
        <v>7</v>
      </c>
    </row>
    <row r="90" customFormat="false" ht="12.75" hidden="false" customHeight="false" outlineLevel="0" collapsed="false">
      <c r="A90" s="19"/>
      <c r="B90" s="23" t="s">
        <v>89</v>
      </c>
      <c r="C90" s="24" t="s">
        <v>91</v>
      </c>
      <c r="D90" s="29"/>
    </row>
    <row r="91" s="26" customFormat="true" ht="25.5" hidden="false" customHeight="false" outlineLevel="0" collapsed="false">
      <c r="A91" s="19"/>
      <c r="B91" s="23" t="s">
        <v>89</v>
      </c>
      <c r="C91" s="24" t="s">
        <v>92</v>
      </c>
      <c r="D91" s="29"/>
    </row>
    <row r="92" s="27" customFormat="true" ht="12.75" hidden="false" customHeight="false" outlineLevel="0" collapsed="false">
      <c r="A92" s="19"/>
      <c r="B92" s="23" t="s">
        <v>89</v>
      </c>
      <c r="C92" s="52" t="s">
        <v>93</v>
      </c>
      <c r="D92" s="29"/>
    </row>
    <row r="93" s="27" customFormat="true" ht="12.75" hidden="false" customHeight="false" outlineLevel="0" collapsed="false">
      <c r="A93" s="19"/>
      <c r="B93" s="23" t="s">
        <v>89</v>
      </c>
      <c r="C93" s="24" t="s">
        <v>94</v>
      </c>
      <c r="D93" s="29"/>
    </row>
    <row r="94" s="28" customFormat="true" ht="14.25" hidden="false" customHeight="false" outlineLevel="0" collapsed="false">
      <c r="A94" s="19" t="n">
        <v>15</v>
      </c>
      <c r="B94" s="20" t="s">
        <v>95</v>
      </c>
      <c r="C94" s="21" t="s">
        <v>96</v>
      </c>
      <c r="D94" s="20" t="s">
        <v>7</v>
      </c>
    </row>
    <row r="95" s="28" customFormat="true" ht="12.75" hidden="false" customHeight="false" outlineLevel="0" collapsed="false">
      <c r="A95" s="19"/>
      <c r="B95" s="23" t="s">
        <v>95</v>
      </c>
      <c r="C95" s="39" t="s">
        <v>97</v>
      </c>
      <c r="D95" s="20"/>
    </row>
    <row r="96" s="28" customFormat="true" ht="25.5" hidden="false" customHeight="false" outlineLevel="0" collapsed="false">
      <c r="A96" s="19"/>
      <c r="B96" s="23" t="s">
        <v>95</v>
      </c>
      <c r="C96" s="39" t="s">
        <v>98</v>
      </c>
      <c r="D96" s="20"/>
    </row>
    <row r="97" s="28" customFormat="true" ht="12.75" hidden="false" customHeight="false" outlineLevel="0" collapsed="false">
      <c r="A97" s="19"/>
      <c r="B97" s="23" t="s">
        <v>95</v>
      </c>
      <c r="C97" s="39" t="s">
        <v>99</v>
      </c>
      <c r="D97" s="20"/>
    </row>
    <row r="98" s="28" customFormat="true" ht="25.5" hidden="false" customHeight="false" outlineLevel="0" collapsed="false">
      <c r="A98" s="19"/>
      <c r="B98" s="23" t="s">
        <v>95</v>
      </c>
      <c r="C98" s="39" t="s">
        <v>53</v>
      </c>
      <c r="D98" s="20"/>
    </row>
    <row r="99" s="28" customFormat="true" ht="14.25" hidden="false" customHeight="false" outlineLevel="0" collapsed="false">
      <c r="A99" s="19" t="n">
        <v>16</v>
      </c>
      <c r="B99" s="20" t="s">
        <v>100</v>
      </c>
      <c r="C99" s="21" t="s">
        <v>101</v>
      </c>
      <c r="D99" s="20" t="s">
        <v>7</v>
      </c>
    </row>
    <row r="100" customFormat="false" ht="25.5" hidden="false" customHeight="false" outlineLevel="0" collapsed="false">
      <c r="A100" s="19"/>
      <c r="B100" s="23" t="s">
        <v>100</v>
      </c>
      <c r="C100" s="24" t="s">
        <v>102</v>
      </c>
      <c r="D100" s="29"/>
    </row>
    <row r="101" s="26" customFormat="true" ht="12.75" hidden="false" customHeight="false" outlineLevel="0" collapsed="false">
      <c r="A101" s="19"/>
      <c r="B101" s="23" t="s">
        <v>100</v>
      </c>
      <c r="C101" s="24" t="s">
        <v>94</v>
      </c>
      <c r="D101" s="29"/>
    </row>
    <row r="102" s="27" customFormat="true" ht="14.25" hidden="false" customHeight="false" outlineLevel="0" collapsed="false">
      <c r="A102" s="19" t="n">
        <v>17</v>
      </c>
      <c r="B102" s="20" t="s">
        <v>103</v>
      </c>
      <c r="C102" s="21" t="s">
        <v>104</v>
      </c>
      <c r="D102" s="20" t="s">
        <v>7</v>
      </c>
    </row>
    <row r="103" s="27" customFormat="true" ht="12.75" hidden="false" customHeight="false" outlineLevel="0" collapsed="false">
      <c r="A103" s="19"/>
      <c r="B103" s="23" t="s">
        <v>103</v>
      </c>
      <c r="C103" s="24" t="s">
        <v>105</v>
      </c>
      <c r="D103" s="29"/>
    </row>
    <row r="104" s="27" customFormat="true" ht="12.75" hidden="false" customHeight="false" outlineLevel="0" collapsed="false">
      <c r="A104" s="19"/>
      <c r="B104" s="23" t="s">
        <v>103</v>
      </c>
      <c r="C104" s="24" t="s">
        <v>106</v>
      </c>
      <c r="D104" s="29"/>
    </row>
    <row r="105" s="27" customFormat="true" ht="12.75" hidden="false" customHeight="false" outlineLevel="0" collapsed="false">
      <c r="A105" s="19"/>
      <c r="B105" s="23" t="s">
        <v>103</v>
      </c>
      <c r="C105" s="24" t="s">
        <v>107</v>
      </c>
      <c r="D105" s="29"/>
    </row>
    <row r="106" s="27" customFormat="true" ht="12.75" hidden="false" customHeight="false" outlineLevel="0" collapsed="false">
      <c r="A106" s="19"/>
      <c r="B106" s="23" t="s">
        <v>103</v>
      </c>
      <c r="C106" s="24" t="s">
        <v>108</v>
      </c>
      <c r="D106" s="29"/>
    </row>
    <row r="107" s="28" customFormat="true" ht="12.75" hidden="false" customHeight="false" outlineLevel="0" collapsed="false">
      <c r="A107" s="19"/>
      <c r="B107" s="23" t="s">
        <v>103</v>
      </c>
      <c r="C107" s="24" t="s">
        <v>109</v>
      </c>
      <c r="D107" s="29"/>
    </row>
    <row r="108" customFormat="false" ht="12.75" hidden="false" customHeight="false" outlineLevel="0" collapsed="false">
      <c r="A108" s="19"/>
      <c r="B108" s="23" t="s">
        <v>103</v>
      </c>
      <c r="C108" s="24" t="s">
        <v>110</v>
      </c>
      <c r="D108" s="29"/>
    </row>
    <row r="109" customFormat="false" ht="12.75" hidden="false" customHeight="false" outlineLevel="0" collapsed="false">
      <c r="A109" s="19"/>
      <c r="B109" s="23" t="s">
        <v>103</v>
      </c>
      <c r="C109" s="24" t="s">
        <v>111</v>
      </c>
      <c r="D109" s="29"/>
    </row>
    <row r="110" customFormat="false" ht="25.5" hidden="false" customHeight="false" outlineLevel="0" collapsed="false">
      <c r="A110" s="19"/>
      <c r="B110" s="23" t="s">
        <v>103</v>
      </c>
      <c r="C110" s="24" t="s">
        <v>112</v>
      </c>
      <c r="D110" s="29"/>
    </row>
    <row r="111" s="27" customFormat="true" ht="14.25" hidden="false" customHeight="false" outlineLevel="0" collapsed="false">
      <c r="A111" s="19" t="n">
        <v>18</v>
      </c>
      <c r="B111" s="20" t="s">
        <v>113</v>
      </c>
      <c r="C111" s="21" t="s">
        <v>114</v>
      </c>
      <c r="D111" s="20" t="s">
        <v>23</v>
      </c>
    </row>
    <row r="112" s="27" customFormat="true" ht="25.5" hidden="false" customHeight="false" outlineLevel="0" collapsed="false">
      <c r="A112" s="19"/>
      <c r="B112" s="23" t="s">
        <v>113</v>
      </c>
      <c r="C112" s="24" t="s">
        <v>61</v>
      </c>
      <c r="D112" s="29"/>
    </row>
    <row r="113" s="27" customFormat="true" ht="12.75" hidden="false" customHeight="false" outlineLevel="0" collapsed="false">
      <c r="A113" s="19"/>
      <c r="B113" s="23" t="s">
        <v>113</v>
      </c>
      <c r="C113" s="24" t="s">
        <v>62</v>
      </c>
      <c r="D113" s="29"/>
    </row>
    <row r="114" s="27" customFormat="true" ht="12.75" hidden="false" customHeight="false" outlineLevel="0" collapsed="false">
      <c r="A114" s="19"/>
      <c r="B114" s="23" t="s">
        <v>113</v>
      </c>
      <c r="C114" s="24" t="s">
        <v>115</v>
      </c>
      <c r="D114" s="29"/>
    </row>
    <row r="115" s="27" customFormat="true" ht="25.5" hidden="false" customHeight="false" outlineLevel="0" collapsed="false">
      <c r="A115" s="19"/>
      <c r="B115" s="23" t="s">
        <v>113</v>
      </c>
      <c r="C115" s="24" t="s">
        <v>116</v>
      </c>
      <c r="D115" s="29"/>
    </row>
    <row r="116" s="28" customFormat="true" ht="12.75" hidden="false" customHeight="false" outlineLevel="0" collapsed="false">
      <c r="A116" s="19"/>
      <c r="B116" s="23" t="s">
        <v>113</v>
      </c>
      <c r="C116" s="24" t="s">
        <v>117</v>
      </c>
      <c r="D116" s="29"/>
    </row>
    <row r="117" customFormat="false" ht="12.75" hidden="false" customHeight="false" outlineLevel="0" collapsed="false">
      <c r="A117" s="19"/>
      <c r="B117" s="23" t="s">
        <v>113</v>
      </c>
      <c r="C117" s="24" t="s">
        <v>118</v>
      </c>
      <c r="D117" s="29"/>
    </row>
    <row r="118" s="34" customFormat="true" ht="12.75" hidden="false" customHeight="true" outlineLevel="0" collapsed="false">
      <c r="A118" s="19" t="n">
        <v>19</v>
      </c>
      <c r="B118" s="20" t="s">
        <v>119</v>
      </c>
      <c r="C118" s="21" t="s">
        <v>120</v>
      </c>
      <c r="D118" s="20" t="s">
        <v>23</v>
      </c>
    </row>
    <row r="119" customFormat="false" ht="12.75" hidden="false" customHeight="false" outlineLevel="0" collapsed="false">
      <c r="A119" s="19"/>
      <c r="B119" s="23" t="s">
        <v>119</v>
      </c>
      <c r="C119" s="24" t="s">
        <v>121</v>
      </c>
      <c r="D119" s="29"/>
    </row>
    <row r="120" s="26" customFormat="true" ht="12.75" hidden="false" customHeight="false" outlineLevel="0" collapsed="false">
      <c r="A120" s="19"/>
      <c r="B120" s="23" t="s">
        <v>119</v>
      </c>
      <c r="C120" s="24" t="s">
        <v>122</v>
      </c>
      <c r="D120" s="29"/>
    </row>
    <row r="121" s="27" customFormat="true" ht="12.75" hidden="false" customHeight="false" outlineLevel="0" collapsed="false">
      <c r="A121" s="19"/>
      <c r="B121" s="23" t="s">
        <v>119</v>
      </c>
      <c r="C121" s="24" t="s">
        <v>110</v>
      </c>
      <c r="D121" s="29"/>
    </row>
    <row r="122" s="27" customFormat="true" ht="12.75" hidden="false" customHeight="false" outlineLevel="0" collapsed="false">
      <c r="A122" s="19"/>
      <c r="B122" s="23" t="s">
        <v>119</v>
      </c>
      <c r="C122" s="24" t="s">
        <v>123</v>
      </c>
      <c r="D122" s="29"/>
    </row>
    <row r="123" s="27" customFormat="true" ht="12.75" hidden="false" customHeight="false" outlineLevel="0" collapsed="false">
      <c r="A123" s="19"/>
      <c r="B123" s="23" t="s">
        <v>119</v>
      </c>
      <c r="C123" s="24" t="s">
        <v>111</v>
      </c>
      <c r="D123" s="29"/>
    </row>
    <row r="124" s="27" customFormat="true" ht="24.75" hidden="false" customHeight="true" outlineLevel="0" collapsed="false">
      <c r="A124" s="19"/>
      <c r="B124" s="23" t="s">
        <v>119</v>
      </c>
      <c r="C124" s="24" t="s">
        <v>124</v>
      </c>
      <c r="D124" s="29"/>
    </row>
    <row r="125" s="34" customFormat="true" ht="12.75" hidden="false" customHeight="false" outlineLevel="0" collapsed="false">
      <c r="A125" s="19" t="n">
        <v>20</v>
      </c>
      <c r="B125" s="20" t="s">
        <v>125</v>
      </c>
      <c r="C125" s="37" t="s">
        <v>126</v>
      </c>
      <c r="D125" s="53" t="s">
        <v>127</v>
      </c>
    </row>
    <row r="126" s="34" customFormat="true" ht="25.5" hidden="false" customHeight="false" outlineLevel="0" collapsed="false">
      <c r="A126" s="19"/>
      <c r="B126" s="23" t="s">
        <v>125</v>
      </c>
      <c r="C126" s="39" t="s">
        <v>128</v>
      </c>
      <c r="D126" s="53"/>
    </row>
    <row r="127" s="34" customFormat="true" ht="12.75" hidden="false" customHeight="false" outlineLevel="0" collapsed="false">
      <c r="A127" s="19"/>
      <c r="B127" s="23" t="s">
        <v>125</v>
      </c>
      <c r="C127" s="39" t="s">
        <v>129</v>
      </c>
      <c r="D127" s="53"/>
    </row>
    <row r="128" s="34" customFormat="true" ht="12.75" hidden="false" customHeight="false" outlineLevel="0" collapsed="false">
      <c r="A128" s="19"/>
      <c r="B128" s="23" t="s">
        <v>125</v>
      </c>
      <c r="C128" s="39" t="s">
        <v>130</v>
      </c>
      <c r="D128" s="53"/>
    </row>
    <row r="129" s="34" customFormat="true" ht="12.75" hidden="false" customHeight="false" outlineLevel="0" collapsed="false">
      <c r="A129" s="19"/>
      <c r="B129" s="23" t="s">
        <v>125</v>
      </c>
      <c r="C129" s="39" t="s">
        <v>131</v>
      </c>
      <c r="D129" s="53"/>
    </row>
    <row r="130" s="34" customFormat="true" ht="12.75" hidden="false" customHeight="false" outlineLevel="0" collapsed="false">
      <c r="A130" s="19"/>
      <c r="B130" s="23" t="s">
        <v>125</v>
      </c>
      <c r="C130" s="39" t="s">
        <v>132</v>
      </c>
      <c r="D130" s="53"/>
    </row>
    <row r="131" s="34" customFormat="true" ht="38.25" hidden="false" customHeight="false" outlineLevel="0" collapsed="false">
      <c r="A131" s="19"/>
      <c r="B131" s="23" t="s">
        <v>125</v>
      </c>
      <c r="C131" s="39" t="s">
        <v>133</v>
      </c>
      <c r="D131" s="53"/>
    </row>
    <row r="132" s="34" customFormat="true" ht="12.75" hidden="false" customHeight="false" outlineLevel="0" collapsed="false">
      <c r="A132" s="19"/>
      <c r="B132" s="23" t="s">
        <v>125</v>
      </c>
      <c r="C132" s="39" t="s">
        <v>134</v>
      </c>
      <c r="D132" s="53"/>
    </row>
    <row r="133" s="34" customFormat="true" ht="12.75" hidden="false" customHeight="false" outlineLevel="0" collapsed="false">
      <c r="A133" s="19"/>
      <c r="B133" s="23" t="s">
        <v>125</v>
      </c>
      <c r="C133" s="39" t="s">
        <v>135</v>
      </c>
      <c r="D133" s="53"/>
    </row>
    <row r="134" s="34" customFormat="true" ht="25.5" hidden="false" customHeight="false" outlineLevel="0" collapsed="false">
      <c r="A134" s="19"/>
      <c r="B134" s="23" t="s">
        <v>125</v>
      </c>
      <c r="C134" s="54" t="s">
        <v>53</v>
      </c>
      <c r="D134" s="53"/>
    </row>
    <row r="135" customFormat="false" ht="25.5" hidden="false" customHeight="false" outlineLevel="0" collapsed="false">
      <c r="A135" s="19" t="n">
        <v>21</v>
      </c>
      <c r="B135" s="20" t="s">
        <v>136</v>
      </c>
      <c r="C135" s="21" t="s">
        <v>137</v>
      </c>
      <c r="D135" s="20" t="s">
        <v>7</v>
      </c>
    </row>
    <row r="136" s="26" customFormat="true" ht="25.5" hidden="false" customHeight="false" outlineLevel="0" collapsed="false">
      <c r="A136" s="19"/>
      <c r="B136" s="23" t="s">
        <v>136</v>
      </c>
      <c r="C136" s="24" t="s">
        <v>138</v>
      </c>
      <c r="D136" s="25"/>
    </row>
    <row r="137" s="26" customFormat="true" ht="12.75" hidden="false" customHeight="false" outlineLevel="0" collapsed="false">
      <c r="A137" s="19"/>
      <c r="B137" s="23" t="s">
        <v>136</v>
      </c>
      <c r="C137" s="24" t="s">
        <v>139</v>
      </c>
      <c r="D137" s="25"/>
    </row>
    <row r="138" s="27" customFormat="true" ht="25.5" hidden="false" customHeight="false" outlineLevel="0" collapsed="false">
      <c r="A138" s="19"/>
      <c r="B138" s="23" t="s">
        <v>136</v>
      </c>
      <c r="C138" s="24" t="s">
        <v>140</v>
      </c>
      <c r="D138" s="25"/>
    </row>
    <row r="139" s="27" customFormat="true" ht="12.75" hidden="false" customHeight="false" outlineLevel="0" collapsed="false">
      <c r="A139" s="19"/>
      <c r="B139" s="23" t="s">
        <v>136</v>
      </c>
      <c r="C139" s="24" t="s">
        <v>141</v>
      </c>
      <c r="D139" s="25"/>
    </row>
    <row r="140" s="27" customFormat="true" ht="25.5" hidden="false" customHeight="false" outlineLevel="0" collapsed="false">
      <c r="A140" s="19"/>
      <c r="B140" s="23" t="s">
        <v>136</v>
      </c>
      <c r="C140" s="52" t="s">
        <v>142</v>
      </c>
      <c r="D140" s="25"/>
    </row>
    <row r="141" s="27" customFormat="true" ht="25.5" hidden="false" customHeight="false" outlineLevel="0" collapsed="false">
      <c r="A141" s="19"/>
      <c r="B141" s="23" t="s">
        <v>136</v>
      </c>
      <c r="C141" s="24" t="s">
        <v>143</v>
      </c>
      <c r="D141" s="29"/>
    </row>
    <row r="142" s="27" customFormat="true" ht="12.75" hidden="false" customHeight="false" outlineLevel="0" collapsed="false">
      <c r="A142" s="19"/>
      <c r="B142" s="23" t="s">
        <v>136</v>
      </c>
      <c r="C142" s="24" t="s">
        <v>144</v>
      </c>
      <c r="D142" s="29"/>
    </row>
    <row r="143" s="34" customFormat="true" ht="12.75" hidden="false" customHeight="true" outlineLevel="0" collapsed="false">
      <c r="A143" s="19" t="n">
        <v>22</v>
      </c>
      <c r="B143" s="20" t="s">
        <v>145</v>
      </c>
      <c r="C143" s="21" t="s">
        <v>146</v>
      </c>
      <c r="D143" s="20" t="s">
        <v>7</v>
      </c>
    </row>
    <row r="144" s="34" customFormat="true" ht="26.25" hidden="false" customHeight="true" outlineLevel="0" collapsed="false">
      <c r="A144" s="19"/>
      <c r="B144" s="23" t="s">
        <v>145</v>
      </c>
      <c r="C144" s="24" t="s">
        <v>138</v>
      </c>
      <c r="D144" s="25"/>
    </row>
    <row r="145" s="34" customFormat="true" ht="13.5" hidden="false" customHeight="true" outlineLevel="0" collapsed="false">
      <c r="A145" s="19"/>
      <c r="B145" s="23" t="s">
        <v>145</v>
      </c>
      <c r="C145" s="24" t="s">
        <v>147</v>
      </c>
      <c r="D145" s="25"/>
    </row>
    <row r="146" s="34" customFormat="true" ht="30" hidden="false" customHeight="true" outlineLevel="0" collapsed="false">
      <c r="A146" s="19"/>
      <c r="B146" s="23" t="s">
        <v>145</v>
      </c>
      <c r="C146" s="24" t="s">
        <v>140</v>
      </c>
      <c r="D146" s="25"/>
    </row>
    <row r="147" s="34" customFormat="true" ht="12.75" hidden="false" customHeight="true" outlineLevel="0" collapsed="false">
      <c r="A147" s="19"/>
      <c r="B147" s="23" t="s">
        <v>145</v>
      </c>
      <c r="C147" s="24" t="s">
        <v>141</v>
      </c>
      <c r="D147" s="25"/>
    </row>
    <row r="148" s="34" customFormat="true" ht="27" hidden="false" customHeight="true" outlineLevel="0" collapsed="false">
      <c r="A148" s="19"/>
      <c r="B148" s="23" t="s">
        <v>145</v>
      </c>
      <c r="C148" s="52" t="s">
        <v>142</v>
      </c>
      <c r="D148" s="25"/>
    </row>
    <row r="149" s="34" customFormat="true" ht="25.5" hidden="false" customHeight="true" outlineLevel="0" collapsed="false">
      <c r="A149" s="19"/>
      <c r="B149" s="23" t="s">
        <v>145</v>
      </c>
      <c r="C149" s="24" t="s">
        <v>143</v>
      </c>
      <c r="D149" s="25"/>
    </row>
    <row r="150" s="34" customFormat="true" ht="12.75" hidden="false" customHeight="true" outlineLevel="0" collapsed="false">
      <c r="A150" s="19"/>
      <c r="B150" s="23" t="s">
        <v>145</v>
      </c>
      <c r="C150" s="24" t="s">
        <v>144</v>
      </c>
      <c r="D150" s="29"/>
    </row>
    <row r="151" s="34" customFormat="true" ht="12.75" hidden="false" customHeight="true" outlineLevel="0" collapsed="false">
      <c r="A151" s="19" t="n">
        <v>23</v>
      </c>
      <c r="B151" s="20" t="s">
        <v>148</v>
      </c>
      <c r="C151" s="37" t="s">
        <v>149</v>
      </c>
      <c r="D151" s="53" t="s">
        <v>84</v>
      </c>
    </row>
    <row r="152" s="34" customFormat="true" ht="12.75" hidden="false" customHeight="true" outlineLevel="0" collapsed="false">
      <c r="A152" s="19"/>
      <c r="B152" s="23" t="s">
        <v>148</v>
      </c>
      <c r="C152" s="39" t="s">
        <v>97</v>
      </c>
      <c r="D152" s="53"/>
    </row>
    <row r="153" s="34" customFormat="true" ht="12.75" hidden="false" customHeight="true" outlineLevel="0" collapsed="false">
      <c r="A153" s="19"/>
      <c r="B153" s="23" t="s">
        <v>148</v>
      </c>
      <c r="C153" s="39" t="s">
        <v>150</v>
      </c>
      <c r="D153" s="53"/>
    </row>
    <row r="154" s="34" customFormat="true" ht="12.75" hidden="false" customHeight="true" outlineLevel="0" collapsed="false">
      <c r="A154" s="19"/>
      <c r="B154" s="23" t="s">
        <v>148</v>
      </c>
      <c r="C154" s="39" t="s">
        <v>151</v>
      </c>
      <c r="D154" s="53"/>
    </row>
    <row r="155" s="34" customFormat="true" ht="12.75" hidden="false" customHeight="true" outlineLevel="0" collapsed="false">
      <c r="A155" s="19"/>
      <c r="B155" s="23" t="s">
        <v>148</v>
      </c>
      <c r="C155" s="39" t="s">
        <v>152</v>
      </c>
      <c r="D155" s="53"/>
    </row>
    <row r="156" s="34" customFormat="true" ht="12.75" hidden="false" customHeight="true" outlineLevel="0" collapsed="false">
      <c r="A156" s="19"/>
      <c r="B156" s="23" t="s">
        <v>148</v>
      </c>
      <c r="C156" s="39" t="s">
        <v>153</v>
      </c>
      <c r="D156" s="53"/>
    </row>
    <row r="157" s="34" customFormat="true" ht="12.75" hidden="false" customHeight="true" outlineLevel="0" collapsed="false">
      <c r="A157" s="19"/>
      <c r="B157" s="23" t="s">
        <v>148</v>
      </c>
      <c r="C157" s="39" t="s">
        <v>154</v>
      </c>
      <c r="D157" s="53"/>
    </row>
    <row r="158" s="34" customFormat="true" ht="12.75" hidden="false" customHeight="true" outlineLevel="0" collapsed="false">
      <c r="A158" s="19"/>
      <c r="B158" s="23" t="s">
        <v>148</v>
      </c>
      <c r="C158" s="39" t="s">
        <v>155</v>
      </c>
      <c r="D158" s="53"/>
    </row>
    <row r="159" s="34" customFormat="true" ht="12.75" hidden="false" customHeight="true" outlineLevel="0" collapsed="false">
      <c r="A159" s="19"/>
      <c r="B159" s="23" t="s">
        <v>148</v>
      </c>
      <c r="C159" s="39" t="s">
        <v>156</v>
      </c>
      <c r="D159" s="53"/>
    </row>
    <row r="160" s="34" customFormat="true" ht="12.75" hidden="false" customHeight="true" outlineLevel="0" collapsed="false">
      <c r="A160" s="19"/>
      <c r="B160" s="23" t="s">
        <v>148</v>
      </c>
      <c r="C160" s="39" t="s">
        <v>157</v>
      </c>
      <c r="D160" s="53"/>
    </row>
    <row r="161" s="34" customFormat="true" ht="12.75" hidden="false" customHeight="true" outlineLevel="0" collapsed="false">
      <c r="A161" s="19"/>
      <c r="B161" s="23" t="s">
        <v>148</v>
      </c>
      <c r="C161" s="39" t="s">
        <v>158</v>
      </c>
      <c r="D161" s="53"/>
    </row>
    <row r="162" s="34" customFormat="true" ht="12.75" hidden="false" customHeight="true" outlineLevel="0" collapsed="false">
      <c r="A162" s="19"/>
      <c r="B162" s="23" t="s">
        <v>148</v>
      </c>
      <c r="C162" s="39" t="s">
        <v>159</v>
      </c>
      <c r="D162" s="53"/>
    </row>
    <row r="163" s="34" customFormat="true" ht="12.75" hidden="false" customHeight="true" outlineLevel="0" collapsed="false">
      <c r="A163" s="19"/>
      <c r="B163" s="23" t="s">
        <v>148</v>
      </c>
      <c r="C163" s="39" t="s">
        <v>160</v>
      </c>
      <c r="D163" s="53"/>
    </row>
    <row r="164" s="34" customFormat="true" ht="12.75" hidden="false" customHeight="true" outlineLevel="0" collapsed="false">
      <c r="A164" s="19"/>
      <c r="B164" s="23" t="s">
        <v>148</v>
      </c>
      <c r="C164" s="54" t="s">
        <v>161</v>
      </c>
      <c r="D164" s="53"/>
    </row>
    <row r="165" s="28" customFormat="true" ht="12.75" hidden="false" customHeight="false" outlineLevel="0" collapsed="false">
      <c r="A165" s="19" t="n">
        <v>24</v>
      </c>
      <c r="B165" s="20" t="s">
        <v>162</v>
      </c>
      <c r="C165" s="21" t="s">
        <v>163</v>
      </c>
      <c r="D165" s="20" t="s">
        <v>84</v>
      </c>
    </row>
    <row r="166" customFormat="false" ht="12.75" hidden="false" customHeight="false" outlineLevel="0" collapsed="false">
      <c r="A166" s="19"/>
      <c r="B166" s="23" t="s">
        <v>162</v>
      </c>
      <c r="C166" s="24" t="s">
        <v>164</v>
      </c>
      <c r="D166" s="29"/>
    </row>
    <row r="167" s="26" customFormat="true" ht="25.5" hidden="false" customHeight="false" outlineLevel="0" collapsed="false">
      <c r="A167" s="19"/>
      <c r="B167" s="23" t="s">
        <v>162</v>
      </c>
      <c r="C167" s="24" t="s">
        <v>165</v>
      </c>
      <c r="D167" s="29"/>
    </row>
    <row r="168" s="27" customFormat="true" ht="12.75" hidden="false" customHeight="false" outlineLevel="0" collapsed="false">
      <c r="A168" s="19"/>
      <c r="B168" s="23" t="s">
        <v>162</v>
      </c>
      <c r="C168" s="24" t="s">
        <v>166</v>
      </c>
      <c r="D168" s="29"/>
    </row>
    <row r="169" s="28" customFormat="true" ht="12.75" hidden="false" customHeight="false" outlineLevel="0" collapsed="false">
      <c r="A169" s="19" t="n">
        <v>25</v>
      </c>
      <c r="B169" s="20" t="s">
        <v>167</v>
      </c>
      <c r="C169" s="21" t="s">
        <v>168</v>
      </c>
      <c r="D169" s="20" t="s">
        <v>84</v>
      </c>
    </row>
    <row r="170" customFormat="false" ht="12.75" hidden="false" customHeight="false" outlineLevel="0" collapsed="false">
      <c r="A170" s="19"/>
      <c r="B170" s="23" t="s">
        <v>167</v>
      </c>
      <c r="C170" s="24" t="s">
        <v>169</v>
      </c>
      <c r="D170" s="29"/>
    </row>
    <row r="171" s="26" customFormat="true" ht="25.5" hidden="false" customHeight="false" outlineLevel="0" collapsed="false">
      <c r="A171" s="19"/>
      <c r="B171" s="23" t="s">
        <v>167</v>
      </c>
      <c r="C171" s="52" t="s">
        <v>170</v>
      </c>
      <c r="D171" s="29"/>
    </row>
    <row r="172" s="27" customFormat="true" ht="25.5" hidden="false" customHeight="false" outlineLevel="0" collapsed="false">
      <c r="A172" s="19"/>
      <c r="B172" s="23" t="s">
        <v>167</v>
      </c>
      <c r="C172" s="52" t="s">
        <v>171</v>
      </c>
      <c r="D172" s="29"/>
    </row>
    <row r="173" s="27" customFormat="true" ht="12.75" hidden="false" customHeight="false" outlineLevel="0" collapsed="false">
      <c r="A173" s="19"/>
      <c r="B173" s="23" t="s">
        <v>167</v>
      </c>
      <c r="C173" s="52" t="s">
        <v>172</v>
      </c>
      <c r="D173" s="29"/>
    </row>
    <row r="174" s="27" customFormat="true" ht="12.75" hidden="false" customHeight="false" outlineLevel="0" collapsed="false">
      <c r="A174" s="19"/>
      <c r="B174" s="23" t="s">
        <v>167</v>
      </c>
      <c r="C174" s="52" t="s">
        <v>173</v>
      </c>
      <c r="D174" s="29"/>
    </row>
    <row r="175" s="27" customFormat="true" ht="12.75" hidden="false" customHeight="false" outlineLevel="0" collapsed="false">
      <c r="A175" s="19"/>
      <c r="B175" s="23" t="s">
        <v>167</v>
      </c>
      <c r="C175" s="52" t="s">
        <v>174</v>
      </c>
      <c r="D175" s="29"/>
    </row>
    <row r="176" s="27" customFormat="true" ht="25.5" hidden="false" customHeight="false" outlineLevel="0" collapsed="false">
      <c r="A176" s="19"/>
      <c r="B176" s="23" t="s">
        <v>167</v>
      </c>
      <c r="C176" s="52" t="s">
        <v>175</v>
      </c>
      <c r="D176" s="29"/>
    </row>
    <row r="177" s="28" customFormat="true" ht="12.75" hidden="false" customHeight="false" outlineLevel="0" collapsed="false">
      <c r="A177" s="19" t="n">
        <v>26</v>
      </c>
      <c r="B177" s="20" t="s">
        <v>176</v>
      </c>
      <c r="C177" s="21" t="s">
        <v>177</v>
      </c>
      <c r="D177" s="20" t="s">
        <v>84</v>
      </c>
    </row>
    <row r="178" s="28" customFormat="true" ht="12.75" hidden="false" customHeight="false" outlineLevel="0" collapsed="false">
      <c r="A178" s="19"/>
      <c r="B178" s="23" t="s">
        <v>176</v>
      </c>
      <c r="C178" s="24" t="s">
        <v>169</v>
      </c>
      <c r="D178" s="29"/>
    </row>
    <row r="179" s="28" customFormat="true" ht="25.5" hidden="false" customHeight="false" outlineLevel="0" collapsed="false">
      <c r="A179" s="19"/>
      <c r="B179" s="23" t="s">
        <v>176</v>
      </c>
      <c r="C179" s="52" t="s">
        <v>170</v>
      </c>
      <c r="D179" s="29"/>
    </row>
    <row r="180" s="28" customFormat="true" ht="25.5" hidden="false" customHeight="false" outlineLevel="0" collapsed="false">
      <c r="A180" s="19"/>
      <c r="B180" s="23" t="s">
        <v>176</v>
      </c>
      <c r="C180" s="52" t="s">
        <v>178</v>
      </c>
      <c r="D180" s="29"/>
    </row>
    <row r="181" s="28" customFormat="true" ht="12.75" hidden="false" customHeight="false" outlineLevel="0" collapsed="false">
      <c r="A181" s="19"/>
      <c r="B181" s="23" t="s">
        <v>176</v>
      </c>
      <c r="C181" s="52" t="s">
        <v>172</v>
      </c>
      <c r="D181" s="29"/>
    </row>
    <row r="182" s="28" customFormat="true" ht="12.75" hidden="false" customHeight="false" outlineLevel="0" collapsed="false">
      <c r="A182" s="19"/>
      <c r="B182" s="23" t="s">
        <v>176</v>
      </c>
      <c r="C182" s="52" t="s">
        <v>179</v>
      </c>
      <c r="D182" s="29"/>
    </row>
    <row r="183" s="28" customFormat="true" ht="25.5" hidden="false" customHeight="false" outlineLevel="0" collapsed="false">
      <c r="A183" s="19"/>
      <c r="B183" s="23" t="s">
        <v>176</v>
      </c>
      <c r="C183" s="52" t="s">
        <v>180</v>
      </c>
      <c r="D183" s="29"/>
    </row>
    <row r="184" s="28" customFormat="true" ht="12.75" hidden="false" customHeight="false" outlineLevel="0" collapsed="false">
      <c r="A184" s="19"/>
      <c r="B184" s="23" t="s">
        <v>176</v>
      </c>
      <c r="C184" s="52" t="s">
        <v>181</v>
      </c>
      <c r="D184" s="29"/>
    </row>
    <row r="185" s="28" customFormat="true" ht="12.75" hidden="false" customHeight="false" outlineLevel="0" collapsed="false">
      <c r="A185" s="19"/>
      <c r="B185" s="23" t="s">
        <v>176</v>
      </c>
      <c r="C185" s="52" t="s">
        <v>182</v>
      </c>
      <c r="D185" s="29"/>
    </row>
    <row r="186" s="28" customFormat="true" ht="12.75" hidden="false" customHeight="false" outlineLevel="0" collapsed="false">
      <c r="A186" s="19"/>
      <c r="B186" s="23" t="s">
        <v>176</v>
      </c>
      <c r="C186" s="52" t="s">
        <v>183</v>
      </c>
      <c r="D186" s="29"/>
    </row>
    <row r="187" s="28" customFormat="true" ht="12.75" hidden="false" customHeight="false" outlineLevel="0" collapsed="false">
      <c r="A187" s="19"/>
      <c r="B187" s="23" t="s">
        <v>176</v>
      </c>
      <c r="C187" s="52" t="s">
        <v>184</v>
      </c>
      <c r="D187" s="29"/>
    </row>
    <row r="188" s="28" customFormat="true" ht="12.75" hidden="false" customHeight="false" outlineLevel="0" collapsed="false">
      <c r="A188" s="19"/>
      <c r="B188" s="23" t="s">
        <v>176</v>
      </c>
      <c r="C188" s="52" t="s">
        <v>185</v>
      </c>
      <c r="D188" s="29"/>
    </row>
    <row r="189" s="28" customFormat="true" ht="12.75" hidden="false" customHeight="false" outlineLevel="0" collapsed="false">
      <c r="A189" s="19"/>
      <c r="B189" s="23" t="s">
        <v>176</v>
      </c>
      <c r="C189" s="52" t="s">
        <v>186</v>
      </c>
      <c r="D189" s="29"/>
    </row>
    <row r="190" s="28" customFormat="true" ht="15" hidden="false" customHeight="false" outlineLevel="0" collapsed="false">
      <c r="A190" s="19" t="n">
        <v>27</v>
      </c>
      <c r="B190" s="20" t="s">
        <v>187</v>
      </c>
      <c r="C190" s="21" t="s">
        <v>188</v>
      </c>
      <c r="D190" s="20" t="s">
        <v>84</v>
      </c>
      <c r="G190" s="55"/>
    </row>
    <row r="191" s="28" customFormat="true" ht="38.25" hidden="false" customHeight="false" outlineLevel="0" collapsed="false">
      <c r="A191" s="19"/>
      <c r="B191" s="23" t="s">
        <v>187</v>
      </c>
      <c r="C191" s="24" t="s">
        <v>189</v>
      </c>
      <c r="D191" s="29"/>
    </row>
    <row r="192" s="28" customFormat="true" ht="25.5" hidden="false" customHeight="false" outlineLevel="0" collapsed="false">
      <c r="A192" s="19"/>
      <c r="B192" s="23" t="s">
        <v>187</v>
      </c>
      <c r="C192" s="24" t="s">
        <v>190</v>
      </c>
      <c r="D192" s="29"/>
    </row>
    <row r="193" s="28" customFormat="true" ht="12.75" hidden="false" customHeight="false" outlineLevel="0" collapsed="false">
      <c r="A193" s="19"/>
      <c r="B193" s="23" t="s">
        <v>187</v>
      </c>
      <c r="C193" s="24" t="s">
        <v>191</v>
      </c>
      <c r="D193" s="29"/>
    </row>
    <row r="194" s="28" customFormat="true" ht="12.75" hidden="false" customHeight="false" outlineLevel="0" collapsed="false">
      <c r="A194" s="19"/>
      <c r="B194" s="23" t="s">
        <v>187</v>
      </c>
      <c r="C194" s="24" t="s">
        <v>192</v>
      </c>
      <c r="D194" s="29"/>
    </row>
    <row r="195" s="28" customFormat="true" ht="25.5" hidden="false" customHeight="false" outlineLevel="0" collapsed="false">
      <c r="A195" s="19"/>
      <c r="B195" s="23" t="s">
        <v>187</v>
      </c>
      <c r="C195" s="24" t="s">
        <v>193</v>
      </c>
      <c r="D195" s="29"/>
    </row>
    <row r="196" s="28" customFormat="true" ht="25.5" hidden="false" customHeight="false" outlineLevel="0" collapsed="false">
      <c r="A196" s="19"/>
      <c r="B196" s="23" t="s">
        <v>187</v>
      </c>
      <c r="C196" s="24" t="s">
        <v>194</v>
      </c>
      <c r="D196" s="29"/>
    </row>
    <row r="197" s="28" customFormat="true" ht="12.75" hidden="false" customHeight="false" outlineLevel="0" collapsed="false">
      <c r="A197" s="19"/>
      <c r="B197" s="23" t="s">
        <v>187</v>
      </c>
      <c r="C197" s="24" t="s">
        <v>195</v>
      </c>
      <c r="D197" s="29"/>
    </row>
    <row r="198" s="34" customFormat="true" ht="12.75" hidden="false" customHeight="false" outlineLevel="0" collapsed="false">
      <c r="A198" s="19" t="n">
        <v>28</v>
      </c>
      <c r="B198" s="20" t="s">
        <v>196</v>
      </c>
      <c r="C198" s="21" t="s">
        <v>197</v>
      </c>
      <c r="D198" s="20" t="s">
        <v>18</v>
      </c>
    </row>
    <row r="199" customFormat="false" ht="25.5" hidden="false" customHeight="false" outlineLevel="0" collapsed="false">
      <c r="A199" s="19"/>
      <c r="B199" s="23" t="s">
        <v>196</v>
      </c>
      <c r="C199" s="24" t="s">
        <v>198</v>
      </c>
      <c r="D199" s="29"/>
    </row>
    <row r="200" s="26" customFormat="true" ht="12.75" hidden="false" customHeight="false" outlineLevel="0" collapsed="false">
      <c r="A200" s="19"/>
      <c r="B200" s="23" t="s">
        <v>196</v>
      </c>
      <c r="C200" s="33" t="s">
        <v>199</v>
      </c>
      <c r="D200" s="29"/>
    </row>
    <row r="201" s="27" customFormat="true" ht="12.75" hidden="false" customHeight="false" outlineLevel="0" collapsed="false">
      <c r="A201" s="19"/>
      <c r="B201" s="23" t="s">
        <v>196</v>
      </c>
      <c r="C201" s="33" t="s">
        <v>200</v>
      </c>
      <c r="D201" s="29"/>
    </row>
    <row r="202" s="27" customFormat="true" ht="12.75" hidden="false" customHeight="false" outlineLevel="0" collapsed="false">
      <c r="A202" s="19"/>
      <c r="B202" s="23" t="s">
        <v>196</v>
      </c>
      <c r="C202" s="33" t="s">
        <v>201</v>
      </c>
      <c r="D202" s="29"/>
    </row>
    <row r="203" s="27" customFormat="true" ht="38.25" hidden="false" customHeight="false" outlineLevel="0" collapsed="false">
      <c r="A203" s="19"/>
      <c r="B203" s="23" t="s">
        <v>196</v>
      </c>
      <c r="C203" s="24" t="s">
        <v>202</v>
      </c>
      <c r="D203" s="29"/>
    </row>
    <row r="204" s="27" customFormat="true" ht="38.25" hidden="false" customHeight="false" outlineLevel="0" collapsed="false">
      <c r="A204" s="19"/>
      <c r="B204" s="23" t="s">
        <v>196</v>
      </c>
      <c r="C204" s="24" t="s">
        <v>203</v>
      </c>
      <c r="D204" s="29"/>
    </row>
    <row r="205" s="27" customFormat="true" ht="25.5" hidden="false" customHeight="false" outlineLevel="0" collapsed="false">
      <c r="A205" s="19"/>
      <c r="B205" s="23" t="s">
        <v>196</v>
      </c>
      <c r="C205" s="24" t="s">
        <v>204</v>
      </c>
      <c r="D205" s="29"/>
    </row>
    <row r="206" s="27" customFormat="true" ht="12.75" hidden="false" customHeight="false" outlineLevel="0" collapsed="false">
      <c r="A206" s="19"/>
      <c r="B206" s="23" t="s">
        <v>196</v>
      </c>
      <c r="C206" s="24" t="s">
        <v>205</v>
      </c>
      <c r="D206" s="29"/>
    </row>
    <row r="207" s="28" customFormat="true" ht="12.75" hidden="false" customHeight="false" outlineLevel="0" collapsed="false">
      <c r="A207" s="19" t="n">
        <v>29</v>
      </c>
      <c r="B207" s="20" t="s">
        <v>206</v>
      </c>
      <c r="C207" s="37" t="s">
        <v>207</v>
      </c>
      <c r="D207" s="38" t="s">
        <v>18</v>
      </c>
    </row>
    <row r="208" s="28" customFormat="true" ht="25.5" hidden="false" customHeight="false" outlineLevel="0" collapsed="false">
      <c r="A208" s="19"/>
      <c r="B208" s="23" t="s">
        <v>206</v>
      </c>
      <c r="C208" s="39" t="s">
        <v>208</v>
      </c>
      <c r="D208" s="38"/>
    </row>
    <row r="209" s="28" customFormat="true" ht="12.75" hidden="false" customHeight="false" outlineLevel="0" collapsed="false">
      <c r="A209" s="19"/>
      <c r="B209" s="23" t="s">
        <v>206</v>
      </c>
      <c r="C209" s="39" t="s">
        <v>209</v>
      </c>
      <c r="D209" s="38"/>
    </row>
    <row r="210" s="28" customFormat="true" ht="12.75" hidden="false" customHeight="false" outlineLevel="0" collapsed="false">
      <c r="A210" s="19"/>
      <c r="B210" s="23" t="s">
        <v>206</v>
      </c>
      <c r="C210" s="39" t="s">
        <v>200</v>
      </c>
      <c r="D210" s="38"/>
    </row>
    <row r="211" s="28" customFormat="true" ht="38.25" hidden="false" customHeight="false" outlineLevel="0" collapsed="false">
      <c r="A211" s="19"/>
      <c r="B211" s="23" t="s">
        <v>206</v>
      </c>
      <c r="C211" s="39" t="s">
        <v>210</v>
      </c>
      <c r="D211" s="38"/>
    </row>
    <row r="212" s="28" customFormat="true" ht="51" hidden="false" customHeight="false" outlineLevel="0" collapsed="false">
      <c r="A212" s="19"/>
      <c r="B212" s="23" t="s">
        <v>206</v>
      </c>
      <c r="C212" s="39" t="s">
        <v>211</v>
      </c>
      <c r="D212" s="38"/>
    </row>
    <row r="213" s="28" customFormat="true" ht="12.75" hidden="false" customHeight="false" outlineLevel="0" collapsed="false">
      <c r="A213" s="19"/>
      <c r="B213" s="23" t="s">
        <v>206</v>
      </c>
      <c r="C213" s="39" t="s">
        <v>212</v>
      </c>
      <c r="D213" s="38"/>
    </row>
    <row r="214" s="28" customFormat="true" ht="12.75" hidden="false" customHeight="false" outlineLevel="0" collapsed="false">
      <c r="A214" s="19"/>
      <c r="B214" s="23" t="s">
        <v>206</v>
      </c>
      <c r="C214" s="39" t="s">
        <v>213</v>
      </c>
      <c r="D214" s="38"/>
    </row>
    <row r="215" s="28" customFormat="true" ht="25.5" hidden="false" customHeight="false" outlineLevel="0" collapsed="false">
      <c r="A215" s="19"/>
      <c r="B215" s="23" t="s">
        <v>206</v>
      </c>
      <c r="C215" s="39" t="s">
        <v>214</v>
      </c>
      <c r="D215" s="38"/>
    </row>
    <row r="216" s="28" customFormat="true" ht="25.5" hidden="false" customHeight="false" outlineLevel="0" collapsed="false">
      <c r="A216" s="19"/>
      <c r="B216" s="23" t="s">
        <v>206</v>
      </c>
      <c r="C216" s="39" t="s">
        <v>53</v>
      </c>
      <c r="D216" s="38"/>
    </row>
    <row r="217" s="28" customFormat="true" ht="12.75" hidden="false" customHeight="true" outlineLevel="0" collapsed="false">
      <c r="A217" s="19" t="n">
        <v>30</v>
      </c>
      <c r="B217" s="20" t="s">
        <v>215</v>
      </c>
      <c r="C217" s="21" t="s">
        <v>216</v>
      </c>
      <c r="D217" s="20" t="s">
        <v>84</v>
      </c>
    </row>
    <row r="218" customFormat="false" ht="38.25" hidden="false" customHeight="false" outlineLevel="0" collapsed="false">
      <c r="A218" s="19"/>
      <c r="B218" s="23" t="s">
        <v>215</v>
      </c>
      <c r="C218" s="24" t="s">
        <v>217</v>
      </c>
      <c r="D218" s="29"/>
    </row>
    <row r="219" s="26" customFormat="true" ht="24" hidden="false" customHeight="true" outlineLevel="0" collapsed="false">
      <c r="A219" s="19"/>
      <c r="B219" s="23" t="s">
        <v>215</v>
      </c>
      <c r="C219" s="52" t="s">
        <v>218</v>
      </c>
      <c r="D219" s="29"/>
    </row>
    <row r="220" s="26" customFormat="true" ht="14.25" hidden="false" customHeight="true" outlineLevel="0" collapsed="false">
      <c r="A220" s="19"/>
      <c r="B220" s="23" t="s">
        <v>215</v>
      </c>
      <c r="C220" s="24" t="s">
        <v>219</v>
      </c>
      <c r="D220" s="29"/>
    </row>
    <row r="221" s="27" customFormat="true" ht="12" hidden="false" customHeight="true" outlineLevel="0" collapsed="false">
      <c r="A221" s="19"/>
      <c r="B221" s="23" t="s">
        <v>215</v>
      </c>
      <c r="C221" s="24" t="s">
        <v>220</v>
      </c>
      <c r="D221" s="29"/>
    </row>
    <row r="222" s="27" customFormat="true" ht="13.5" hidden="false" customHeight="true" outlineLevel="0" collapsed="false">
      <c r="A222" s="19"/>
      <c r="B222" s="23" t="s">
        <v>215</v>
      </c>
      <c r="C222" s="24" t="s">
        <v>221</v>
      </c>
      <c r="D222" s="29"/>
    </row>
    <row r="223" s="28" customFormat="true" ht="12.75" hidden="false" customHeight="false" outlineLevel="0" collapsed="false">
      <c r="A223" s="19" t="n">
        <v>31</v>
      </c>
      <c r="B223" s="20" t="s">
        <v>222</v>
      </c>
      <c r="C223" s="21" t="s">
        <v>223</v>
      </c>
      <c r="D223" s="20" t="s">
        <v>84</v>
      </c>
    </row>
    <row r="224" customFormat="false" ht="38.25" hidden="false" customHeight="false" outlineLevel="0" collapsed="false">
      <c r="A224" s="19"/>
      <c r="B224" s="23" t="s">
        <v>222</v>
      </c>
      <c r="C224" s="24" t="s">
        <v>217</v>
      </c>
      <c r="D224" s="29"/>
    </row>
    <row r="225" s="26" customFormat="true" ht="25.5" hidden="false" customHeight="false" outlineLevel="0" collapsed="false">
      <c r="A225" s="19"/>
      <c r="B225" s="23" t="s">
        <v>222</v>
      </c>
      <c r="C225" s="52" t="s">
        <v>218</v>
      </c>
      <c r="D225" s="29"/>
    </row>
    <row r="226" s="27" customFormat="true" ht="16.5" hidden="false" customHeight="true" outlineLevel="0" collapsed="false">
      <c r="A226" s="19"/>
      <c r="B226" s="23" t="s">
        <v>222</v>
      </c>
      <c r="C226" s="24" t="s">
        <v>219</v>
      </c>
      <c r="D226" s="29"/>
    </row>
    <row r="227" s="27" customFormat="true" ht="12.75" hidden="false" customHeight="false" outlineLevel="0" collapsed="false">
      <c r="A227" s="19"/>
      <c r="B227" s="23" t="s">
        <v>222</v>
      </c>
      <c r="C227" s="24" t="s">
        <v>224</v>
      </c>
      <c r="D227" s="29"/>
    </row>
    <row r="228" s="28" customFormat="true" ht="25.5" hidden="false" customHeight="false" outlineLevel="0" collapsed="false">
      <c r="A228" s="19"/>
      <c r="B228" s="23" t="s">
        <v>222</v>
      </c>
      <c r="C228" s="24" t="s">
        <v>221</v>
      </c>
      <c r="D228" s="29"/>
    </row>
    <row r="229" s="28" customFormat="true" ht="12.75" hidden="false" customHeight="false" outlineLevel="0" collapsed="false">
      <c r="A229" s="19" t="n">
        <v>32</v>
      </c>
      <c r="B229" s="20" t="s">
        <v>225</v>
      </c>
      <c r="C229" s="37" t="s">
        <v>226</v>
      </c>
      <c r="D229" s="53" t="s">
        <v>84</v>
      </c>
    </row>
    <row r="230" s="28" customFormat="true" ht="38.25" hidden="false" customHeight="false" outlineLevel="0" collapsed="false">
      <c r="A230" s="19"/>
      <c r="B230" s="23" t="s">
        <v>225</v>
      </c>
      <c r="C230" s="39" t="s">
        <v>227</v>
      </c>
      <c r="D230" s="53"/>
    </row>
    <row r="231" s="28" customFormat="true" ht="25.5" hidden="false" customHeight="false" outlineLevel="0" collapsed="false">
      <c r="A231" s="19"/>
      <c r="B231" s="23" t="s">
        <v>225</v>
      </c>
      <c r="C231" s="39" t="s">
        <v>228</v>
      </c>
      <c r="D231" s="53"/>
    </row>
    <row r="232" s="28" customFormat="true" ht="12.75" hidden="false" customHeight="false" outlineLevel="0" collapsed="false">
      <c r="A232" s="19"/>
      <c r="B232" s="23" t="s">
        <v>225</v>
      </c>
      <c r="C232" s="39" t="s">
        <v>229</v>
      </c>
      <c r="D232" s="53"/>
    </row>
    <row r="233" s="28" customFormat="true" ht="12.75" hidden="false" customHeight="false" outlineLevel="0" collapsed="false">
      <c r="A233" s="19"/>
      <c r="B233" s="23" t="s">
        <v>225</v>
      </c>
      <c r="C233" s="39" t="s">
        <v>230</v>
      </c>
      <c r="D233" s="53"/>
    </row>
    <row r="234" s="28" customFormat="true" ht="25.5" hidden="false" customHeight="false" outlineLevel="0" collapsed="false">
      <c r="A234" s="19"/>
      <c r="B234" s="23" t="s">
        <v>225</v>
      </c>
      <c r="C234" s="39" t="s">
        <v>231</v>
      </c>
      <c r="D234" s="53"/>
    </row>
    <row r="235" s="28" customFormat="true" ht="25.5" hidden="false" customHeight="false" outlineLevel="0" collapsed="false">
      <c r="A235" s="19"/>
      <c r="B235" s="23" t="s">
        <v>225</v>
      </c>
      <c r="C235" s="39" t="s">
        <v>232</v>
      </c>
      <c r="D235" s="53"/>
    </row>
    <row r="236" s="28" customFormat="true" ht="25.5" hidden="false" customHeight="false" outlineLevel="0" collapsed="false">
      <c r="A236" s="19"/>
      <c r="B236" s="23" t="s">
        <v>225</v>
      </c>
      <c r="C236" s="39" t="s">
        <v>53</v>
      </c>
      <c r="D236" s="53"/>
    </row>
    <row r="237" s="28" customFormat="true" ht="26.25" hidden="false" customHeight="true" outlineLevel="0" collapsed="false">
      <c r="A237" s="19"/>
      <c r="B237" s="23" t="s">
        <v>225</v>
      </c>
      <c r="C237" s="24" t="s">
        <v>233</v>
      </c>
      <c r="D237" s="53"/>
    </row>
    <row r="238" s="28" customFormat="true" ht="25.5" hidden="false" customHeight="false" outlineLevel="0" collapsed="false">
      <c r="A238" s="19"/>
      <c r="B238" s="23" t="s">
        <v>225</v>
      </c>
      <c r="C238" s="24" t="s">
        <v>234</v>
      </c>
      <c r="D238" s="53"/>
    </row>
    <row r="239" s="28" customFormat="true" ht="12.75" hidden="false" customHeight="false" outlineLevel="0" collapsed="false">
      <c r="A239" s="19"/>
      <c r="B239" s="23" t="s">
        <v>225</v>
      </c>
      <c r="C239" s="24" t="s">
        <v>235</v>
      </c>
      <c r="D239" s="53"/>
    </row>
    <row r="240" s="28" customFormat="true" ht="12.75" hidden="false" customHeight="false" outlineLevel="0" collapsed="false">
      <c r="A240" s="19" t="n">
        <v>33</v>
      </c>
      <c r="B240" s="23" t="s">
        <v>236</v>
      </c>
      <c r="C240" s="37" t="s">
        <v>237</v>
      </c>
      <c r="D240" s="56" t="s">
        <v>18</v>
      </c>
    </row>
    <row r="241" s="28" customFormat="true" ht="14.25" hidden="false" customHeight="false" outlineLevel="0" collapsed="false">
      <c r="A241" s="19"/>
      <c r="B241" s="23" t="s">
        <v>236</v>
      </c>
      <c r="C241" s="39" t="s">
        <v>238</v>
      </c>
      <c r="D241" s="56"/>
    </row>
    <row r="242" s="28" customFormat="true" ht="12.75" hidden="false" customHeight="false" outlineLevel="0" collapsed="false">
      <c r="A242" s="19"/>
      <c r="B242" s="23" t="s">
        <v>236</v>
      </c>
      <c r="C242" s="39" t="s">
        <v>239</v>
      </c>
      <c r="D242" s="56"/>
    </row>
    <row r="243" s="28" customFormat="true" ht="27" hidden="false" customHeight="false" outlineLevel="0" collapsed="false">
      <c r="A243" s="19"/>
      <c r="B243" s="23" t="s">
        <v>236</v>
      </c>
      <c r="C243" s="39" t="s">
        <v>240</v>
      </c>
      <c r="D243" s="56"/>
    </row>
    <row r="244" s="28" customFormat="true" ht="12.75" hidden="false" customHeight="false" outlineLevel="0" collapsed="false">
      <c r="A244" s="19"/>
      <c r="B244" s="23" t="s">
        <v>236</v>
      </c>
      <c r="C244" s="39" t="s">
        <v>241</v>
      </c>
      <c r="D244" s="56"/>
    </row>
    <row r="245" s="28" customFormat="true" ht="12.75" hidden="false" customHeight="false" outlineLevel="0" collapsed="false">
      <c r="A245" s="19"/>
      <c r="B245" s="23" t="s">
        <v>236</v>
      </c>
      <c r="C245" s="39" t="s">
        <v>242</v>
      </c>
      <c r="D245" s="56"/>
    </row>
    <row r="246" s="28" customFormat="true" ht="25.5" hidden="false" customHeight="false" outlineLevel="0" collapsed="false">
      <c r="A246" s="19"/>
      <c r="B246" s="23" t="s">
        <v>236</v>
      </c>
      <c r="C246" s="39" t="s">
        <v>243</v>
      </c>
      <c r="D246" s="56"/>
    </row>
    <row r="247" s="28" customFormat="true" ht="12.75" hidden="false" customHeight="false" outlineLevel="0" collapsed="false">
      <c r="A247" s="19"/>
      <c r="B247" s="23" t="s">
        <v>236</v>
      </c>
      <c r="C247" s="39" t="s">
        <v>244</v>
      </c>
      <c r="D247" s="56"/>
    </row>
    <row r="248" s="28" customFormat="true" ht="12.75" hidden="false" customHeight="false" outlineLevel="0" collapsed="false">
      <c r="A248" s="19"/>
      <c r="B248" s="23" t="s">
        <v>236</v>
      </c>
      <c r="C248" s="39" t="s">
        <v>245</v>
      </c>
      <c r="D248" s="56"/>
    </row>
    <row r="249" s="28" customFormat="true" ht="12.75" hidden="false" customHeight="false" outlineLevel="0" collapsed="false">
      <c r="A249" s="19"/>
      <c r="B249" s="23" t="s">
        <v>236</v>
      </c>
      <c r="C249" s="39" t="s">
        <v>246</v>
      </c>
      <c r="D249" s="56"/>
    </row>
    <row r="250" s="28" customFormat="true" ht="25.5" hidden="false" customHeight="false" outlineLevel="0" collapsed="false">
      <c r="A250" s="19"/>
      <c r="B250" s="23" t="s">
        <v>236</v>
      </c>
      <c r="C250" s="39" t="s">
        <v>53</v>
      </c>
      <c r="D250" s="56"/>
    </row>
    <row r="251" s="28" customFormat="true" ht="14.25" hidden="false" customHeight="true" outlineLevel="0" collapsed="false">
      <c r="A251" s="19" t="n">
        <v>34</v>
      </c>
      <c r="B251" s="23" t="s">
        <v>247</v>
      </c>
      <c r="C251" s="37" t="s">
        <v>248</v>
      </c>
      <c r="D251" s="57" t="s">
        <v>23</v>
      </c>
    </row>
    <row r="252" s="28" customFormat="true" ht="12.75" hidden="false" customHeight="false" outlineLevel="0" collapsed="false">
      <c r="A252" s="19"/>
      <c r="B252" s="23" t="s">
        <v>247</v>
      </c>
      <c r="C252" s="39" t="s">
        <v>241</v>
      </c>
      <c r="D252" s="57"/>
    </row>
    <row r="253" s="28" customFormat="true" ht="12.75" hidden="false" customHeight="false" outlineLevel="0" collapsed="false">
      <c r="A253" s="19"/>
      <c r="B253" s="23" t="s">
        <v>247</v>
      </c>
      <c r="C253" s="39" t="s">
        <v>249</v>
      </c>
      <c r="D253" s="57"/>
    </row>
    <row r="254" s="28" customFormat="true" ht="12.75" hidden="false" customHeight="false" outlineLevel="0" collapsed="false">
      <c r="A254" s="19"/>
      <c r="B254" s="23" t="s">
        <v>247</v>
      </c>
      <c r="C254" s="39" t="s">
        <v>250</v>
      </c>
      <c r="D254" s="57"/>
    </row>
    <row r="255" s="28" customFormat="true" ht="12.75" hidden="false" customHeight="false" outlineLevel="0" collapsed="false">
      <c r="A255" s="19"/>
      <c r="B255" s="23" t="s">
        <v>247</v>
      </c>
      <c r="C255" s="39" t="s">
        <v>251</v>
      </c>
      <c r="D255" s="57"/>
    </row>
    <row r="256" s="28" customFormat="true" ht="12.75" hidden="false" customHeight="false" outlineLevel="0" collapsed="false">
      <c r="A256" s="19"/>
      <c r="B256" s="23" t="s">
        <v>247</v>
      </c>
      <c r="C256" s="39" t="s">
        <v>252</v>
      </c>
      <c r="D256" s="57"/>
    </row>
    <row r="257" s="28" customFormat="true" ht="12.75" hidden="false" customHeight="false" outlineLevel="0" collapsed="false">
      <c r="A257" s="19"/>
      <c r="B257" s="23" t="s">
        <v>247</v>
      </c>
      <c r="C257" s="39" t="s">
        <v>253</v>
      </c>
      <c r="D257" s="57"/>
    </row>
    <row r="258" s="28" customFormat="true" ht="12.75" hidden="false" customHeight="false" outlineLevel="0" collapsed="false">
      <c r="A258" s="19"/>
      <c r="B258" s="23" t="s">
        <v>247</v>
      </c>
      <c r="C258" s="39" t="s">
        <v>254</v>
      </c>
      <c r="D258" s="57"/>
    </row>
    <row r="259" s="28" customFormat="true" ht="12.75" hidden="false" customHeight="false" outlineLevel="0" collapsed="false">
      <c r="A259" s="19"/>
      <c r="B259" s="23" t="s">
        <v>247</v>
      </c>
      <c r="C259" s="39" t="s">
        <v>255</v>
      </c>
      <c r="D259" s="57"/>
    </row>
    <row r="260" s="28" customFormat="true" ht="12.75" hidden="false" customHeight="false" outlineLevel="0" collapsed="false">
      <c r="A260" s="19"/>
      <c r="B260" s="23" t="s">
        <v>247</v>
      </c>
      <c r="C260" s="39" t="s">
        <v>256</v>
      </c>
      <c r="D260" s="57"/>
    </row>
    <row r="261" s="28" customFormat="true" ht="25.5" hidden="false" customHeight="false" outlineLevel="0" collapsed="false">
      <c r="A261" s="19"/>
      <c r="B261" s="23" t="s">
        <v>247</v>
      </c>
      <c r="C261" s="39" t="s">
        <v>53</v>
      </c>
      <c r="D261" s="57"/>
    </row>
    <row r="262" s="28" customFormat="true" ht="14.25" hidden="false" customHeight="false" outlineLevel="0" collapsed="false">
      <c r="A262" s="19" t="n">
        <v>35</v>
      </c>
      <c r="B262" s="20" t="s">
        <v>257</v>
      </c>
      <c r="C262" s="21" t="s">
        <v>258</v>
      </c>
      <c r="D262" s="20" t="s">
        <v>7</v>
      </c>
    </row>
    <row r="263" customFormat="false" ht="38.25" hidden="false" customHeight="false" outlineLevel="0" collapsed="false">
      <c r="A263" s="19"/>
      <c r="B263" s="23" t="s">
        <v>257</v>
      </c>
      <c r="C263" s="24" t="s">
        <v>259</v>
      </c>
      <c r="D263" s="23"/>
    </row>
    <row r="264" s="26" customFormat="true" ht="38.25" hidden="false" customHeight="false" outlineLevel="0" collapsed="false">
      <c r="A264" s="19"/>
      <c r="B264" s="23" t="s">
        <v>257</v>
      </c>
      <c r="C264" s="24" t="s">
        <v>233</v>
      </c>
      <c r="D264" s="23"/>
    </row>
    <row r="265" s="27" customFormat="true" ht="25.5" hidden="false" customHeight="false" outlineLevel="0" collapsed="false">
      <c r="A265" s="19"/>
      <c r="B265" s="23" t="s">
        <v>257</v>
      </c>
      <c r="C265" s="24" t="s">
        <v>234</v>
      </c>
      <c r="D265" s="23"/>
    </row>
    <row r="266" s="27" customFormat="true" ht="12.75" hidden="false" customHeight="false" outlineLevel="0" collapsed="false">
      <c r="A266" s="19"/>
      <c r="B266" s="23" t="s">
        <v>257</v>
      </c>
      <c r="C266" s="24" t="s">
        <v>235</v>
      </c>
      <c r="D266" s="20"/>
    </row>
    <row r="267" s="28" customFormat="true" ht="12.75" hidden="false" customHeight="false" outlineLevel="0" collapsed="false">
      <c r="A267" s="19" t="n">
        <v>36</v>
      </c>
      <c r="B267" s="20" t="s">
        <v>260</v>
      </c>
      <c r="C267" s="21" t="s">
        <v>261</v>
      </c>
      <c r="D267" s="20" t="s">
        <v>84</v>
      </c>
    </row>
    <row r="268" customFormat="false" ht="12.75" hidden="false" customHeight="true" outlineLevel="0" collapsed="false">
      <c r="A268" s="19"/>
      <c r="B268" s="23" t="s">
        <v>260</v>
      </c>
      <c r="C268" s="24" t="s">
        <v>262</v>
      </c>
      <c r="D268" s="29"/>
    </row>
    <row r="269" customFormat="false" ht="12.75" hidden="true" customHeight="true" outlineLevel="0" collapsed="false">
      <c r="A269" s="19"/>
      <c r="B269" s="23" t="s">
        <v>89</v>
      </c>
      <c r="C269" s="24" t="s">
        <v>263</v>
      </c>
      <c r="D269" s="29"/>
    </row>
    <row r="270" customFormat="false" ht="25.5" hidden="true" customHeight="true" outlineLevel="0" collapsed="false">
      <c r="A270" s="19"/>
      <c r="B270" s="23" t="s">
        <v>89</v>
      </c>
      <c r="C270" s="24" t="s">
        <v>264</v>
      </c>
      <c r="D270" s="29"/>
    </row>
    <row r="271" customFormat="false" ht="12.75" hidden="true" customHeight="true" outlineLevel="0" collapsed="false">
      <c r="A271" s="19"/>
      <c r="B271" s="23" t="s">
        <v>89</v>
      </c>
      <c r="C271" s="24" t="s">
        <v>265</v>
      </c>
      <c r="D271" s="29"/>
    </row>
    <row r="272" customFormat="false" ht="38.25" hidden="true" customHeight="true" outlineLevel="0" collapsed="false">
      <c r="A272" s="19"/>
      <c r="B272" s="23" t="s">
        <v>89</v>
      </c>
      <c r="C272" s="24" t="s">
        <v>262</v>
      </c>
      <c r="D272" s="29"/>
    </row>
    <row r="273" s="26" customFormat="true" ht="25.5" hidden="false" customHeight="false" outlineLevel="0" collapsed="false">
      <c r="A273" s="19"/>
      <c r="B273" s="23" t="s">
        <v>260</v>
      </c>
      <c r="C273" s="24" t="s">
        <v>266</v>
      </c>
      <c r="D273" s="29"/>
    </row>
    <row r="274" s="27" customFormat="true" ht="12.75" hidden="false" customHeight="false" outlineLevel="0" collapsed="false">
      <c r="A274" s="19"/>
      <c r="B274" s="23" t="s">
        <v>260</v>
      </c>
      <c r="C274" s="24" t="s">
        <v>264</v>
      </c>
      <c r="D274" s="29"/>
    </row>
    <row r="275" s="27" customFormat="true" ht="38.25" hidden="false" customHeight="false" outlineLevel="0" collapsed="false">
      <c r="A275" s="19"/>
      <c r="B275" s="23" t="s">
        <v>260</v>
      </c>
      <c r="C275" s="24" t="s">
        <v>267</v>
      </c>
      <c r="D275" s="29"/>
    </row>
    <row r="276" s="27" customFormat="true" ht="30" hidden="false" customHeight="true" outlineLevel="0" collapsed="false">
      <c r="A276" s="19"/>
      <c r="B276" s="23" t="s">
        <v>260</v>
      </c>
      <c r="C276" s="24" t="s">
        <v>268</v>
      </c>
      <c r="D276" s="29"/>
    </row>
    <row r="277" s="28" customFormat="true" ht="12.75" hidden="false" customHeight="false" outlineLevel="0" collapsed="false">
      <c r="A277" s="19" t="n">
        <v>37</v>
      </c>
      <c r="B277" s="20" t="s">
        <v>269</v>
      </c>
      <c r="C277" s="21" t="s">
        <v>270</v>
      </c>
      <c r="D277" s="20" t="s">
        <v>84</v>
      </c>
    </row>
    <row r="278" customFormat="false" ht="12.75" hidden="false" customHeight="true" outlineLevel="0" collapsed="false">
      <c r="A278" s="19"/>
      <c r="B278" s="23" t="s">
        <v>269</v>
      </c>
      <c r="C278" s="24" t="s">
        <v>271</v>
      </c>
      <c r="D278" s="29"/>
    </row>
    <row r="279" customFormat="false" ht="12.75" hidden="true" customHeight="true" outlineLevel="0" collapsed="false">
      <c r="A279" s="19"/>
      <c r="B279" s="23" t="s">
        <v>89</v>
      </c>
      <c r="C279" s="24" t="s">
        <v>263</v>
      </c>
      <c r="D279" s="29"/>
    </row>
    <row r="280" customFormat="false" ht="25.5" hidden="true" customHeight="true" outlineLevel="0" collapsed="false">
      <c r="A280" s="19"/>
      <c r="B280" s="23" t="s">
        <v>89</v>
      </c>
      <c r="C280" s="24" t="s">
        <v>264</v>
      </c>
      <c r="D280" s="29"/>
    </row>
    <row r="281" customFormat="false" ht="12.75" hidden="true" customHeight="true" outlineLevel="0" collapsed="false">
      <c r="A281" s="19"/>
      <c r="B281" s="23" t="s">
        <v>89</v>
      </c>
      <c r="C281" s="24" t="s">
        <v>265</v>
      </c>
      <c r="D281" s="29"/>
    </row>
    <row r="282" customFormat="false" ht="38.25" hidden="true" customHeight="true" outlineLevel="0" collapsed="false">
      <c r="A282" s="19"/>
      <c r="B282" s="23" t="s">
        <v>89</v>
      </c>
      <c r="C282" s="24" t="s">
        <v>262</v>
      </c>
      <c r="D282" s="29"/>
    </row>
    <row r="283" s="26" customFormat="true" ht="26.25" hidden="false" customHeight="true" outlineLevel="0" collapsed="false">
      <c r="A283" s="19"/>
      <c r="B283" s="23" t="s">
        <v>269</v>
      </c>
      <c r="C283" s="24" t="s">
        <v>272</v>
      </c>
      <c r="D283" s="29"/>
    </row>
    <row r="284" s="27" customFormat="true" ht="12.75" hidden="false" customHeight="false" outlineLevel="0" collapsed="false">
      <c r="A284" s="19"/>
      <c r="B284" s="23" t="s">
        <v>269</v>
      </c>
      <c r="C284" s="24" t="s">
        <v>273</v>
      </c>
      <c r="D284" s="29"/>
    </row>
    <row r="285" s="27" customFormat="true" ht="39.75" hidden="false" customHeight="true" outlineLevel="0" collapsed="false">
      <c r="A285" s="19"/>
      <c r="B285" s="23" t="s">
        <v>269</v>
      </c>
      <c r="C285" s="24" t="s">
        <v>274</v>
      </c>
      <c r="D285" s="29"/>
    </row>
    <row r="286" s="27" customFormat="true" ht="28.5" hidden="false" customHeight="true" outlineLevel="0" collapsed="false">
      <c r="A286" s="19"/>
      <c r="B286" s="23" t="s">
        <v>269</v>
      </c>
      <c r="C286" s="24" t="s">
        <v>275</v>
      </c>
      <c r="D286" s="29"/>
    </row>
    <row r="287" customFormat="false" ht="38.25" hidden="false" customHeight="false" outlineLevel="0" collapsed="false">
      <c r="A287" s="19"/>
      <c r="B287" s="23" t="s">
        <v>269</v>
      </c>
      <c r="C287" s="24" t="s">
        <v>276</v>
      </c>
      <c r="D287" s="29"/>
    </row>
    <row r="288" customFormat="false" ht="12.75" hidden="false" customHeight="false" outlineLevel="0" collapsed="false">
      <c r="A288" s="19"/>
      <c r="B288" s="23" t="s">
        <v>269</v>
      </c>
      <c r="C288" s="33" t="s">
        <v>277</v>
      </c>
      <c r="D288" s="29"/>
    </row>
    <row r="289" customFormat="false" ht="12.75" hidden="false" customHeight="false" outlineLevel="0" collapsed="false">
      <c r="A289" s="19"/>
      <c r="B289" s="23" t="s">
        <v>269</v>
      </c>
      <c r="C289" s="33" t="s">
        <v>278</v>
      </c>
      <c r="D289" s="29"/>
    </row>
    <row r="290" customFormat="false" ht="25.5" hidden="false" customHeight="false" outlineLevel="0" collapsed="false">
      <c r="A290" s="19"/>
      <c r="B290" s="23" t="s">
        <v>269</v>
      </c>
      <c r="C290" s="24" t="s">
        <v>279</v>
      </c>
      <c r="D290" s="29"/>
    </row>
    <row r="291" customFormat="false" ht="38.25" hidden="false" customHeight="false" outlineLevel="0" collapsed="false">
      <c r="A291" s="19"/>
      <c r="B291" s="23" t="s">
        <v>269</v>
      </c>
      <c r="C291" s="24" t="s">
        <v>280</v>
      </c>
      <c r="D291" s="29"/>
    </row>
    <row r="292" customFormat="false" ht="25.5" hidden="false" customHeight="false" outlineLevel="0" collapsed="false">
      <c r="A292" s="19"/>
      <c r="B292" s="23" t="s">
        <v>269</v>
      </c>
      <c r="C292" s="24" t="s">
        <v>281</v>
      </c>
      <c r="D292" s="29"/>
    </row>
    <row r="293" customFormat="false" ht="12.75" hidden="false" customHeight="false" outlineLevel="0" collapsed="false">
      <c r="A293" s="19"/>
      <c r="B293" s="23" t="s">
        <v>269</v>
      </c>
      <c r="C293" s="33" t="s">
        <v>282</v>
      </c>
      <c r="D293" s="29"/>
    </row>
    <row r="294" s="28" customFormat="true" ht="12.75" hidden="false" customHeight="false" outlineLevel="0" collapsed="false">
      <c r="A294" s="19" t="n">
        <v>38</v>
      </c>
      <c r="B294" s="20" t="s">
        <v>283</v>
      </c>
      <c r="C294" s="21" t="s">
        <v>284</v>
      </c>
      <c r="D294" s="20" t="s">
        <v>84</v>
      </c>
    </row>
    <row r="295" customFormat="false" ht="25.5" hidden="false" customHeight="false" outlineLevel="0" collapsed="false">
      <c r="A295" s="19"/>
      <c r="B295" s="23" t="s">
        <v>283</v>
      </c>
      <c r="C295" s="24" t="s">
        <v>285</v>
      </c>
      <c r="D295" s="29"/>
    </row>
    <row r="296" s="28" customFormat="true" ht="12.75" hidden="false" customHeight="false" outlineLevel="0" collapsed="false">
      <c r="A296" s="19" t="n">
        <v>39</v>
      </c>
      <c r="B296" s="20" t="s">
        <v>286</v>
      </c>
      <c r="C296" s="21" t="s">
        <v>287</v>
      </c>
      <c r="D296" s="20" t="s">
        <v>288</v>
      </c>
    </row>
    <row r="297" customFormat="false" ht="25.5" hidden="false" customHeight="false" outlineLevel="0" collapsed="false">
      <c r="A297" s="19"/>
      <c r="B297" s="23" t="s">
        <v>286</v>
      </c>
      <c r="C297" s="24" t="s">
        <v>289</v>
      </c>
      <c r="D297" s="29"/>
    </row>
    <row r="298" s="26" customFormat="true" ht="12.75" hidden="false" customHeight="false" outlineLevel="0" collapsed="false">
      <c r="A298" s="19"/>
      <c r="B298" s="23" t="s">
        <v>286</v>
      </c>
      <c r="C298" s="24" t="s">
        <v>290</v>
      </c>
      <c r="D298" s="29"/>
    </row>
  </sheetData>
  <mergeCells count="14">
    <mergeCell ref="A1:E1"/>
    <mergeCell ref="B7:D7"/>
    <mergeCell ref="A9:A10"/>
    <mergeCell ref="B9:B10"/>
    <mergeCell ref="C9:C10"/>
    <mergeCell ref="D9:D10"/>
    <mergeCell ref="D49:D54"/>
    <mergeCell ref="D55:D60"/>
    <mergeCell ref="D125:D134"/>
    <mergeCell ref="D151:D164"/>
    <mergeCell ref="D207:D216"/>
    <mergeCell ref="D229:D239"/>
    <mergeCell ref="D240:D250"/>
    <mergeCell ref="D251:D26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47:50Z</dcterms:created>
  <dc:creator>Valentin Golea</dc:creator>
  <dc:description/>
  <cp:keywords/>
  <dc:language>en-US</dc:language>
  <cp:lastModifiedBy>CIOBANU, Elena Cristina</cp:lastModifiedBy>
  <cp:lastPrinted>2012-03-05T10:56:38Z</cp:lastPrinted>
  <dcterms:modified xsi:type="dcterms:W3CDTF">2017-09-18T15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