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pis lucrari" sheetId="1" state="hidden" r:id="rId2"/>
    <sheet name="F5" sheetId="2" state="visible" r:id="rId3"/>
  </sheets>
  <definedNames>
    <definedName function="false" hidden="false" name="Excel_BuiltIn_Print_Titles_2" vbProcedure="false">#REF!</definedName>
    <definedName function="false" hidden="false" name="Excel_BuiltIn__FilterDatabase_1" vbProcedure="false">#REF!</definedName>
    <definedName function="false" hidden="false" name="Excel_BuiltIn__FilterDatabase_3" vbProcedure="false">#REF!</definedName>
    <definedName function="false" hidden="false" name="Excel_BuiltIn__FilterDatabase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9" uniqueCount="1992">
  <si>
    <t xml:space="preserve">AC</t>
  </si>
  <si>
    <t xml:space="preserve">Amorsare cu bitum filerizat</t>
  </si>
  <si>
    <t xml:space="preserve">mp</t>
  </si>
  <si>
    <t xml:space="preserve">Ardere soclu vopsea de ulei la pereţi</t>
  </si>
  <si>
    <t xml:space="preserve">Armaturi OB 37 toate diametrele, toate lungimile, taiate si indoite</t>
  </si>
  <si>
    <t xml:space="preserve">kg</t>
  </si>
  <si>
    <t xml:space="preserve">Armaturi PC 52 toate diametrele, toate lungimile, taiate si indoite</t>
  </si>
  <si>
    <t xml:space="preserve">Armături OB 37 toate diametrele, toate lungimile, tăiate şi îndoite (conform planşe)</t>
  </si>
  <si>
    <t xml:space="preserve">Armături PC 52 toate diametrele, toate lungimile, tăiate şi îndoite (conform planşe)</t>
  </si>
  <si>
    <t xml:space="preserve">Beton 16/20 pentru alei incintă</t>
  </si>
  <si>
    <t xml:space="preserve">mc</t>
  </si>
  <si>
    <t xml:space="preserve">Beton armat clasa C 16/20 pentru radier, placă și pereți, inclusiv cofraj</t>
  </si>
  <si>
    <t xml:space="preserve">Beton armat clasa C 25/30 pentru rampe si elemente prefabricate, inclusiv cofraj</t>
  </si>
  <si>
    <t xml:space="preserve">Beton C16/20 pentru trotuar</t>
  </si>
  <si>
    <t xml:space="preserve">Beton C16/20 pentru trotuar şi rampă</t>
  </si>
  <si>
    <t xml:space="preserve">Beton clasa C 20/25 pentru rampă şi elevaţie, inclusiv cofraj</t>
  </si>
  <si>
    <t xml:space="preserve">Beton clasa C 20/25 pentru reparaţii fundaţii transformatoare</t>
  </si>
  <si>
    <t xml:space="preserve">Beton clasa C 8/10 pentru fundatii continui si radiere</t>
  </si>
  <si>
    <t xml:space="preserve">Beton simplu clasa C 8/10 pentru fudații și radiere</t>
  </si>
  <si>
    <t xml:space="preserve">Borduri prefabricate de beton</t>
  </si>
  <si>
    <t xml:space="preserve">m</t>
  </si>
  <si>
    <t xml:space="preserve">Burlane din tablă zincată</t>
  </si>
  <si>
    <t xml:space="preserve">Burlane din tablă zincată RAL 9018</t>
  </si>
  <si>
    <t xml:space="preserve">Capac din fontă carosabil dublu</t>
  </si>
  <si>
    <t xml:space="preserve">buc</t>
  </si>
  <si>
    <t xml:space="preserve">Cofraje pentru betoane la fundatii</t>
  </si>
  <si>
    <t xml:space="preserve">Confectii metalice diverse</t>
  </si>
  <si>
    <t xml:space="preserve">Confectii metalice diverse inglobate in beton</t>
  </si>
  <si>
    <t xml:space="preserve">Confecţii metalice diverse înglobate în beton ( trepte din OB 37, conform planşe)</t>
  </si>
  <si>
    <t xml:space="preserve">Confecţii metalice diverse înglobate în beton (conform planşe)</t>
  </si>
  <si>
    <t xml:space="preserve">Demolare fereastră din cărămidă de sticlă</t>
  </si>
  <si>
    <t xml:space="preserve">Demolare fundaţíi</t>
  </si>
  <si>
    <t xml:space="preserve">Demolare jgheaburi şi burlane</t>
  </si>
  <si>
    <t xml:space="preserve">Demolare tâmplărie lemn</t>
  </si>
  <si>
    <t xml:space="preserve">Demolare tâmplărie lemn (uşi şi ferestre)</t>
  </si>
  <si>
    <t xml:space="preserve">Demolare tâmplărie metalică</t>
  </si>
  <si>
    <t xml:space="preserve">Demolare tamplărie metalică (uşi şi ferestre)</t>
  </si>
  <si>
    <t xml:space="preserve">Demolare trotuar</t>
  </si>
  <si>
    <t xml:space="preserve">Demolare trotuar beton</t>
  </si>
  <si>
    <t xml:space="preserve">Demolarea planşeelor din lemn</t>
  </si>
  <si>
    <t xml:space="preserve">Demolarea zidurilor din cărămidă</t>
  </si>
  <si>
    <t xml:space="preserve">Demontare jgheaburi şi burlane</t>
  </si>
  <si>
    <t xml:space="preserve">Demontare pardoseli din lemn</t>
  </si>
  <si>
    <t xml:space="preserve">Demontare uşi şi ferestre</t>
  </si>
  <si>
    <t xml:space="preserve">Demontarea fundaţiilor stâlpilor de iluminat sau a altor instalaţii; material nereutilizabil; materialul va fi depozitat de constructor</t>
  </si>
  <si>
    <t xml:space="preserve">Desfacere învelitoare din ţiglă</t>
  </si>
  <si>
    <t xml:space="preserve">Desfacere parchet laminat, inclusiv podest</t>
  </si>
  <si>
    <t xml:space="preserve">Desfacere pardoseli gresie ceramică</t>
  </si>
  <si>
    <t xml:space="preserve">Desfacere pardoseli parchet laminat</t>
  </si>
  <si>
    <t xml:space="preserve">Desfacere placaje faianţă</t>
  </si>
  <si>
    <t xml:space="preserve">Desfacere şarpantă din lemn</t>
  </si>
  <si>
    <t xml:space="preserve">Desfaceri pardoseli PVC</t>
  </si>
  <si>
    <t xml:space="preserve">Țeavă din PVC tip greu D=110mm (prorecție trecere cable, conform planșe)</t>
  </si>
  <si>
    <t xml:space="preserve">Țeavă din PVC tip greu D=110mm (protecție trecere cable, conform planșe)</t>
  </si>
  <si>
    <t xml:space="preserve">Țeavă din PVC tip greu D=50mm (prorecție trecere cable, conform planșe)</t>
  </si>
  <si>
    <t xml:space="preserve">Element prefabricat pentru acoperire canale de cabluri din beton armat, element P1</t>
  </si>
  <si>
    <t xml:space="preserve">Element prefabricat pentru acoperire canale de cabluri din beton armat, element P2</t>
  </si>
  <si>
    <t xml:space="preserve">Element prefabricat pentru canale de cabluri din beton armat, element C1</t>
  </si>
  <si>
    <t xml:space="preserve">Element prefabricat pentru canale de cabluri din beton armat, element C2</t>
  </si>
  <si>
    <t xml:space="preserve">Fereastră din cărămidă de sticlă</t>
  </si>
  <si>
    <t xml:space="preserve">Ferestre aluminiu cu geam termopan</t>
  </si>
  <si>
    <t xml:space="preserve">Ferestre lemn stratificat cu geam termopan</t>
  </si>
  <si>
    <t xml:space="preserve">Folie impermeabilă</t>
  </si>
  <si>
    <t xml:space="preserve">Fundaţie din beton simplu clasa C 8/10</t>
  </si>
  <si>
    <t xml:space="preserve">Geogrile biaxiale</t>
  </si>
  <si>
    <t xml:space="preserve">Glafuri din P.V.C. la ferestre</t>
  </si>
  <si>
    <t xml:space="preserve">Glet de ipsos pe tencuieli interioare drişcuite</t>
  </si>
  <si>
    <t xml:space="preserve">Hidroizolații pe suprafețe orizontale și verticale la camera de tragere</t>
  </si>
  <si>
    <t xml:space="preserve">Hidroizolatii la fundatii</t>
  </si>
  <si>
    <t xml:space="preserve">Împrejmuire din panouri prefabricate h = 3,00 m</t>
  </si>
  <si>
    <t xml:space="preserve">Jgheaburi din tablă zincată</t>
  </si>
  <si>
    <t xml:space="preserve">Jgheaburi din tablă zincată RAL 9018</t>
  </si>
  <si>
    <t xml:space="preserve">Montare pardosea covor PVC antistatic</t>
  </si>
  <si>
    <t xml:space="preserve">Montare uşi din lemn stratificat cu geam termopan</t>
  </si>
  <si>
    <t xml:space="preserve">Mortar de poza pentru monolitizare marca M100-T</t>
  </si>
  <si>
    <t xml:space="preserve">Pardosea parchet laminat</t>
  </si>
  <si>
    <t xml:space="preserve">Pardosea pavele beton pe strat de nisip pentru trotuar și rampă</t>
  </si>
  <si>
    <t xml:space="preserve">Pardoseli din gresie ceramică</t>
  </si>
  <si>
    <t xml:space="preserve">Placaj faianţă la pereţi</t>
  </si>
  <si>
    <t xml:space="preserve">Placare cu gresie ceramică de exterior pentru trepte, culoare gri RAL 7043</t>
  </si>
  <si>
    <t xml:space="preserve">Plinte gresie ceramică h = 0,10 m</t>
  </si>
  <si>
    <t xml:space="preserve">Plinte parchet laminat</t>
  </si>
  <si>
    <t xml:space="preserve">Porţi metalice</t>
  </si>
  <si>
    <t xml:space="preserve">Pregătirea terenului de fundaţie nivelare şi compactare iniţială</t>
  </si>
  <si>
    <t xml:space="preserve">Racordarea hidroizolației pentru fixarea pe elemente de străpungere, cu diametrul până la 200 mm</t>
  </si>
  <si>
    <t xml:space="preserve">Reparații tencuieli exterioare drişcuite</t>
  </si>
  <si>
    <t xml:space="preserve">Reparații tencuieli interioare driscuite la tavane şi grinzi</t>
  </si>
  <si>
    <t xml:space="preserve">Reparații tencuieli interioare drişcuite la pereţi şi stâlpi</t>
  </si>
  <si>
    <t xml:space="preserve">Repararea hidroizolaţiei existentă pe acoperiş</t>
  </si>
  <si>
    <t xml:space="preserve">Reparaţii pardoseli din mozaic</t>
  </si>
  <si>
    <t xml:space="preserve">Reparaţii şpaleţi exteriori la uşi şi ferestre</t>
  </si>
  <si>
    <t xml:space="preserve">Reparaţii şpaleţi interiori la uşi şi ferestre</t>
  </si>
  <si>
    <t xml:space="preserve">Reparaţii şpaleţi la uşi şi ferestre</t>
  </si>
  <si>
    <t xml:space="preserve">Reparaţii tencuială soclu buciardat</t>
  </si>
  <si>
    <t xml:space="preserve">Sapatura in gropi cu sectiune poligonala sau circulara</t>
  </si>
  <si>
    <t xml:space="preserve">Sapatura pentru suprafete plane, latime &gt; 1.0 m, adancime &lt; 1.2 m, fara sprijiniri</t>
  </si>
  <si>
    <t xml:space="preserve">Săpături în gropi cu secțiune poligonală</t>
  </si>
  <si>
    <t xml:space="preserve">Săpături pentru şanţuri, lăţime &lt; 1,00 m, adâncime &lt; 1,20 m, cu sprijiniri</t>
  </si>
  <si>
    <t xml:space="preserve">Săpături pentru şanţuri, lăţime &gt; 1,00 m, adâncime &lt; 1,20 m, cu sprijiniri</t>
  </si>
  <si>
    <t xml:space="preserve">Săpături pentru şanţuri, lăţime &gt; 1,00 m, adâncime &lt; 1,20 m, fără sprijiniri</t>
  </si>
  <si>
    <t xml:space="preserve">Schelă metalică</t>
  </si>
  <si>
    <t xml:space="preserve">Sorţ din tablă zincată</t>
  </si>
  <si>
    <t xml:space="preserve">Strat de pietriş pentru amenajare incintă</t>
  </si>
  <si>
    <t xml:space="preserve">Strat de repartiţie din balast</t>
  </si>
  <si>
    <t xml:space="preserve">Strat de repartiţie din balast de 15 cm grosime</t>
  </si>
  <si>
    <t xml:space="preserve">Strat suplimentar cu pânză bituminoasă de întărire a hidroizolației</t>
  </si>
  <si>
    <t xml:space="preserve">Strat suport de egalizare din mortar de ciment M100-T</t>
  </si>
  <si>
    <t xml:space="preserve">Strat uzura din asfalt</t>
  </si>
  <si>
    <t xml:space="preserve">Trepte din beton simplu</t>
  </si>
  <si>
    <t xml:space="preserve">Ţeavă PVC tip G, D= 90mm (protecţie trecere cabluri)</t>
  </si>
  <si>
    <t xml:space="preserve">Umplere cu pământ între elementele prefabricate, material de umplere din depozitul de material reutilizabil</t>
  </si>
  <si>
    <t xml:space="preserve">Umplere cu pământ între elementele prefabricate, material de umplere din depozitul de materiale</t>
  </si>
  <si>
    <t xml:space="preserve">Umplere cu pământ, material de umplere din depozitul de materiale</t>
  </si>
  <si>
    <t xml:space="preserve">Umpluturi din pământ natural (pentru refacerea zonei demolate)</t>
  </si>
  <si>
    <t xml:space="preserve">Usi lemn stratificat intr-un canat si geam termopan</t>
  </si>
  <si>
    <t xml:space="preserve">Usi metalice într-un canat</t>
  </si>
  <si>
    <t xml:space="preserve">Uşi metalice în două canate</t>
  </si>
  <si>
    <t xml:space="preserve">Uşi metalice într-un canat</t>
  </si>
  <si>
    <t xml:space="preserve">Vopsire scară metalică</t>
  </si>
  <si>
    <t xml:space="preserve">Vopsitorii lavabile exterioar alb</t>
  </si>
  <si>
    <t xml:space="preserve">Vopsitorii lavabile exterioar vişiniu</t>
  </si>
  <si>
    <t xml:space="preserve">Vopsitorii lavabile exterioare alb RAL 9003</t>
  </si>
  <si>
    <t xml:space="preserve">Vopsitorii lavabile interioare la pereţi şi tavane</t>
  </si>
  <si>
    <t xml:space="preserve">Vopsitorii lavable exterioare vişiniu RAL 3011</t>
  </si>
  <si>
    <t xml:space="preserve">Vopsitorii pe bază de ulei</t>
  </si>
  <si>
    <t xml:space="preserve">Vopsitorii pe bază de ulei la pereţi (soclu ulei)</t>
  </si>
  <si>
    <t xml:space="preserve">Zidărie din cărămidă plină pentru acces în camera de tragere</t>
  </si>
  <si>
    <t xml:space="preserve">Zidărie din cărămidă plină pentru protecția hidroizolației</t>
  </si>
  <si>
    <t xml:space="preserve">CC</t>
  </si>
  <si>
    <t xml:space="preserve">Armături PC 52 toate diametrele, toate lungimile, tăiate și îndoite</t>
  </si>
  <si>
    <t xml:space="preserve">Asterială din scânduri la învelitoare</t>
  </si>
  <si>
    <t xml:space="preserve">Aşternere pământ vegetal</t>
  </si>
  <si>
    <t xml:space="preserve">Beton armat clasa C 16/20 pentru fundație stâlp, inclusiv cofraj</t>
  </si>
  <si>
    <t xml:space="preserve">Beton armat clasa C 16/20 pentru radier, bordare gol ușă, inclusiv cofraj</t>
  </si>
  <si>
    <t xml:space="preserve">Beton armat clasa C 16/20 pentru radier, placă și centuri, inclusiv cofraj</t>
  </si>
  <si>
    <t xml:space="preserve">Beton armat clasa C 20/25 în fundații</t>
  </si>
  <si>
    <t xml:space="preserve">Beton armat clasa C 20/25 în fundații izolate</t>
  </si>
  <si>
    <t xml:space="preserve">Beton armat clasa C 25/30 între elementele DP, dala de beton de 15 cm grosime, inclusiv cofraj</t>
  </si>
  <si>
    <t xml:space="preserve">Beton clasa C 16/20 pentru inchidere peron la capete, inclusiv cofraj</t>
  </si>
  <si>
    <t xml:space="preserve">Beton clasa C 16/20 pentru închidere peron la capete, inclusiv cofraj</t>
  </si>
  <si>
    <t xml:space="preserve">Beton clasa C 20/25 pentru rampă , inclusiv cofraj</t>
  </si>
  <si>
    <t xml:space="preserve">Beton simplu clasa C 8/10 pentru fundații și radiere</t>
  </si>
  <si>
    <t xml:space="preserve">Beton simplu de egalizare clasa C 8/10, pentru fundații</t>
  </si>
  <si>
    <t xml:space="preserve">Cofraje pentru betoane în fundații</t>
  </si>
  <si>
    <t xml:space="preserve">Confecții metalice diverse înglobate în beton</t>
  </si>
  <si>
    <t xml:space="preserve">Confecții metalice pentru structura de rezistență</t>
  </si>
  <si>
    <t xml:space="preserve">Confectii metalice diverse –balustrazi</t>
  </si>
  <si>
    <t xml:space="preserve">Confectionarea si montarea infrastructurii metalice(stalpii contravantuiti inclusiv cei de la scari)</t>
  </si>
  <si>
    <t xml:space="preserve">Confectionarea si montarea platelajelor(suprastructura)</t>
  </si>
  <si>
    <t xml:space="preserve">Confectionarea si montarea structurii de acoperis si a structurii portante pentru peretii din policarbonat(pasarela,lifturi, )</t>
  </si>
  <si>
    <t xml:space="preserve">Confecţii metalice diverse (balustrade de oţel, inclusiv materialul mărunt)</t>
  </si>
  <si>
    <t xml:space="preserve">Confecţii metalice diverse (balustrade de oţel, inclusiv materialul mărunt, conform planşe)</t>
  </si>
  <si>
    <t xml:space="preserve">Confecţii metalice pentru structura de rezistenţă</t>
  </si>
  <si>
    <t xml:space="preserve">Copertină din policarbonat</t>
  </si>
  <si>
    <t xml:space="preserve">Copertină din policarbonat de 10 mm grosime, inclusiv accesoriile de prindere</t>
  </si>
  <si>
    <t xml:space="preserve">Copertină din policarbonat de 20 mm grosime, inclusiv accesoriile de prindere</t>
  </si>
  <si>
    <t xml:space="preserve">Demolare învelitoare ţiglă</t>
  </si>
  <si>
    <t xml:space="preserve">Demolare şarpantă lemn</t>
  </si>
  <si>
    <t xml:space="preserve">Demolare tâmplărie lemn (uşi)</t>
  </si>
  <si>
    <t xml:space="preserve">Demolare tâmplărie PVC (uşi şi ferestre)</t>
  </si>
  <si>
    <t xml:space="preserve">Demolare ziduri din cărămidă plină, inclusiv creare goluri</t>
  </si>
  <si>
    <t xml:space="preserve">Demontarea peroanelor existente, alcătuite din elemente prefabricate, elemente ce vor fi depozitate şi reutilizate</t>
  </si>
  <si>
    <t xml:space="preserve">Desfacere duşumea lemn</t>
  </si>
  <si>
    <t xml:space="preserve">Desfacere lambriuri PFL</t>
  </si>
  <si>
    <t xml:space="preserve">Desfacere pardoseli mozaic</t>
  </si>
  <si>
    <t xml:space="preserve">Desfacere pardoseli parchet</t>
  </si>
  <si>
    <t xml:space="preserve">Desfaceri pardoseli din gresie</t>
  </si>
  <si>
    <t xml:space="preserve">Țeavă din PVC tip greu D=50mm (protecție trecere cable, conform planșe)</t>
  </si>
  <si>
    <t xml:space="preserve">Țeavă din PVC tip greu D=50mm (protecție trecere cable, conform planşe)</t>
  </si>
  <si>
    <t xml:space="preserve">Țeavă din PVC tip greu D=75mm (prorecție trecere cable, conform planșe)</t>
  </si>
  <si>
    <t xml:space="preserve">Țeavă din PVC tip greu D=75mm (protecție trecere cable, conform planșe)</t>
  </si>
  <si>
    <t xml:space="preserve">Elemente prefabricate pentru peronul de călători, beton armat, elemente DP1</t>
  </si>
  <si>
    <t xml:space="preserve">Elemente prefabricate pentru peronul de călători, beton armat, elemente DP2</t>
  </si>
  <si>
    <t xml:space="preserve">Elemente prefabricate pentru peronul de călători, beton armat, elemente ZP1</t>
  </si>
  <si>
    <t xml:space="preserve">Excavare pentru fundatii pasarela</t>
  </si>
  <si>
    <t xml:space="preserve">Excavare pentru peronul staţiei, adâncimea de max. 2,50 m</t>
  </si>
  <si>
    <t xml:space="preserve">Ferestre din lemn stratificat cu geam termopan</t>
  </si>
  <si>
    <t xml:space="preserve">Ferestre PVC cu geam termoizolant</t>
  </si>
  <si>
    <t xml:space="preserve">Guri de scurgere din tablă zincată de 0,50 mm grosime</t>
  </si>
  <si>
    <t xml:space="preserve">Hidroizolatii hidrofuge la fundatii lift</t>
  </si>
  <si>
    <t xml:space="preserve">Ignifugare lemnărie</t>
  </si>
  <si>
    <t xml:space="preserve">Împrejmuire gard protecție între lnii</t>
  </si>
  <si>
    <t xml:space="preserve">Învelitoare ţiglă profilată</t>
  </si>
  <si>
    <t xml:space="preserve">Jgheaburi din tablă zincată de 0,50 mm grosime</t>
  </si>
  <si>
    <t xml:space="preserve">Manșon de reglare (pâlnie de scurgere) și ștuț din tablă zincată de 0,50 mm grosime</t>
  </si>
  <si>
    <t xml:space="preserve">Marcaje longitudinale, transversale executate mecanizat cu vopsea cauciucată pe suprafeţe carosabile</t>
  </si>
  <si>
    <t xml:space="preserve">Mobilier din fibra de sticla cu suport metalic</t>
  </si>
  <si>
    <t xml:space="preserve">Montare gresie antiacidă</t>
  </si>
  <si>
    <t xml:space="preserve">Montare lifturi</t>
  </si>
  <si>
    <t xml:space="preserve">Montare şarpantă din lemn</t>
  </si>
  <si>
    <t xml:space="preserve">Montare uşi din lemn</t>
  </si>
  <si>
    <t xml:space="preserve">Montare uşi metalice</t>
  </si>
  <si>
    <t xml:space="preserve">Mortar pentru subturnare poza sub placa de baza a stalpilor copertinei</t>
  </si>
  <si>
    <t xml:space="preserve">Parafrunzare (căciuli din sârmă pentru protecție la gurile de scurgere) cu diametrul mediu de 120 mm</t>
  </si>
  <si>
    <t xml:space="preserve">Pardosea parchet stejar pe strat suport</t>
  </si>
  <si>
    <t xml:space="preserve">Pardoseli ciment sclivisit pe suport existent din beton</t>
  </si>
  <si>
    <t xml:space="preserve">Pardoseli din covor cauciucat pentru trafic intens</t>
  </si>
  <si>
    <t xml:space="preserve">Pardoseli PVC antistatice</t>
  </si>
  <si>
    <t xml:space="preserve">Placaj faianţă</t>
  </si>
  <si>
    <t xml:space="preserve">Plantări gard viu buxus pe două rânduri</t>
  </si>
  <si>
    <t xml:space="preserve">Plantări plante florale</t>
  </si>
  <si>
    <t xml:space="preserve">Plantări trandafiri şi arbuşti cu ghimpi</t>
  </si>
  <si>
    <t xml:space="preserve">Plinte gresie antiacidă</t>
  </si>
  <si>
    <t xml:space="preserve">Plinte gresie ceramică de exterior</t>
  </si>
  <si>
    <t xml:space="preserve">Plinte parchet stejar</t>
  </si>
  <si>
    <t xml:space="preserve">Podest din parchet laminat pe structură din lemn</t>
  </si>
  <si>
    <t xml:space="preserve">Pregătirea terenului pentru fundaţie, nivelare şi compactare iniţială</t>
  </si>
  <si>
    <t xml:space="preserve">Reconditionarea placajelor din caramida aparenta</t>
  </si>
  <si>
    <t xml:space="preserve">Sapatura pentru santuri,(fundatie scara) latime &lt; 1.0 m, adancime &lt; 4.0 m, cu sprijiniri</t>
  </si>
  <si>
    <t xml:space="preserve">Săpături în gropi cu secțiune poligonală sau circulară</t>
  </si>
  <si>
    <t xml:space="preserve">Săpături manuale, în spații limitate, sub 1,00 m lățime, adâncime &lt; 4,00m, cu sprijiniri</t>
  </si>
  <si>
    <t xml:space="preserve">Săpături pentru șanțuri, lăţime &lt; 1,00 m, adâncime &lt; 1,20 m, fără sprijiniri</t>
  </si>
  <si>
    <t xml:space="preserve">Săpături pentru șanțuri, lăţime &gt; 1,00 m, adâncime &lt; 1,20 m, fără sprijiniri</t>
  </si>
  <si>
    <t xml:space="preserve">Săpături pentru şanţuri, lăţime &lt; 1,00 m, adâncime &lt; 4,00 m, cu sprijiniri</t>
  </si>
  <si>
    <t xml:space="preserve">Schela metalica</t>
  </si>
  <si>
    <t xml:space="preserve">Schelă metalică tubulară</t>
  </si>
  <si>
    <t xml:space="preserve">Semănarea gazonului pe suprafeţe orizontale sau cu pantă până la 30%</t>
  </si>
  <si>
    <t xml:space="preserve">Strat de repartiție din balast</t>
  </si>
  <si>
    <t xml:space="preserve">Strat de uzură din asfalt</t>
  </si>
  <si>
    <t xml:space="preserve">Streaşină simplă</t>
  </si>
  <si>
    <t xml:space="preserve">Trecere la nivel spre peroane pentru călători, fabricate din elemente de cauciuc special</t>
  </si>
  <si>
    <t xml:space="preserve">Trepte din beton</t>
  </si>
  <si>
    <t xml:space="preserve">Trotuar din beton clasa C 16/20</t>
  </si>
  <si>
    <t xml:space="preserve">Usi lemn stratificat cu două canate, cu geam termoizolant</t>
  </si>
  <si>
    <t xml:space="preserve">Uşi PVC cu două canate, cu geam termoizolant</t>
  </si>
  <si>
    <t xml:space="preserve">Uşi PVC într-un canat, cu geam termoizolant</t>
  </si>
  <si>
    <t xml:space="preserve">Uzinarea cadrului metalic de lift</t>
  </si>
  <si>
    <t xml:space="preserve">Uzinarea grinzilor cu zabrele spatial (tronson I II III) suprastructura</t>
  </si>
  <si>
    <t xml:space="preserve">Uzinarea subansamblelor scarilor metalice</t>
  </si>
  <si>
    <t xml:space="preserve">Vopsire balustradă</t>
  </si>
  <si>
    <t xml:space="preserve">Vopsire confectii metalice</t>
  </si>
  <si>
    <t xml:space="preserve">Vopsitorii confecții metalice</t>
  </si>
  <si>
    <t xml:space="preserve">Vopsitorii confecţii metalice</t>
  </si>
  <si>
    <t xml:space="preserve">Vopsitorii lavabile exterioare ancadramente</t>
  </si>
  <si>
    <t xml:space="preserve">Vopsitorii lavabile exterioare culoare vişiniu</t>
  </si>
  <si>
    <t xml:space="preserve">Vopsitul streaşinilor din lemn cu vopsea de ulei</t>
  </si>
  <si>
    <t xml:space="preserve">Zidărie cărămidă plină</t>
  </si>
  <si>
    <t xml:space="preserve">CT</t>
  </si>
  <si>
    <t xml:space="preserve">Beton simplu clasa C 25/30 , in centura elemente fatada</t>
  </si>
  <si>
    <t xml:space="preserve">Beton simplu clasa C 25/30 , in fundatii elemente fatada</t>
  </si>
  <si>
    <t xml:space="preserve">Beton simplu clasa C 25/30, in centura elemente fatada</t>
  </si>
  <si>
    <t xml:space="preserve">Beton simplu clasa C 25/30, in fundatii elemente fatada</t>
  </si>
  <si>
    <t xml:space="preserve">Cofraje pentru centura racordare elemente fatada</t>
  </si>
  <si>
    <t xml:space="preserve">Cofraje pentru fundatii elemente fatada</t>
  </si>
  <si>
    <t xml:space="preserve">Cofraje, pentru centura racordare elemente fatada</t>
  </si>
  <si>
    <t xml:space="preserve">Cofraje, pentru fundatii elemente fatada</t>
  </si>
  <si>
    <t xml:space="preserve">Coloane din balast cu diam. 60cm si L=9.00m</t>
  </si>
  <si>
    <t xml:space="preserve">Coloane tip 1 primare, cu diam. =1.20m, fisa=15.00m, Ltotal=25.85m</t>
  </si>
  <si>
    <t xml:space="preserve">Coloane tip 1 secundare, cu diam. =1.20m fisa=15.00m, Ltotal=25.85m</t>
  </si>
  <si>
    <t xml:space="preserve">Coloane tip 2 primare, cu diam.=1.20m, fisa=15.00m, Ltotal=24.50m</t>
  </si>
  <si>
    <t xml:space="preserve">Coloane tip 2 secundare, cu diam.=1.20m, fisa=15.00m, Ltotal=24.50m</t>
  </si>
  <si>
    <t xml:space="preserve">Coloane tip 3 primare, cu diam.=1.20m fisa=15.00m, Ltotal=23.30m</t>
  </si>
  <si>
    <t xml:space="preserve">Coloane tip 3 secundare, cu diam.=1.20m fisa=15.00m, Ltotal=23.30m</t>
  </si>
  <si>
    <t xml:space="preserve">Coloane tip 4 primare, cu diam.=1.20m fisa=10.00m, Ltotal=variabil</t>
  </si>
  <si>
    <t xml:space="preserve">Coloane tip 4 secundare, cu diam.=1.20m fisa=10.00m, Ltotal=variabil</t>
  </si>
  <si>
    <t xml:space="preserve">Coloane tip 5 primare, cu diam.=0.88m fisa=8.00m, Ltotal=variabil</t>
  </si>
  <si>
    <t xml:space="preserve">Coloane tip 5 secundare, cu diam.=0.88m fisa=8.00m, Ltotal=variabil</t>
  </si>
  <si>
    <t xml:space="preserve">Conectori pentru fixarea geogrilelor</t>
  </si>
  <si>
    <t xml:space="preserve">Control ultrasonic</t>
  </si>
  <si>
    <t xml:space="preserve">Doborâre arbori cu diametru 10….30cm</t>
  </si>
  <si>
    <t xml:space="preserve">Doborâre arbori cu diametru 31….50cm</t>
  </si>
  <si>
    <t xml:space="preserve">Elemente pref. beton pt. santuri de garda</t>
  </si>
  <si>
    <t xml:space="preserve">Elemente pref. beton pt. santuri inglobate in radier</t>
  </si>
  <si>
    <t xml:space="preserve">Elemente prefabricate tip din beton armat clasa C 30 / 37,     V &lt; 0.50mc/bucată</t>
  </si>
  <si>
    <t xml:space="preserve">Elemente prefabricate tip din beton armat clasa C 30/37, &lt; 0.50mc/bucată</t>
  </si>
  <si>
    <t xml:space="preserve">Finisare manuala platforme</t>
  </si>
  <si>
    <t xml:space="preserve">Gabioane tip G1 - 4,00 x 1,00 x 0,50m</t>
  </si>
  <si>
    <t xml:space="preserve">Gabioane tip G2 - 4,00 x 1,00 x 1,00m</t>
  </si>
  <si>
    <t xml:space="preserve">Gabioane tip G3 - 1,00 x 1,50 x 0,50m</t>
  </si>
  <si>
    <t xml:space="preserve">Geogrilă monoaxială din polietilenă, R 55 KN/m,    R 80 KN/m</t>
  </si>
  <si>
    <t xml:space="preserve">Geogrilă monoaxială din polietilenă, R 55 KN/m, R 80 KN/m</t>
  </si>
  <si>
    <t xml:space="preserve">Georeţea armată antierozional</t>
  </si>
  <si>
    <t xml:space="preserve">Grinda beton armat GL1, 1.20 x 1.20m, L = 144.25m</t>
  </si>
  <si>
    <t xml:space="preserve">Grinda beton armat GL2, 1.20 x 1.20m, L = 535.55m</t>
  </si>
  <si>
    <t xml:space="preserve">Grinda beton armat GL3, 1.20 x 1.20m, L = 66.20m</t>
  </si>
  <si>
    <t xml:space="preserve">Grinda beton armat GL4, 1.20x 1.20m, L = 196.00m</t>
  </si>
  <si>
    <t xml:space="preserve">Grinda beton armat GL5, 1.20 x 1.00m, L = 204.75m</t>
  </si>
  <si>
    <t xml:space="preserve">Grinda beton armat GL6, 0.88 x 0.80m, L = 100m</t>
  </si>
  <si>
    <t xml:space="preserve">Grinda beton armat GT1 + GT2 , 1.20 x 1.20m, L = 15.90m</t>
  </si>
  <si>
    <t xml:space="preserve">Material geotextil neţesut, de tip filtrant şi separaţie</t>
  </si>
  <si>
    <t xml:space="preserve">Perna din balast pe capul coloanelor</t>
  </si>
  <si>
    <t xml:space="preserve">Pichetarea lucrărilor</t>
  </si>
  <si>
    <t xml:space="preserve">Platforma de mentenanta</t>
  </si>
  <si>
    <t xml:space="preserve">Pregătirea terenului</t>
  </si>
  <si>
    <t xml:space="preserve">Protecţia taluzelor cu pământ vegetal, 15cm grosime</t>
  </si>
  <si>
    <t xml:space="preserve">Protecţia taluzului cu pământ vegetal însămânţat, 15cm grosime</t>
  </si>
  <si>
    <t xml:space="preserve">Radier (cuva) beton armat tip 1</t>
  </si>
  <si>
    <t xml:space="preserve">Radier (cuva) beton armat tip 2</t>
  </si>
  <si>
    <t xml:space="preserve">Radier (cuva) beton armat tip 3</t>
  </si>
  <si>
    <t xml:space="preserve">Radier (cuva) beton armat tip 4</t>
  </si>
  <si>
    <t xml:space="preserve">Săpătură mecanică cu buldozer pe tractor pe şenile de 81 - 180CP inclusiv împingerea pământului până la 10m</t>
  </si>
  <si>
    <t xml:space="preserve">Săpătură mecanică cu buldozer pe tractor pe şenile de 81-180CP inclusiv împingerea pământului până la 10m</t>
  </si>
  <si>
    <t xml:space="preserve">Săpătură mecanică cu excavatorul pe şenile de 0,71 - 1,25mc cu motor cu ardere internă şi comandă hidraulică, cu descărcare în auto</t>
  </si>
  <si>
    <t xml:space="preserve">Tencuială cu mortar de ciment, tip M 100, grosime 2cm</t>
  </si>
  <si>
    <t xml:space="preserve">Umplutură compactată din balast, sort 0,05 - 70 mm,  Un &gt;15</t>
  </si>
  <si>
    <t xml:space="preserve">Umplutură compactată din balast, sort 0,05 - 70mm, Un &gt;15</t>
  </si>
  <si>
    <t xml:space="preserve">Umplutură din pământ exec. mecanizat,in spatele blocurilor de teren armat</t>
  </si>
  <si>
    <t xml:space="preserve">Umplutură din pământ exec.mecanizat, in spatele blocurilor de teren armat</t>
  </si>
  <si>
    <t xml:space="preserve">DR</t>
  </si>
  <si>
    <t xml:space="preserve">Amorsare cu emulsie cationica cu rupere rapida cu 0,9 kg/mp</t>
  </si>
  <si>
    <t xml:space="preserve">Aripa prefabricata pentru podete TIP A2</t>
  </si>
  <si>
    <t xml:space="preserve">Beton asfaltic deschis-strat de legatura BAD25</t>
  </si>
  <si>
    <t xml:space="preserve">Beton in elevatii C20/25 (Bc25)</t>
  </si>
  <si>
    <t xml:space="preserve">Beton in fundatii C8/10 (Bc10)</t>
  </si>
  <si>
    <t xml:space="preserve">Camere de cadere</t>
  </si>
  <si>
    <t xml:space="preserve">Compactarea si nivelarea terenului de fundare</t>
  </si>
  <si>
    <t xml:space="preserve">Curatarea de tufisuri si arbusti</t>
  </si>
  <si>
    <t xml:space="preserve">curba la dreapta - fig.A2</t>
  </si>
  <si>
    <t xml:space="preserve">curba la stanga - fig.A1</t>
  </si>
  <si>
    <t xml:space="preserve">Curbă la dreapta A2</t>
  </si>
  <si>
    <t xml:space="preserve">Curbă la stânga A1</t>
  </si>
  <si>
    <t xml:space="preserve">Decaparea si depozitarea pamantului vegetal</t>
  </si>
  <si>
    <t xml:space="preserve">Dezafectarea santurilor si rigolelor protejate (din beton sau piatra bruta )</t>
  </si>
  <si>
    <t xml:space="preserve">Finisarea taluzului la forma profilului proiectat</t>
  </si>
  <si>
    <t xml:space="preserve">Frezarea imbracamintii asfaltice, fara inlocuire cu mixtura, pe adancime &gt; 6 cm</t>
  </si>
  <si>
    <t xml:space="preserve">Fundatie din balast – amestec optimal</t>
  </si>
  <si>
    <t xml:space="preserve">Indepartarea structurii rutiere existente de pe intreaga suprafata a partii carosabile</t>
  </si>
  <si>
    <t xml:space="preserve">Intersectie cu drum fara prioritate A36</t>
  </si>
  <si>
    <t xml:space="preserve">Limitare de viteza C29</t>
  </si>
  <si>
    <t xml:space="preserve">Marcaj longitudinal</t>
  </si>
  <si>
    <t xml:space="preserve">Masuratori Dynatest la sfarsitul lucrarii</t>
  </si>
  <si>
    <t xml:space="preserve">Pamant vegetal pe taluzuri</t>
  </si>
  <si>
    <t xml:space="preserve">Parapet metalic zincat amplasat pe rambleuri cu lisă compusă tip greu</t>
  </si>
  <si>
    <t xml:space="preserve">Pereu de piatra bruta pe beton g=20 cm</t>
  </si>
  <si>
    <t xml:space="preserve">Podete tubulare cu diametrul de 1 m</t>
  </si>
  <si>
    <t xml:space="preserve">Reprofilare albie</t>
  </si>
  <si>
    <t xml:space="preserve">Rigole noi pavate cu elemente prefabricate din beton pe substrat din beton proaspăt sau mortar</t>
  </si>
  <si>
    <t xml:space="preserve">Saltea din piatra bruta</t>
  </si>
  <si>
    <t xml:space="preserve">Santuri noi pavate cu elemente prefabricate din beton pe substrat de nisip</t>
  </si>
  <si>
    <t xml:space="preserve">Sapaturi pentru amenajarea terenului la forma profilului proiectat</t>
  </si>
  <si>
    <t xml:space="preserve">Sfârşitul limitării de viteză</t>
  </si>
  <si>
    <t xml:space="preserve">Stilpi de ghidare</t>
  </si>
  <si>
    <t xml:space="preserve">Stop B2</t>
  </si>
  <si>
    <t xml:space="preserve">Strat de baza din mixtura asfaltica AB2</t>
  </si>
  <si>
    <t xml:space="preserve">Strat de piatra sparta mare</t>
  </si>
  <si>
    <t xml:space="preserve">Strat de uzura din beton asfaltic BA16 cu grosimea de 4 cm</t>
  </si>
  <si>
    <t xml:space="preserve">Timpane prefabricate tip T2</t>
  </si>
  <si>
    <t xml:space="preserve">Totalitatea măsurilor privind siguranţa şi controlul circulaţiei rutiere în timpul zilei/nopţii şi în orice fel de condiţii climaterice pentru a asigura un trafic sigur atât pe şantier cât şi pe întreg drumul în timpul luării în posesie a traseului de căt</t>
  </si>
  <si>
    <t xml:space="preserve">luna</t>
  </si>
  <si>
    <t xml:space="preserve">Umpluturi cu pământ din deblee sau groapa de împrumut, îmbunătăţit</t>
  </si>
  <si>
    <t xml:space="preserve">Umpluturi de pamant in zona de racordare ( sferturi de con si in spatele aripilor )</t>
  </si>
  <si>
    <t xml:space="preserve">EG</t>
  </si>
  <si>
    <t xml:space="preserve">Asezare tambur cablu Cu, greutate 501-2000 kg</t>
  </si>
  <si>
    <t xml:space="preserve">Asezare tambur cablu Cu, greutate pana la 500 kg</t>
  </si>
  <si>
    <t xml:space="preserve">Cablu 1 kV cu gr. 0,251-0,350 kg/m in sant cu pat de nisip cu obstacole cu tractiune manuala</t>
  </si>
  <si>
    <t xml:space="preserve">Cablu 1 kV cu gr. 0,351-0,450 kg/m in sant cu pat de nisip cu obstacole cu tractiune manuala</t>
  </si>
  <si>
    <t xml:space="preserve">Cablu 1 kV cu gr. 0,351-0,450 kg/m in tub pe traseu cu obstacole cu tractiune manuala</t>
  </si>
  <si>
    <t xml:space="preserve">Cablu 1 kV cu gr. 0,451-0,600 kg/m in sant cu pat de nisip cu obstacole cu tractiune manuala</t>
  </si>
  <si>
    <t xml:space="preserve">Cablu 1 kV cu gr. 0,601-0,750 kg/m in sant cu pat de nisip cu obstacole cu tractiune manuala</t>
  </si>
  <si>
    <t xml:space="preserve">Cablu 1 kV cu gr. 0,601-0,750 kg/m in tub pe traseu cu obstacole cu tractiune manuala</t>
  </si>
  <si>
    <t xml:space="preserve">Cablu 1 kV cu gr. 0,751-0,900 kg/m in sant cu pat de nisip cu obstacole cu tractiune manuala</t>
  </si>
  <si>
    <t xml:space="preserve">Cablu 1 kV cu gr. 0,901-1,100 kg/m in sant cu pat de nisip cu obstacole cu tractiune manuala</t>
  </si>
  <si>
    <t xml:space="preserve">Cablu 1 kV cu gr. 1,101-1,300 kg/m in sant cu pat de nisip cu obstacole cu tractiune manuala</t>
  </si>
  <si>
    <t xml:space="preserve">Cablu 1 kV cu gr. 1,301-1,500 kg/m in sant cu pat de nisip cu obstacole cu tractiune manuala</t>
  </si>
  <si>
    <t xml:space="preserve">Cablu flexibil de Cu 2x2,5 mm²</t>
  </si>
  <si>
    <t xml:space="preserve">Camera de tragere tip mijlocie (B)</t>
  </si>
  <si>
    <t xml:space="preserve">Cap terminal pentru instalatii de comanda si semnalizare, 11-24 conducte</t>
  </si>
  <si>
    <t xml:space="preserve">Cap terminal pentru instalatii de comanda si semnalizare, 5-10 conducte</t>
  </si>
  <si>
    <t xml:space="preserve">Cap terminal pentru instalaţii de comandă şi semnalizare, 5-10 conducte</t>
  </si>
  <si>
    <t xml:space="preserve">CELULA CUPLĂ BARĂ 110 KV</t>
  </si>
  <si>
    <t xml:space="preserve">CELULA FIDER 25 KV</t>
  </si>
  <si>
    <t xml:space="preserve">CELULA LINIE 110 KV</t>
  </si>
  <si>
    <t xml:space="preserve">CELULA POST TRAFO SERVICII PROPRII</t>
  </si>
  <si>
    <t xml:space="preserve">CELULA TRAFO 110 KV</t>
  </si>
  <si>
    <t xml:space="preserve">CELULA TRAFO 25 KV</t>
  </si>
  <si>
    <t xml:space="preserve">CELULA TRANSFER FIDER 25 KV</t>
  </si>
  <si>
    <t xml:space="preserve">Clemă suplimentară reţinere conductor 185 mm²</t>
  </si>
  <si>
    <t xml:space="preserve">Coloana electrica tip IP2, 9 mm montat aparent pe zid de beton</t>
  </si>
  <si>
    <t xml:space="preserve">Coloana electrică tip IP2, 9 mm montat aparent pe zid de beton</t>
  </si>
  <si>
    <t xml:space="preserve">Compactarea cu maiul manuală</t>
  </si>
  <si>
    <t xml:space="preserve">Compactarea cu maiul mecanizată</t>
  </si>
  <si>
    <t xml:space="preserve">Conductor OLAL pentru LEA, 185/32 mm²</t>
  </si>
  <si>
    <t xml:space="preserve">Conector de Cupru la bateria de acumulatori</t>
  </si>
  <si>
    <t xml:space="preserve">Consola fider 25kV</t>
  </si>
  <si>
    <t xml:space="preserve">Construirea fundatiei pentru container</t>
  </si>
  <si>
    <t xml:space="preserve">Cutie cu eclisă de legătură pentru centura de împământare</t>
  </si>
  <si>
    <t xml:space="preserve">Demontare baterie de acumulatoare</t>
  </si>
  <si>
    <t xml:space="preserve">Demontare constructii metalice din statii si posturi de transformare</t>
  </si>
  <si>
    <t xml:space="preserve">Demontare cutie metalică cu cleme</t>
  </si>
  <si>
    <t xml:space="preserve">Demontare dispozitiv de acţionare manuală pentru separator monopolar montat în exterior</t>
  </si>
  <si>
    <t xml:space="preserve">Demontare dulap lemn pentru baterie</t>
  </si>
  <si>
    <t xml:space="preserve">Demontare echipament: CELULA FIDER 25 KV</t>
  </si>
  <si>
    <t xml:space="preserve">Demontare echipament: CELULA POST TRAFO SERV. PROPRII</t>
  </si>
  <si>
    <t xml:space="preserve">Demontare echipament: CELULA TRAFO 110 KV</t>
  </si>
  <si>
    <t xml:space="preserve">Demontare echipament: CELULA TRAFO 25 KV</t>
  </si>
  <si>
    <t xml:space="preserve">Demontare echipament: CELULA TRANSFER FIDER 25 KV</t>
  </si>
  <si>
    <t xml:space="preserve">Demontare legături flexibile din conductor de OLAl cu secţiunea 1x300 mm²</t>
  </si>
  <si>
    <t xml:space="preserve">Demontare legături flexibile din conductor de OLAl cu secţiunea 1x450 mm²</t>
  </si>
  <si>
    <t xml:space="preserve">Demontare panou metalic echipat</t>
  </si>
  <si>
    <t xml:space="preserve">DEMONTARE PS-LP</t>
  </si>
  <si>
    <t xml:space="preserve">DEMONTARE PT</t>
  </si>
  <si>
    <t xml:space="preserve">Demontare separator 35 kV monopolar de exterior acţionat electric</t>
  </si>
  <si>
    <t xml:space="preserve">Demontare siguranţă fuzibilă 5 A montată în exterior</t>
  </si>
  <si>
    <t xml:space="preserve">DEMONTARE STÂLP CDS</t>
  </si>
  <si>
    <t xml:space="preserve">Demontare stativ redresori şi transformatori</t>
  </si>
  <si>
    <t xml:space="preserve">Demontare transformator de putere 63 kVA</t>
  </si>
  <si>
    <t xml:space="preserve">DEMONTARE ZN</t>
  </si>
  <si>
    <t xml:space="preserve">Electrod din ţeavă de Oţel de 2"1/2 pentru legare la pământ -2,5 m</t>
  </si>
  <si>
    <t xml:space="preserve">Energie electrică pentru probe</t>
  </si>
  <si>
    <t xml:space="preserve">kWh</t>
  </si>
  <si>
    <t xml:space="preserve">kW</t>
  </si>
  <si>
    <t xml:space="preserve">Etanşarea trecerilor de cabluri prin ziduri sau în canale</t>
  </si>
  <si>
    <t xml:space="preserve">Etichetă cu inscripţie pe panou pentru aparate montată prin lipire</t>
  </si>
  <si>
    <t xml:space="preserve">Finisarea manuală a taluzurilor în teren mijlociu</t>
  </si>
  <si>
    <t xml:space="preserve">Formare capete cablu, lungime sub 1 m, pentru cablu cu izolaţie şi manta PVC, având sub 10 fire conductoare, nearmat</t>
  </si>
  <si>
    <t xml:space="preserve">Formare capete cablu, lungime sub 1 m, pentru cablu cu izolaţie şi manta PVC, cu 11-24 fire conductoare, armat</t>
  </si>
  <si>
    <t xml:space="preserve">Formare capete cablu, lungime sub 1 m, pentru cablu cu izolaţie şi manta PVC, cu 25-61 fire conductoare, armat</t>
  </si>
  <si>
    <t xml:space="preserve">Formare terminal cablu PVC subteran, cu 19-40 fire</t>
  </si>
  <si>
    <t xml:space="preserve">Formare terminal cablu PVC subteran, până la 19 fire</t>
  </si>
  <si>
    <t xml:space="preserve">Funie Cupru simplă între circuite monofilare</t>
  </si>
  <si>
    <t xml:space="preserve">Instalare ţevi sau tub în şanţ sau prin forare, forare orizontală</t>
  </si>
  <si>
    <t xml:space="preserve">Îmbinarea prizei de legare la pământ cu şuruburi galvanizate M 12x40</t>
  </si>
  <si>
    <t xml:space="preserve">Încercare cutii de cleme</t>
  </si>
  <si>
    <t xml:space="preserve">Încercare panouri sau dulapuri metalice</t>
  </si>
  <si>
    <t xml:space="preserve">Încercarea cablurilor de comandă şi semnalizare</t>
  </si>
  <si>
    <t xml:space="preserve">Încercarea cablurilor de energie electrică de comandă şi semnalizare</t>
  </si>
  <si>
    <t xml:space="preserve">Încercarea cablurilor de energie electrică de maximum 1 kV</t>
  </si>
  <si>
    <t xml:space="preserve">Încercarea comutatiei secundare la celule cu intrerupator de 110 kV</t>
  </si>
  <si>
    <t xml:space="preserve">Încercarea comutatiei secundare la celule cu intrerupator de 35 kV</t>
  </si>
  <si>
    <t xml:space="preserve">Încercarea comutatiei secundare la celulele de masura de 35 kV</t>
  </si>
  <si>
    <t xml:space="preserve">Încercarea si verificarea convertizoarelor miniatura de c.c.</t>
  </si>
  <si>
    <t xml:space="preserve">Încercarea şi verificarea electrică a releelor interemediare</t>
  </si>
  <si>
    <t xml:space="preserve">Încercarea şi verificarea electrică a releelor termice de protecţie la suprasarcină</t>
  </si>
  <si>
    <t xml:space="preserve">Încercări circuite protecţii de bare</t>
  </si>
  <si>
    <t xml:space="preserve">Încercări instalaţie de legare la pământ în staţia electrică</t>
  </si>
  <si>
    <t xml:space="preserve">Încercări instalaţii de semnalizări</t>
  </si>
  <si>
    <t xml:space="preserve">Încercări pentru măsurarea tensiunii de atingere şi de pas</t>
  </si>
  <si>
    <t xml:space="preserve">Încercări relee cu dispozitive defecte</t>
  </si>
  <si>
    <t xml:space="preserve">Încercări relee cu două mărimi variabile</t>
  </si>
  <si>
    <t xml:space="preserve">Încercări relee RAR</t>
  </si>
  <si>
    <t xml:space="preserve">Încercări relee şi dispozitive intermediare de semnalizare</t>
  </si>
  <si>
    <t xml:space="preserve">Încercările automatului programabil. Interfeţe de proces neconectate la proces</t>
  </si>
  <si>
    <t xml:space="preserve">Încercările automatului programabil. Interfeţe standard, conectate la proces fără instalaţie tehnologică în funcţiune</t>
  </si>
  <si>
    <t xml:space="preserve">Încercările automatului programabil. Interfeţe standard, neconectate la proces</t>
  </si>
  <si>
    <t xml:space="preserve">Încercările automatului programabil. Unitate centrală + consolă programare + module memorie, conectate la proces fără instalaţie tehnologică în funcţiune</t>
  </si>
  <si>
    <t xml:space="preserve">Încercările automatului programabil. Unitate centrală + consolă programare + module memorie, neconectate la proces</t>
  </si>
  <si>
    <t xml:space="preserve">Încercările sistemului de conducere prin tehnică de calcul a proceselor tehnologice. Ansamblu general al sistemului conectat la proces fără instalaţia tehnologică în funcţiune</t>
  </si>
  <si>
    <t xml:space="preserve">Încercările sistemului de conducere prin tehnică de calcul a proceselor tehnologice. Calculator de mare putere, conectat la proces fără instalaţia tehnologică în funcţiune (unităţi centrale + module memorii)</t>
  </si>
  <si>
    <t xml:space="preserve">Încercările sistemului de conducere prin tehnică de calcul a proceselor tehnologice. Calculator de mare putere, neconectat la proces (unităţi centrale + module memorii)</t>
  </si>
  <si>
    <t xml:space="preserve">Încercările sistemului de conducere prin tehnică de calcul a proceselor tehnologice. Echipament de comunicaţii neconectat la proces (module)</t>
  </si>
  <si>
    <t xml:space="preserve">Încercările sistemului de conducere prin tehnică de calcul a proceselor tehnologice. Echipamente de comunicaţii conectate la proces fără instalaţia tehnologică în funcţiune (module)</t>
  </si>
  <si>
    <t xml:space="preserve">Încercările sistemului de conducere prin tehnică de calcul a proceselor tehnologice. Echipamente de tehnică de calcul interconectate pe aceleşi nivel conectate la proces fără instalaţia tehnologică în funcţiune</t>
  </si>
  <si>
    <t xml:space="preserve">Încercările sistemului de conducere prin tehnică de calcul a proceselor tehnologice. Microcalculator, conectat la proces fără instalaţia tehnologică în funcţiune (module interfaţă standard)</t>
  </si>
  <si>
    <t xml:space="preserve">Încercările sistemului de conducere prin tehnică de calcul a proceselor tehnologice. Microcalculator, neconectat la proces (module interfaţă standard)</t>
  </si>
  <si>
    <t xml:space="preserve">Încercările sistemului de conducere prin tehnică de calcul a proceselor tehnologice. Microcalculator, neconectat la proces (unităţi centrale + module memorii)</t>
  </si>
  <si>
    <t xml:space="preserve">Încercările sistemului distribuit de conducere a proceselor tehnologice. Calculator conectat la proces fără instalaţia tehnologică în funcţiune (unităţi centrale + module memorii)</t>
  </si>
  <si>
    <t xml:space="preserve">Întreruperea şi repunerea sub tensiune a LEA 110 kV</t>
  </si>
  <si>
    <t xml:space="preserve">Întreruperea şi repunerea sub tensiune a LEA 6-20 kV</t>
  </si>
  <si>
    <t xml:space="preserve">Legare conductoare la cleme, repartitoare sau la borne aparate prin fixare cu şuruburi</t>
  </si>
  <si>
    <t xml:space="preserve">Montare aparate în panouri, dulapuri</t>
  </si>
  <si>
    <t xml:space="preserve">Montare aparate pe console sau suporţi metalici</t>
  </si>
  <si>
    <t xml:space="preserve">Montare aparatoare metalica</t>
  </si>
  <si>
    <t xml:space="preserve">Montare apărătoare metalică</t>
  </si>
  <si>
    <t xml:space="preserve">Montare bare colectoare din Cupru pînă la 400 mm² - HA 60x5</t>
  </si>
  <si>
    <t xml:space="preserve">Montare baterie de acumulatoare</t>
  </si>
  <si>
    <t xml:space="preserve">Montare cablu 12x1,5 mm² in sant cu pat de nisip cu obstacole cu tractiune manuala</t>
  </si>
  <si>
    <t xml:space="preserve">Montare cablu 12x1,5 mm² in tub pe traseu cu obstacole cu tractiune manuala</t>
  </si>
  <si>
    <t xml:space="preserve">Montare cablu 14x1,5 mm² in canal cu obstacole cu tractiune mecanizata</t>
  </si>
  <si>
    <t xml:space="preserve">Montare cablu 14x1,5 mm² in sant cu pat de nisip cu obstacole cu tractiune manuala</t>
  </si>
  <si>
    <t xml:space="preserve">Montare cablu 14x1,5 mm² in tub pe traseu cu obstacole cu tractiune manuala</t>
  </si>
  <si>
    <t xml:space="preserve">Montare cablu 16x2,5 mm² in sant cu pat de nisip cu obstacole cu tractiune manuala</t>
  </si>
  <si>
    <t xml:space="preserve">Montare cablu 19x1,5 mm² in sant cu pat de nisip cu obstacole cu tractiune manuala</t>
  </si>
  <si>
    <t xml:space="preserve">Montare cablu 19x1,5 mm² in tub pe traseu cu obstacole cu tractiune manuala</t>
  </si>
  <si>
    <t xml:space="preserve">Montare cablu 1x300 mm² in canal cu obstacole cu tractiune mecanizata</t>
  </si>
  <si>
    <t xml:space="preserve">Montare cablu 1x300 mm² in tub pe traseu fara obstacole cu tractiune manuala</t>
  </si>
  <si>
    <t xml:space="preserve">Montare cablu 1x50 mm² in sant cu pat de nisip cu obstacole cu tractiune manuala</t>
  </si>
  <si>
    <t xml:space="preserve">Montare cablu 1x95/15 mm² in sant cu pat de nisip cu obstacole cu tractiune manuala</t>
  </si>
  <si>
    <t xml:space="preserve">Montare cablu 2x10 mm² in sant cu pat de nisip cu obstacole cu tractiune manuala</t>
  </si>
  <si>
    <t xml:space="preserve">Montare cablu 2x10 mm² in tub pe traseu cu obstacole cu tractiune manuala</t>
  </si>
  <si>
    <t xml:space="preserve">Montare cablu 2x120 mm² in sant cu pat de nisip cu obstacole cu tractiune manuala</t>
  </si>
  <si>
    <t xml:space="preserve">Montare cablu 2x120 mm² in tub pe traseu cu obstacole cu tractiune manuala</t>
  </si>
  <si>
    <t xml:space="preserve">Montare cablu 2x150 mm² în şanţ pe traseu cu obstacole cu tractiune manuala</t>
  </si>
  <si>
    <t xml:space="preserve">Montare cablu 2x150 mm² în tub pe traseu cu obstacole cu tractiune manuala</t>
  </si>
  <si>
    <t xml:space="preserve">Montare cablu 2x16 mm² in sant cu pat de nisip cu obstacole cu tractiune manuala</t>
  </si>
  <si>
    <t xml:space="preserve">Montare cablu 2x16 mm² in tub pe traseu cu obstacole cu tractiune manuala</t>
  </si>
  <si>
    <t xml:space="preserve">Montare cablu 2x2,5 mm² in sant cu pat de nisip cu obstacole cu tractiune manuala</t>
  </si>
  <si>
    <t xml:space="preserve">Montare cablu 2x2,5 mm² in tub cu pat de nisip cu obstacole cu tractiune manuala</t>
  </si>
  <si>
    <t xml:space="preserve">Montare cablu 2x25 mm² in tub pe traseu cu obstacole cu tractiune manuala</t>
  </si>
  <si>
    <t xml:space="preserve">Montare cablu 2x25 mm² în şanţ pe traseu cu obstacole cu tractiune manuala</t>
  </si>
  <si>
    <t xml:space="preserve">Montare cablu 2x35 mm² in sant cu pat de nisip cu obstacole cu tractiune manuala</t>
  </si>
  <si>
    <t xml:space="preserve">Montare cablu 2x35 mm² in tub pe traseu cu obstacole cu tractiune manuala</t>
  </si>
  <si>
    <t xml:space="preserve">Montare cablu 2x4 mm² in canal cu obstacole cu tractiune mecanizata</t>
  </si>
  <si>
    <t xml:space="preserve">Montare cablu 2x4 mm² in sant cu pat de nisip cu obstacole cu tractiune manuala</t>
  </si>
  <si>
    <t xml:space="preserve">Montare cablu 2x4 mm² in tub pe traseu cu obstacole cu tractiune manuala</t>
  </si>
  <si>
    <t xml:space="preserve">Montare cablu 2x6 mm² in canal cu obstacole cu tractiune mecanizata</t>
  </si>
  <si>
    <t xml:space="preserve">Montare cablu 2x6 mm² in sant cu pat de nisip cu obstacole cu tractiune manuala</t>
  </si>
  <si>
    <t xml:space="preserve">Montare cablu 2x6 mm² in tub pe traseu cu obstacole cu tractiune manuala</t>
  </si>
  <si>
    <t xml:space="preserve">Montare cablu 2x6 mm² în tub pe traseu cu obstacole cu tracţiune manuală</t>
  </si>
  <si>
    <t xml:space="preserve">Montare cablu 2x95 mm² in sant pe traseu cu obstacole cu tractiune manuala</t>
  </si>
  <si>
    <t xml:space="preserve">Montare cablu 2x95 mm² in tub pe traseu cu obstacole cu tractiune manuala</t>
  </si>
  <si>
    <t xml:space="preserve">Montare cablu 30x1,5 mm² in canal cu obstacole cu tractiune mecanizata</t>
  </si>
  <si>
    <t xml:space="preserve">Montare cablu 30x1,5 mm² in sant cu pat de nisip cu obstacole cu tractiune manuala</t>
  </si>
  <si>
    <t xml:space="preserve">Montare cablu 33x1,5 mm² in şanţ pe traseu cu obstacole cu tractiune manuala</t>
  </si>
  <si>
    <t xml:space="preserve">Montare cablu 33x1,5 mm² in tub pe traseu cu obstacole cu tractiune manuala</t>
  </si>
  <si>
    <t xml:space="preserve">Montare cablu 3x1,5 mm² in sant cu pat de nisip cu obstacole cu tractiune manuala</t>
  </si>
  <si>
    <t xml:space="preserve">Montare cablu 3x1,5 mm² in tub pe traseu cu obstacole cu tractiune manuala</t>
  </si>
  <si>
    <t xml:space="preserve">Montare cablu 3x2,5 mm² in canal cu obstacole cu tractiune mecanizata</t>
  </si>
  <si>
    <t xml:space="preserve">Montare cablu 3x50 mm² in sant cu pat de nisip cu obstacole cu tractiune manuala</t>
  </si>
  <si>
    <t xml:space="preserve">Montare cablu 3x50 mm² in tub pe traseu cu obstacole cu tractiune manuala</t>
  </si>
  <si>
    <t xml:space="preserve">Montare cablu 3x95 mm² în şanţ cu pat de nisip cu obstacole cu tracţiune manuală</t>
  </si>
  <si>
    <t xml:space="preserve">Montare cablu 42x1,5 mm² in sant cu pat de nisip cu obstacole cu tractiune manuala</t>
  </si>
  <si>
    <t xml:space="preserve">Montare cablu 4x2,5 mm² in canal cu obstacole cu tractiune mecanizata</t>
  </si>
  <si>
    <t xml:space="preserve">Montare cablu 4x4 mm² in canal cu obstacole cu tractiune mecanizata</t>
  </si>
  <si>
    <t xml:space="preserve">Montare cablu 4x4 mm² in sant cu pat de nisip cu obstacole cu tractiune manuala</t>
  </si>
  <si>
    <t xml:space="preserve">Montare cablu 4x4 mm² in tub pe traseu cu obstacole cu tractiune manuala</t>
  </si>
  <si>
    <t xml:space="preserve">Montare cablu 4x6 mm² in canal cu obstacole cu tractiune mecanizata</t>
  </si>
  <si>
    <t xml:space="preserve">Montare cablu 4x6 mm² in sant cu pat de nisip cu obstacole cu tractiune manuala</t>
  </si>
  <si>
    <t xml:space="preserve">Montare cablu 5x1,5 mm² in canal cu obstacole cu tractiune mecanizata</t>
  </si>
  <si>
    <t xml:space="preserve">Montare cablu 5x1,5 mm² in sant cu pat de nisip cu obstacole cu tractiune manuala</t>
  </si>
  <si>
    <t xml:space="preserve">Montare cablu 5x2,5 mm² in canal cu obstacole cu tractiune mecanizata</t>
  </si>
  <si>
    <t xml:space="preserve">Montare cablu 5x2,5 mm² in sant cu pat de nisip cu obstacole cu tractiune manuala</t>
  </si>
  <si>
    <t xml:space="preserve">Montare cablu 7x2,5 mm² in canal cu obstacole cu tractiune mecanizata</t>
  </si>
  <si>
    <t xml:space="preserve">Montare celulă metalică de interior pentru staţii electrice</t>
  </si>
  <si>
    <t xml:space="preserve">Montare conductor de egalizare pentru legare la pământ, montat în exterior, 2 conductoare, OL-37 50x6 mm</t>
  </si>
  <si>
    <t xml:space="preserve">Montare conductor pentru legare la pământ, montat în exterior, principal, 1 conductor, OL-37 50x6 mm</t>
  </si>
  <si>
    <t xml:space="preserve">Montare conductor pentru racordarea aparatelor, montat în exterior, 2 conductoare, OL-37 50x6 mm</t>
  </si>
  <si>
    <t xml:space="preserve">Montare conductor principal pentru legare la pământ, montat în interior, OL-37 50x6 mm</t>
  </si>
  <si>
    <t xml:space="preserve">Montare cutie distributie</t>
  </si>
  <si>
    <t xml:space="preserve">Montare cutie protecţie aparataj PA</t>
  </si>
  <si>
    <t xml:space="preserve">Montare legături flexibile din conductor de OLAl cu secţiunea 1x300 mm²</t>
  </si>
  <si>
    <t xml:space="preserve">Montare panou metalic echipat</t>
  </si>
  <si>
    <t xml:space="preserve">Montare panouri, pupitre, dulapuri cu greutatea 150-300 kg</t>
  </si>
  <si>
    <t xml:space="preserve">Montare panouri, pupitre, dulapuri cu greutatea 300-500 kg</t>
  </si>
  <si>
    <t xml:space="preserve">Montare panouri, pupitre, dulapuri cu greutatea pana la 30 kg</t>
  </si>
  <si>
    <t xml:space="preserve">Montare postament pentru baterie acumulatori</t>
  </si>
  <si>
    <t xml:space="preserve">Montare racord bobină de joantă la şină</t>
  </si>
  <si>
    <t xml:space="preserve">Montare stativ redresori şi transformatori</t>
  </si>
  <si>
    <t xml:space="preserve">Montarea elementelor prefabricate din beton armat cu macaraua pe pneuri de 9,9 tF</t>
  </si>
  <si>
    <t xml:space="preserve">Nivelarea manuală a terenurilor şi a platformelor</t>
  </si>
  <si>
    <t xml:space="preserve">Papuc fixat pe conductor având secţiunea 35-70 mm² - Papuc Cu pentru conductor 50 mm²</t>
  </si>
  <si>
    <t xml:space="preserve">Papuc fixat pe conductor având secţiunea 95-185 mm² - Papuc Cu pentru conductor 185 mm² cositorit</t>
  </si>
  <si>
    <t xml:space="preserve">PRIZA DE PĂMÂNT</t>
  </si>
  <si>
    <t xml:space="preserve">Probe de ansamblu pentru staţii electrice de trasformare</t>
  </si>
  <si>
    <t xml:space="preserve">Procurare confecţii metalice pentru montarea aparat. electrice</t>
  </si>
  <si>
    <t xml:space="preserve">Profil tip 2M pentru 4 cabluri de 1 kV cu strat protector din PVC</t>
  </si>
  <si>
    <t xml:space="preserve">Profil tip 2M+1-2M pentru 6 cabluri de 1 kV cu strat protector din PVC</t>
  </si>
  <si>
    <t xml:space="preserve">Profil tip M1 pentru 2 cabluri de 1 kV cu strat protector din PVC</t>
  </si>
  <si>
    <t xml:space="preserve">Rezistenţă electrică pentru încălzitoare de macaz</t>
  </si>
  <si>
    <t xml:space="preserve">Sapatura manuala la adancimea 1,5-3,0 m, teren tare</t>
  </si>
  <si>
    <t xml:space="preserve">Săpătură manuală la adâncimea 0,0-1,5 m, teren tare</t>
  </si>
  <si>
    <t xml:space="preserve">STÂLP S1 PENTRU PT</t>
  </si>
  <si>
    <t xml:space="preserve">STÂLP S1 PENTRU ZN</t>
  </si>
  <si>
    <t xml:space="preserve">STÂLP S1E PENTRU CDS</t>
  </si>
  <si>
    <t xml:space="preserve">STÂLP S2 PENTRU PS/PSS</t>
  </si>
  <si>
    <t xml:space="preserve">STÂLP S2 PENTRU PSS</t>
  </si>
  <si>
    <t xml:space="preserve">STÂLP S2 PENTRU PT</t>
  </si>
  <si>
    <t xml:space="preserve">STÂLP S2E PENTRU CDS</t>
  </si>
  <si>
    <t xml:space="preserve">STÂLP S3 PENTRU PS/PSS</t>
  </si>
  <si>
    <t xml:space="preserve">STÂLP S5 PENTRU PS</t>
  </si>
  <si>
    <t xml:space="preserve">Strat fundaţie de piatră spartă pentru drum cu aşternare manuală</t>
  </si>
  <si>
    <t xml:space="preserve">Strat nisip asezat in sant pentru protejarea cablurilor</t>
  </si>
  <si>
    <t xml:space="preserve">Subtraversare c.f. în tub PVC 150 mm - forare orizontală</t>
  </si>
  <si>
    <t xml:space="preserve">Subtraversare c.f. în tub PVC 210 mm - forare orizontală</t>
  </si>
  <si>
    <t xml:space="preserve">Subtraversare c.f. în tub PVC 90 mm - forare orizontală</t>
  </si>
  <si>
    <t xml:space="preserve">Tijă metalică pentru paratrăsnet montată pe suport de beton</t>
  </si>
  <si>
    <t xml:space="preserve">Transportul materialelor pe distanţa = 10 km</t>
  </si>
  <si>
    <t xml:space="preserve">Transportul materialelor pe distanţa = 50 km</t>
  </si>
  <si>
    <t xml:space="preserve">Transportul utilajelor tehnologice pe distanţa de 150 m</t>
  </si>
  <si>
    <t xml:space="preserve">Turnare beton simplu în fundaţii şi socluri cu volum mai mic de 3 m³</t>
  </si>
  <si>
    <t xml:space="preserve">Verificari si incercari retele electrice aeriene noi</t>
  </si>
  <si>
    <t xml:space="preserve">Verificari si incercari retele electrice cu cablu nou</t>
  </si>
  <si>
    <t xml:space="preserve">Vopsirea construcţiilor metalice cu vopsea în două straturi</t>
  </si>
  <si>
    <t xml:space="preserve">FO</t>
  </si>
  <si>
    <t xml:space="preserve">Cablu cu fibre optice</t>
  </si>
  <si>
    <t xml:space="preserve">Cameretă de tragere</t>
  </si>
  <si>
    <t xml:space="preserve">Demontare cablu cu fibre optice</t>
  </si>
  <si>
    <t xml:space="preserve">Kit jonctionare cablu cu fibre optice</t>
  </si>
  <si>
    <t xml:space="preserve">Sapatură manuală în teren tare</t>
  </si>
  <si>
    <t xml:space="preserve">Stâlpi FO</t>
  </si>
  <si>
    <t xml:space="preserve">Tub HDPE</t>
  </si>
  <si>
    <t xml:space="preserve">Tub PVC</t>
  </si>
  <si>
    <t xml:space="preserve">GT</t>
  </si>
  <si>
    <t xml:space="preserve">8 site</t>
  </si>
  <si>
    <t xml:space="preserve">Adancime de foraj</t>
  </si>
  <si>
    <t xml:space="preserve">Capul de coloana al piezometrului
Constructie tip "Supraterana", teava galvanizata, DN 50, lungime 1m, suport din beton, diametru de 50 cm, inaltime de 50 cm, capac de aluminiu - tip Seba sau similar.</t>
  </si>
  <si>
    <t xml:space="preserve">Constructie tip "Supraterana", teava galvanizata, DN 50, lungime 1m, suport din beton, diametru de 50 cm, inaltime de 50 cm, capac de aluminiu - tip Seba sau similar.</t>
  </si>
  <si>
    <t xml:space="preserve">Determinare seismica</t>
  </si>
  <si>
    <t xml:space="preserve">DETERMINAREA SULFATILOR (UNI EN 1744)</t>
  </si>
  <si>
    <t xml:space="preserve">Dispozitivul de extrage hidraulica</t>
  </si>
  <si>
    <t xml:space="preserve">Distanta: 100 – 500 m</t>
  </si>
  <si>
    <t xml:space="preserve">Elaborarea studiului geotehnic, inclusiv elaborarea si executia programului de analize in baza probelor si a lucrarilor de cercetare incluse in prezentele Conditii Tehnice.</t>
  </si>
  <si>
    <t xml:space="preserve">Functionarea Sapei
Refractia Seismica inauntrul gaurilor de foraj, cu determinarea undelor de compresie (unde P) si undele de forfecare (unde S), elaborarea de date si studiul topografic excluzand forarea gaurilor de foraj si echipamentul</t>
  </si>
  <si>
    <t xml:space="preserve">GRUPUL DE INDEX
HRB(AASTHO M 145-49)</t>
  </si>
  <si>
    <t xml:space="preserve">Instalarea excavatorului</t>
  </si>
  <si>
    <t xml:space="preserve">Instalarea in interiorul gaurii de sondaj a unei tevi speciale de inclinometru, inclusiv cimentarea gaurii de sondare conform Normei ASTM D 6230 - 98-Metoda standard de testare pentru monitorizarea miscarii terenului folosind inclinometrele tip sonda</t>
  </si>
  <si>
    <t xml:space="preserve">Interval de sondare: intre 10m si 15m adancime</t>
  </si>
  <si>
    <t xml:space="preserve">Interval de sondare: intre 5 m si 10 m adancime</t>
  </si>
  <si>
    <t xml:space="preserve">Intervalul de foraj de la adancimea de 20 m pana la adancimea de 40 m. Fara discriminare pentru tipuri de sol cu granulometrie fin-mediu si/sau pentru tipuri de sol cu granulometrie bruta si piatra.</t>
  </si>
  <si>
    <t xml:space="preserve">Intervalul de foraj de la adancimea de 40 m pana la adancimea de 60 m. Fara discriminare pentru tipuri de sol cu granulometrie fin-mediu si/sau pentru tipuri de sol cu granulometrie bruta si piatra.</t>
  </si>
  <si>
    <t xml:space="preserve">Intervalul de foraj de la adancimea de 60 m pana la adancimea de 80 m. Fara discriminare pentru tipuri de sol cu granulometrie fin-mediu si/sau pentru tipuri de sol cu granulometrie bruta si piatra.</t>
  </si>
  <si>
    <t xml:space="preserve">Masurarea undelor S</t>
  </si>
  <si>
    <t xml:space="preserve">Osterbeg</t>
  </si>
  <si>
    <t xml:space="preserve">pentru probe netulburate</t>
  </si>
  <si>
    <t xml:space="preserve">pentru probe tulburate</t>
  </si>
  <si>
    <t xml:space="preserve">Pozitia gaurii de sonda</t>
  </si>
  <si>
    <t xml:space="preserve">Pregatirea caii de acces si a santierului (pentru fiecare metru din lungimea caii de acces ce depaseste 100 m)           </t>
  </si>
  <si>
    <t xml:space="preserve">Pregatirea terenului inainte de instalarea piezometrului (inclusiv toate lucrarile care trebuiesc efectuate si de asemenea sistematizarea finala a terenului la finalul lucrarilor)</t>
  </si>
  <si>
    <t xml:space="preserve">Proba cilindrica</t>
  </si>
  <si>
    <t xml:space="preserve">Put de inspectie</t>
  </si>
  <si>
    <t xml:space="preserve">Sedimentare</t>
  </si>
  <si>
    <t xml:space="preserve">Serie cu 10 ÷ 20 metri distanta seismica pe undele P masurate</t>
  </si>
  <si>
    <t xml:space="preserve">Serie cu 5 ÷ 10 metri distanta seismica pe undele P masurate</t>
  </si>
  <si>
    <t xml:space="preserve">Serie cu 5 metri distanta seismica pe undele P masurate</t>
  </si>
  <si>
    <t xml:space="preserve">Serie SEV de clase cu lungimea de 200 m</t>
  </si>
  <si>
    <t xml:space="preserve">Shelby</t>
  </si>
  <si>
    <t xml:space="preserve">Sondaj Electric Vertical cu clasa de lungimea 200 ÷ 500 m</t>
  </si>
  <si>
    <t xml:space="preserve">Sondaj Electric Vertical cu clasa de lungimea 500 ÷ 1000 m</t>
  </si>
  <si>
    <t xml:space="preserve">Sub cota suprafetei originale a terenului</t>
  </si>
  <si>
    <t xml:space="preserve">Teava</t>
  </si>
  <si>
    <t xml:space="preserve">TESTUL DE COMPRESIE TRIAXIALA CONSOLIDATA-DRENATA (CID)
(BS 1377-Partea 8)
CEN ISO/TS 17892-9 Investigarea si testarea geotehnica. Testarea solului in laborator Partea 9 Teste de compresie triaxiala consolidata pe sol saturat cu apa</t>
  </si>
  <si>
    <t xml:space="preserve">TESTUL DE FORFECARE CU SCISSOMETRUL DE LABORATOR
ASTM D 4648-94 - Metoda standard de testare pentru testul de forfecare cu vizor minature de laborator pentru sol argilos fin granulat saturat</t>
  </si>
  <si>
    <t xml:space="preserve">Testul de permabilitate Lefranc
Efectuarea testului de permeabilitate Lefranc pe durata operatiei de foraj conform Normei ASTM D 2434-68 (2000) Metoda de testare standard pentru permeabilitatea solurilor granulare (presiune hidrostatica constanta)</t>
  </si>
  <si>
    <t xml:space="preserve">Tinp de testare</t>
  </si>
  <si>
    <t xml:space="preserve">ora</t>
  </si>
  <si>
    <t xml:space="preserve">UMIDITATE, CENUSA SI MATERIE ORGANICA.
ASTM D 2974-87(95) Metoda standard de testare pentru umiditate, cenusa si materie organica pentru turba si alte soluri organice
STAS 7106/1 - 76 teren defundare. Determinarea materiilor organice</t>
  </si>
  <si>
    <t xml:space="preserve">Umplerea lazilor de depozitare, inclusiv fotografii digitale si depozitarea lazilor la amenajarea de steril</t>
  </si>
  <si>
    <t xml:space="preserve">Utilizarea placarii provizorii</t>
  </si>
  <si>
    <t xml:space="preserve">Utilizarea sapei cu diamante pentru forajul in piatra</t>
  </si>
  <si>
    <t xml:space="preserve">IE</t>
  </si>
  <si>
    <t xml:space="preserve">Armătură pentru iluminat public pe clădire</t>
  </si>
  <si>
    <t xml:space="preserve">Bornă de beton B 100 pentru marcare traseu cabluri</t>
  </si>
  <si>
    <t xml:space="preserve">Bornă de beton B 100 pentru marcare traseu priză de pământ</t>
  </si>
  <si>
    <t xml:space="preserve">Cablu de telecomunicaţii TU2Zfs(F)L2YABY 10x2x0,8 mm, în canal de cablu „pat cablu” din PVC</t>
  </si>
  <si>
    <t xml:space="preserve">Cablu de telecomunicaţii TU2Zfs(F)L2YABY 10x2x0,8 mm, în canal de cablu „pat cablu” metalic</t>
  </si>
  <si>
    <t xml:space="preserve">Cablu de telecomunicaţii TU2Zfs(F)L2YABY 10x2x0,8 mm, în şanţ</t>
  </si>
  <si>
    <t xml:space="preserve">Cablu de telecomunicaţii TU2Zfs(F)L2YABY 10x2x0,8 mm, în ţeavă</t>
  </si>
  <si>
    <t xml:space="preserve">Cablu nearmat de Cu tip CSYY-F 27 x 1,5 mm² , în canal de  cablu „pat cablu” din PVC</t>
  </si>
  <si>
    <t xml:space="preserve">Cablu nearmat de Cu tip CSYY-F 27 x 1,5 mm² , în şant</t>
  </si>
  <si>
    <t xml:space="preserve">Cablu nearmat de Cu tip CSYY-F 3 x 1,5 mm² , în canal de  cablu „pat cablu” din PVC</t>
  </si>
  <si>
    <t xml:space="preserve">Cablu nearmat de Cu tip CSYY-F 31 x 1,5 mm² , în canal de  cablu „pat cablu” din PVC</t>
  </si>
  <si>
    <t xml:space="preserve">Cablu nearmat de Cu tip CYY-F 2 x 2,5 mm² , pe stâlp beton / zid</t>
  </si>
  <si>
    <t xml:space="preserve">Cablu nearmat de Cu tip CYY-F 3 x 1,5 mm² , în tub / ţeavă</t>
  </si>
  <si>
    <t xml:space="preserve">Cablu nearmat de Cu tip CYY-F 3 x 10 mm² , în canal de   cablu „pat cablu” metalic</t>
  </si>
  <si>
    <t xml:space="preserve">Cablu nearmat de Cu tip CYY-F 3 x 2,5 mm² , în canal de   cablu „pat cablu” metalic</t>
  </si>
  <si>
    <t xml:space="preserve">Cablu nearmat de Cu tip CYY-F 3 x 2,5 mm² , în stâlp metalic tubular</t>
  </si>
  <si>
    <t xml:space="preserve">Cablu nearmat de Cu tip CYY-F 3 x 2,5 mm² , în tub / ţeavă</t>
  </si>
  <si>
    <t xml:space="preserve">Cablu nearmat de Cu tip CYY-F 3 x 2,5 mm² , în tub ţeavă</t>
  </si>
  <si>
    <t xml:space="preserve">Cablu nearmat de Cu tip CYY-F 3 x 2,5 mm² , pe stâlp beton</t>
  </si>
  <si>
    <t xml:space="preserve">Cablu nearmat de Cu tip CYY-F 3 x 2,5 mm² , pe stâlp beton / zid</t>
  </si>
  <si>
    <t xml:space="preserve">Cablu nearmat de Cu tip CYY-F 3 x 2,5 mm², montat în console</t>
  </si>
  <si>
    <t xml:space="preserve">Cablu nearmat de Cu tip CYY-F 3 x 4 mm² , în canal de   cablu „pat cablu” metalic</t>
  </si>
  <si>
    <t xml:space="preserve">Cablu nearmat de Cu tip CYY-F 3 x 4 mm² , în canal de cablu „pat cablu” metalic</t>
  </si>
  <si>
    <t xml:space="preserve">Cablu nearmat de Cu tip CYY-F 3 x 4 mm² , în tub / ţeavă</t>
  </si>
  <si>
    <t xml:space="preserve">Cablu nearmat de Cu tip CYY-F 3 x2,5 mm² , în tub / ţeavă</t>
  </si>
  <si>
    <t xml:space="preserve">Cablu nearmat de Cu tip CYY-F 3 x2,5 mm² , pe stâlp beton</t>
  </si>
  <si>
    <t xml:space="preserve">Cablu nearmat de Cu tip CYY-F 4 x 4 mm² , în canal de   cablu „pat cablu” metalic</t>
  </si>
  <si>
    <t xml:space="preserve">Cablu nearmat de Cu tip CYY-F 4 x 4 mm² , în canal de cablu „pat cablu” metalic</t>
  </si>
  <si>
    <t xml:space="preserve">Cablu nearmat de Cu tip CYY-F 4 x 4 mm² , în tub / ţeavă</t>
  </si>
  <si>
    <t xml:space="preserve">Cablu nearmat de Cu tip CYY-F 5 x 4 mm² , în canal de   cablu „pat cablu” metalic</t>
  </si>
  <si>
    <t xml:space="preserve">Cablu nearmat de Cu tip CYY-F 5 x 4 mm² , în canal de cablu „pat cablu” metalic</t>
  </si>
  <si>
    <t xml:space="preserve">Cablu nearmat de Cu tip CYY-F 5 x 4 mm² , în tub / ţeavă</t>
  </si>
  <si>
    <t xml:space="preserve">Cablu nearmat de Cu tip CYY-F 5 x 6 mm² , în canal de   cablu „pat cablu” metalic</t>
  </si>
  <si>
    <t xml:space="preserve">Cablu nearmat de Cu tip CYY-F 5 x 6 mm² , în canal de cablu „pat cablu” metalic</t>
  </si>
  <si>
    <t xml:space="preserve">Cablu nearmat tip CSYY-F 3 x 1,5 mm2 , pe console</t>
  </si>
  <si>
    <t xml:space="preserve">Cablu nearmat tip CSYY-F 31 x 1,5 mm2 , pe console</t>
  </si>
  <si>
    <t xml:space="preserve">Cablu nearmat tip CYABY-F 5 x 25 mm² , în canal de cablu "pat cablu"</t>
  </si>
  <si>
    <t xml:space="preserve">Cablu subteran tip CYAbY-F 3 x 10 mm² , în şant</t>
  </si>
  <si>
    <t xml:space="preserve">Cablu subteran tip CYABY-F 3 x 10 mm² , în ţeavă</t>
  </si>
  <si>
    <t xml:space="preserve">Cablu subteran tip CYABY-F 3 x 10 mm², în ţeavă</t>
  </si>
  <si>
    <t xml:space="preserve">Cablu subteran tip CYAbY-F 3 x 16 mm² , în şant</t>
  </si>
  <si>
    <t xml:space="preserve">Cablu subteran tip CYAbY-F 3 x 16 mm², în ţeavă</t>
  </si>
  <si>
    <t xml:space="preserve">Cablu subteran tip CYABY-F 3 x 2,5 mm², în ţeavă</t>
  </si>
  <si>
    <t xml:space="preserve">Cablu subteran tip CYABY-F 3 x 4 mm² , în şant</t>
  </si>
  <si>
    <t xml:space="preserve">Cablu subteran tip CYABY-F 3 x 4 mm², în ţeavă</t>
  </si>
  <si>
    <t xml:space="preserve">Cablu subteran tip CYABY-F 3 x 6 mm² , în şant</t>
  </si>
  <si>
    <t xml:space="preserve">Cablu subteran tip CYABY-F 3 x 6 mm², în ţeavă</t>
  </si>
  <si>
    <t xml:space="preserve">Cablu subteran tip CYABY-F 4 x 4 mm² , în şant</t>
  </si>
  <si>
    <t xml:space="preserve">Cablu subteran tip CYABY-F 4 x 4 mm², în ţeavă</t>
  </si>
  <si>
    <t xml:space="preserve">Cablu subteran tip CYABY-F 4 x 6 mm² , în şant</t>
  </si>
  <si>
    <t xml:space="preserve">Cablu subteran tip CYABY-F 4 x 6 mm², în ţeavă</t>
  </si>
  <si>
    <t xml:space="preserve">Cablu subteran tip CYABY-F 5 x 10 mm² , în canal de cablu "pat cablu"</t>
  </si>
  <si>
    <t xml:space="preserve">Cablu subteran tip CYABY-F 5 x 10 mm² , în şant</t>
  </si>
  <si>
    <t xml:space="preserve">Cablu subteran tip CYABY-F 5 x 10 mm², în ţeavă</t>
  </si>
  <si>
    <t xml:space="preserve">Cablu subteran tip CYABY-F 5 x 16 mm², în ţeavă</t>
  </si>
  <si>
    <t xml:space="preserve">Cablu subteran tip CYABY-F 5 x 25 mm² , în canal de cablu "pat cablu"</t>
  </si>
  <si>
    <t xml:space="preserve">Cablu subteran tip CYABY-F 5 x 25 mm² , în şant</t>
  </si>
  <si>
    <t xml:space="preserve">Cablu subteran tip CYABY-F 5 x 25 mm², în ţeavă</t>
  </si>
  <si>
    <t xml:space="preserve">Cablu subteran tip CYABY-F 5 x 35 mm² , în şant</t>
  </si>
  <si>
    <t xml:space="preserve">Cablu subteran tip CYAbY-F 5 x 35 mm², în şant</t>
  </si>
  <si>
    <t xml:space="preserve">Cablu subteran tip CYABY-F 5 x 4 mm² , în şant</t>
  </si>
  <si>
    <t xml:space="preserve">Cablu subteran tip CYABY-F 5 x 4 mm², în ţeavă</t>
  </si>
  <si>
    <t xml:space="preserve">Cablu subteran tip CYABY-F 5 x 50 mm² , în canal de cablu "pat cablu"</t>
  </si>
  <si>
    <t xml:space="preserve">Cablu subteran tip CYABY-F 5 x 50 mm² , în şant</t>
  </si>
  <si>
    <t xml:space="preserve">Cablu subteran tip CYABY-F 5 x 6 mm² , în şant</t>
  </si>
  <si>
    <t xml:space="preserve">Cablu subteran tip CYABY-F 5 x 6 mm², în ţeavă</t>
  </si>
  <si>
    <t xml:space="preserve">Cablu subteran tip CYABY-F 5 x 6 mm², pe console</t>
  </si>
  <si>
    <t xml:space="preserve">Cablu subteran tip CYABY-F 5 x 95 mm² , în şant</t>
  </si>
  <si>
    <t xml:space="preserve">Cablu tip CYABY-F 3 x 10 mm² , în canal de cablu „pat cablu” metalic</t>
  </si>
  <si>
    <t xml:space="preserve">Cablu tip CYABY-F 3 x 2,5 mm² , în canal de cablu „pat cablu” metalic/PVC</t>
  </si>
  <si>
    <t xml:space="preserve">Cablu tip CYABY-F 3 x 6 mm², pe console</t>
  </si>
  <si>
    <t xml:space="preserve">Cablu tip CYABY-F 5 x 10 mm² , în canal de cablu „pat cablu” metalic</t>
  </si>
  <si>
    <t xml:space="preserve">Cablu tip CYABY-F 5 x 10 mm² , în canal de cablu „pat cablu” metalic/</t>
  </si>
  <si>
    <t xml:space="preserve">Cablu tip CYABY-F 5 x 4 mm² , în canal de cablu „pat cablu” metalic</t>
  </si>
  <si>
    <t xml:space="preserve">Cablu tip CYABY-F 5 x 6 mm² , în canal de cablu „pat cablu” metalic</t>
  </si>
  <si>
    <t xml:space="preserve">Cablu tip CYABY-F 5 x 6 mm², pe console</t>
  </si>
  <si>
    <t xml:space="preserve">Canal de cablu cu capac din tablă zincată cu grosimea de 0,7 mm , secţiunea 100 x 50 mm, montat pe structură metalică</t>
  </si>
  <si>
    <t xml:space="preserve">Canal de cablu cu capac din tablă zincată cu grosimea de 0,7 mm , secţiunea 40 x 40 mm, montat pe structură metalică</t>
  </si>
  <si>
    <t xml:space="preserve">Canal de cablu cu capac din tablă zincată cu grosimea de 0,7 mm , secţiunea 400 x 150 mm, montat pe zidarie</t>
  </si>
  <si>
    <t xml:space="preserve">Canal de cablu cu capac din tablă zincată cu grosimea de 0,7 mm , secţiunea l00 x 50 mm, montat pe structură metalică</t>
  </si>
  <si>
    <t xml:space="preserve">Canal de cablu din PVC, 60 x 40 mm, montat pe zidarie</t>
  </si>
  <si>
    <t xml:space="preserve">Canal de calblu din PVC, 60x40 mm, montat pe zidarie</t>
  </si>
  <si>
    <t xml:space="preserve">Celulă fotoelectrică</t>
  </si>
  <si>
    <t xml:space="preserve">Conductor de coborâre din cupru stanat 30x2 mm</t>
  </si>
  <si>
    <t xml:space="preserve">Confectionare piese metalice diverse</t>
  </si>
  <si>
    <t xml:space="preserve">Contor de impulsuri la trăsnet</t>
  </si>
  <si>
    <t xml:space="preserve">Corp de iluminat cu lampă fluorescentă compactă 15W</t>
  </si>
  <si>
    <t xml:space="preserve">Corp de iluminat cu lămpi fluorescente etanș 2x18 W</t>
  </si>
  <si>
    <t xml:space="preserve">Corp de iluminat cu tuburi fluorescente etaş, montat pe structură metalică</t>
  </si>
  <si>
    <t xml:space="preserve">Corp de iluminat de reclamă cu tuburi fluorescente , montat pe clădire</t>
  </si>
  <si>
    <t xml:space="preserve">Corp de iluminat de reclamă cu tuburi fluorescente , montat pe structură metalică</t>
  </si>
  <si>
    <t xml:space="preserve">Corp de iluminat echipat cu lampă cu halogenuri metalice 250W pentru iluminat exterior</t>
  </si>
  <si>
    <t xml:space="preserve">Corp de iluminat echipat cu lampă cu vapori de mercur 125 W pentru iluminat exterior, montat pe stâlp metalic</t>
  </si>
  <si>
    <t xml:space="preserve">Corp de iluminat echipat cu lampă cu vapori de mercur 125 W, cu braţ aplică, pentru iluminat exterior, montat pe clădire</t>
  </si>
  <si>
    <t xml:space="preserve">Corp de iluminat echipat cu lampă cu vapori de mercur 125W pentru iluminat exterior, montat pe stâlp metalic</t>
  </si>
  <si>
    <t xml:space="preserve">Corp de iluminat echipat cu lampă cu vapori de mercur 250W pentru iluminat exterior, montat pe clădire</t>
  </si>
  <si>
    <t xml:space="preserve">Corp de iluminat echipat cu lampă cu vapori de mercur 250W pentru iluminat exterior, montat pe stâlp beton</t>
  </si>
  <si>
    <t xml:space="preserve">Corp de iluminat echipat cu lampă cu vapori de mercur/halogenuri metalice 150W pentru iluminat exterior</t>
  </si>
  <si>
    <t xml:space="preserve">Corp de iluminat echipat cu lămpi cu halogenuri metalice 250W pentru iluminat exterior, montat pe cladire</t>
  </si>
  <si>
    <t xml:space="preserve">Corp de iluminat echipat cu lămpi cu halogenuri metalice 250W pentru iluminat exterior, montat pe stalp</t>
  </si>
  <si>
    <t xml:space="preserve">Corp de iluminat FIPAD-04-2X COMBO cu iluminat siguranţă, tub 58 W</t>
  </si>
  <si>
    <t xml:space="preserve">Corp de iluminat siguranţă CISA 04 LED</t>
  </si>
  <si>
    <t xml:space="preserve">Cutie de jocţiune / derivaţie</t>
  </si>
  <si>
    <t xml:space="preserve">Demontare armătură de iluminat pe clădire</t>
  </si>
  <si>
    <t xml:space="preserve">Demontare balast + bobină</t>
  </si>
  <si>
    <t xml:space="preserve">Demontare cablu montat pe console</t>
  </si>
  <si>
    <t xml:space="preserve">Demontare cablu nearmat pe stâlp</t>
  </si>
  <si>
    <t xml:space="preserve">Demontare corp de iluminat cu lămpi cu vapori de mercur</t>
  </si>
  <si>
    <t xml:space="preserve">Demontare corp de iluminat cu lămpi cu vapori de mercur, pe clădire</t>
  </si>
  <si>
    <t xml:space="preserve">Demontare corp de iluminat cu lămpi cu vapori de mercur, pe stâlp beton</t>
  </si>
  <si>
    <t xml:space="preserve">Demontare corp de iluminat cu lămpi cu vapori de mercur, pe stâlp metal</t>
  </si>
  <si>
    <t xml:space="preserve">Demontare corp de iluminat fluorescent de reclamă</t>
  </si>
  <si>
    <t xml:space="preserve">Demontare cutie cu siguranţe şi loc balast</t>
  </si>
  <si>
    <t xml:space="preserve">Demontare cutie derivaţie</t>
  </si>
  <si>
    <t xml:space="preserve">Demontare dispozitiv de fixare corp de iluminat, stâlp de beton</t>
  </si>
  <si>
    <t xml:space="preserve">Demontare lampă electrică cu incandescenţă ≤ 150 W sau fluorescentă tubulară</t>
  </si>
  <si>
    <t xml:space="preserve">Demontare stâlp simplu ţeava OL</t>
  </si>
  <si>
    <t xml:space="preserve">Demontare stâlp susţinere beton armat precomprimat</t>
  </si>
  <si>
    <t xml:space="preserve">Demontare tub de protecţie din PVC – G Ø 75 mm</t>
  </si>
  <si>
    <t xml:space="preserve">Dispozitiv pentru fixare corp de iluminat, pe stâlp de beton, 1 cârje mică şi 2 brăţări</t>
  </si>
  <si>
    <t xml:space="preserve">Dispozitiv pentru fixare corp de iluminat, pe stâlp de beton, 1 cârje mici şi 2 brăţări</t>
  </si>
  <si>
    <t xml:space="preserve">Dispozitiv pentru fixare corp de iluminat, pe stâlp de beton, 2 cârje mici şi 2 brăţări</t>
  </si>
  <si>
    <t xml:space="preserve">Doză de derivaţie pentru cabluri, PT, etanşă</t>
  </si>
  <si>
    <t xml:space="preserve">Doză de derivaţie pentru cabluri, ST, etanşă</t>
  </si>
  <si>
    <t xml:space="preserve">Electrod din ţeavă OL - Zn, D = 2 ½", L = 3m</t>
  </si>
  <si>
    <t xml:space="preserve">Epuizare a apelor din săpătură</t>
  </si>
  <si>
    <t xml:space="preserve">Identificare traseu cable existente</t>
  </si>
  <si>
    <t xml:space="preserve">Izolarea armaturilor cablurilor subterane cu ieşire la stâlp</t>
  </si>
  <si>
    <t xml:space="preserve">Izolarea armăturilor cablurilor subterane cu ieşire la stâlp</t>
  </si>
  <si>
    <t xml:space="preserve">Întrerupător automat tripolar 16A / 400V cu DDR 30mA</t>
  </si>
  <si>
    <t xml:space="preserve">Întrerupător manual tripolar, PT 380V/24A</t>
  </si>
  <si>
    <t xml:space="preserve">Întrerupător manual tripolar, PT 380V/25A</t>
  </si>
  <si>
    <t xml:space="preserve">Întrerupător manual unipolar construcţie impermeabilă, ST</t>
  </si>
  <si>
    <t xml:space="preserve">Legatura de protectie la sina</t>
  </si>
  <si>
    <t xml:space="preserve">Obturare conductă Ø 110 mm</t>
  </si>
  <si>
    <t xml:space="preserve">Obturare conductă Ø 63 mm</t>
  </si>
  <si>
    <t xml:space="preserve">Obturare conductă Ø 75 mm</t>
  </si>
  <si>
    <t xml:space="preserve">Paratrăsnet echipat cu dispozitiv de amorsare PDA, D = 40 µs</t>
  </si>
  <si>
    <t xml:space="preserve">Paratrăsnet echipat cu dispozitiv de amorsare PDA, D = 50 µs</t>
  </si>
  <si>
    <t xml:space="preserve">Paratrăsnet echipat cu dispozitiv de amorsare PDA, D = 60 µs</t>
  </si>
  <si>
    <t xml:space="preserve">Piesă de legatură / separare la priza de pământ</t>
  </si>
  <si>
    <t xml:space="preserve">Piesă de legătură / separare la priza de pământ</t>
  </si>
  <si>
    <t xml:space="preserve">Piesă de legătură / separare la priză de pământ</t>
  </si>
  <si>
    <t xml:space="preserve">Piesă de racord conductor instalaţie paratrăsnet</t>
  </si>
  <si>
    <t xml:space="preserve">Placă avertizoare de securitate</t>
  </si>
  <si>
    <t xml:space="preserve">Platbandă din oţel pentru legarea la pământ, 25 x 4 mm</t>
  </si>
  <si>
    <t xml:space="preserve">Platbandă din oţel zincat pentru legare la pământ, 40x4mm pentru priza de pământ</t>
  </si>
  <si>
    <t xml:space="preserve">Platbandă din oţel zincat, 25x4mm</t>
  </si>
  <si>
    <t xml:space="preserve">Presetupă IPE 13</t>
  </si>
  <si>
    <t xml:space="preserve">Presetupă IPE 16</t>
  </si>
  <si>
    <t xml:space="preserve">Presetupă IPE 21</t>
  </si>
  <si>
    <t xml:space="preserve">Presetupă IPE 29</t>
  </si>
  <si>
    <t xml:space="preserve">Presetupă IPE 36</t>
  </si>
  <si>
    <t xml:space="preserve">Presetupă IPE 42</t>
  </si>
  <si>
    <t xml:space="preserve">Presetupă IPE 48</t>
  </si>
  <si>
    <t xml:space="preserve">Protejarea capătului de cablu</t>
  </si>
  <si>
    <t xml:space="preserve">Săpătură în şant, lăţime &lt; 1,00 m , adâncime &lt; 1,50 m, fără sprijiniri de maluri</t>
  </si>
  <si>
    <t xml:space="preserve">Săpătură în şant, lăţime &lt; 1,00 m , adâncime &lt; 1,50 m, fără sprijiniri de maluri , pentru priza de pământ</t>
  </si>
  <si>
    <t xml:space="preserve">Săpătură în şant, lăţime &lt; 1,00 m , adâncime &lt; 1,50 m, fără sprijiniri de maluri , pentru traseu cabluri</t>
  </si>
  <si>
    <t xml:space="preserve">Săpătură în şant, lăţime &lt; 1,00 m , adâncime &lt; 1,50 m, fără sprijiniri de maluri, pentru traseu cabluri</t>
  </si>
  <si>
    <t xml:space="preserve">Săpătură în şant, lăţime &gt; 1,00 m , adâncime &lt; 4,00 m, cu sprijiniri de maluri</t>
  </si>
  <si>
    <t xml:space="preserve">Săpătură în şant, lăţime &gt; 1,00 m , adâncime &lt; 4,00 m, cu sprijiniri de maluri , pentru traseu cabluri</t>
  </si>
  <si>
    <t xml:space="preserve">Săpătură în şant, lăţime &gt; 1,00 m , adâncime &lt; 4,00 m, cu sprijiniri de maluri , pentru traseu în ţevi de protecţie</t>
  </si>
  <si>
    <t xml:space="preserve">Siguranţe LFi 25A complet echipate, montatate în tabloul electric</t>
  </si>
  <si>
    <t xml:space="preserve">Sonerie de alarmare</t>
  </si>
  <si>
    <t xml:space="preserve">Stâlp metalic tubular, H = 4 m</t>
  </si>
  <si>
    <t xml:space="preserve">Tablou electric de distribuţie T.D.General</t>
  </si>
  <si>
    <t xml:space="preserve">Tablou electric de iluminat exterior T.I.Ext</t>
  </si>
  <si>
    <t xml:space="preserve">Tablou electric T.D</t>
  </si>
  <si>
    <t xml:space="preserve">Tablou electric T.Gr.S</t>
  </si>
  <si>
    <t xml:space="preserve">Tablou pentru comanda iluminatului exterior T.C-dă I.Ext</t>
  </si>
  <si>
    <t xml:space="preserve">Tablou pentru sonerie</t>
  </si>
  <si>
    <t xml:space="preserve">Tijă de captare Ø16</t>
  </si>
  <si>
    <t xml:space="preserve">Tub izolant de protectie, etanş, IPEY, D = 50 mm, montat îngropat</t>
  </si>
  <si>
    <t xml:space="preserve">Tub izolant flexibil , IPFY D = 19 mm</t>
  </si>
  <si>
    <t xml:space="preserve">Tub izolant flexibil , IPFY D = 22 mm</t>
  </si>
  <si>
    <t xml:space="preserve">Ţeavă PVC –G Ø 110x8,2 mm, montată subteran</t>
  </si>
  <si>
    <t xml:space="preserve">Ţeavă PVC –G Ø 110x8,2 mm, montată subteran prin foraj orizontal</t>
  </si>
  <si>
    <t xml:space="preserve">Ţeavă PVC –G Ø 63x4,7 mm, aparent</t>
  </si>
  <si>
    <t xml:space="preserve">Ţeavă PVC –G Ø 63x4,7 mm, montată subteran</t>
  </si>
  <si>
    <t xml:space="preserve">Ţeavă PVC –G Ø 75x5,6 mm, aparent</t>
  </si>
  <si>
    <t xml:space="preserve">Ţeavă PVC –G Ø 75x5,6 mm, aparent pe structură metalică</t>
  </si>
  <si>
    <t xml:space="preserve">Ţeavă PVC –G Ø 75x5,6 mm, aparent pe zid</t>
  </si>
  <si>
    <t xml:space="preserve">Ţeavă PVC –G Ø 75x5,6 mm, aparent pe zid / stâlp</t>
  </si>
  <si>
    <t xml:space="preserve">Ţeavă PVC –G Ø 75x5,6 mm, montată în pământ</t>
  </si>
  <si>
    <t xml:space="preserve">Ţeavă PVC –G Ø 75x5,6 mm, montată subteran</t>
  </si>
  <si>
    <t xml:space="preserve">Verificare priză de pământ</t>
  </si>
  <si>
    <t xml:space="preserve">Verificarea şi încercarea reţelei electrice</t>
  </si>
  <si>
    <t xml:space="preserve">Vopsirea confecţiilor metalice</t>
  </si>
  <si>
    <t xml:space="preserve">IM</t>
  </si>
  <si>
    <t xml:space="preserve">Agenţi de semnalizare</t>
  </si>
  <si>
    <t xml:space="preserve">Apărătoare metalică pentru protecţia cablului</t>
  </si>
  <si>
    <t xml:space="preserve">Borna de beton marca</t>
  </si>
  <si>
    <t xml:space="preserve">Cablu nearmat de Al tip ACYY 2x4 mm²</t>
  </si>
  <si>
    <t xml:space="preserve">Compactarea cu maiul mecanizată (0.004xml)</t>
  </si>
  <si>
    <t xml:space="preserve">Continuitatea armăturilor cablurilor subterane cu ieşire la stâlp</t>
  </si>
  <si>
    <t xml:space="preserve">Corp de iluminat echipat cu lămpi cu vapori de sodiu 100W pentru iluminat exterior</t>
  </si>
  <si>
    <t xml:space="preserve">Corp de iluminat echipat cu lămpi cu vapori de sodiu 150W pentru iluminat exterior</t>
  </si>
  <si>
    <t xml:space="preserve">Corp de iluminat echipat cu lămpi cu vapori de sodiu 250W pentru iluminat exterior</t>
  </si>
  <si>
    <t xml:space="preserve">Cot metalic pentru protejarea cablului</t>
  </si>
  <si>
    <t xml:space="preserve">Cutie derivaţie</t>
  </si>
  <si>
    <t xml:space="preserve">Cutie distributie cabluri de energie pentru iluminat exterior</t>
  </si>
  <si>
    <t xml:space="preserve">Demontare lampa iluminat</t>
  </si>
  <si>
    <t xml:space="preserve">Dispozitiv pentru fixare corp de iluminat, pe stâlp de beton</t>
  </si>
  <si>
    <t xml:space="preserve">Electrod din ţeava OL - Zn, D = 2 ½", L = 3m</t>
  </si>
  <si>
    <t xml:space="preserve">Finisarea manuală a taluzurilor în teren mijlociu (0.006xml)</t>
  </si>
  <si>
    <t xml:space="preserve">Izolarea armăturilor cablurilor subterane cu ieşire la stîlp</t>
  </si>
  <si>
    <t xml:space="preserve">Împrăştierea pământului (0.11xml)</t>
  </si>
  <si>
    <t xml:space="preserve">Legarea la pământ a elementelor metalice de pe stâlpi</t>
  </si>
  <si>
    <t xml:space="preserve">Montare cablu 1x120 mm² in sant cu pat de nisip cu obstacole cu tractiune manuala</t>
  </si>
  <si>
    <t xml:space="preserve">Montare cablu 1x35 mm² in sant cu pat de nisip cu obstacole cu tractiune manuala</t>
  </si>
  <si>
    <t xml:space="preserve">Montare cablu 1x35 mm² in tub pe traseu cu obstacole cu tractiune manuala</t>
  </si>
  <si>
    <t xml:space="preserve">Montare cablu 2x2,5 mm² in tub pe traseu cu obstacole cu tractiune manuala</t>
  </si>
  <si>
    <t xml:space="preserve">Montare cablu 2x25 mm² in sant cu pat de nisip cu obstacole cu tractiune manuala</t>
  </si>
  <si>
    <t xml:space="preserve">Montare cablu 3x10 mm² in sant cu pat de nisip cu obstacole cu tractiune manuala</t>
  </si>
  <si>
    <t xml:space="preserve">Montare cablu 3x10 mm² in tub pe traseu cu obstacole cu tractiune manuala</t>
  </si>
  <si>
    <t xml:space="preserve">Montare cablu 3x120 mm² in sant cu pat de nisip cu obstacole cu tractiune manuala</t>
  </si>
  <si>
    <t xml:space="preserve">Montare cablu 3x25 mm² in sant cu pat de nisip cu obstacole cu tractiune manuala</t>
  </si>
  <si>
    <t xml:space="preserve">Montare cablu 3x35 mm² in sant cu pat de nisip cu obstacole cu tractiune manuala</t>
  </si>
  <si>
    <t xml:space="preserve">Montare cablu 3x70 mm² in sant cu pat de nisip cu obstacole cu tractiune manuala</t>
  </si>
  <si>
    <t xml:space="preserve">Montare cablu 4x120 mm² in sant cu pat de nisip cu obstacole cu tractiune manuala</t>
  </si>
  <si>
    <t xml:space="preserve">Montare cablu 4x25 mm² in sant cu pat de nisip cu obstacole cu tractiune manuala</t>
  </si>
  <si>
    <t xml:space="preserve">Montare cablu 4x35 mm² in sant cu pat de nisip cu obstacole cu tractiune manuala</t>
  </si>
  <si>
    <t xml:space="preserve">Montare cablu 4x70 mm² in sant cu pat de nisip cu obstacole cu tractiune manuala</t>
  </si>
  <si>
    <t xml:space="preserve">Montare panouri, pupitre, dulapuri cu greutatea 300-500 kg (tablou iluminat exterior)</t>
  </si>
  <si>
    <t xml:space="preserve">Nivelarea manuală a terenurilor şi a platformelor (0.005xml)</t>
  </si>
  <si>
    <t xml:space="preserve">Obturare conducta, 44,2 mm</t>
  </si>
  <si>
    <t xml:space="preserve">Obturare conductă, 44,2 mm</t>
  </si>
  <si>
    <t xml:space="preserve">Placă avertizare de securitate</t>
  </si>
  <si>
    <t xml:space="preserve">Platbandă din oţel pentru legare la pământ, 25x4mm</t>
  </si>
  <si>
    <t xml:space="preserve">Platbandă din oţel pentru legare la pământ, 40x4mm</t>
  </si>
  <si>
    <t xml:space="preserve">Profil tip M pentru 1 cablu de 1 kV cu strat protector din PVC</t>
  </si>
  <si>
    <t xml:space="preserve">Profil tip M pentru 3 cabluri de 1 kV cu strat protector din PVC</t>
  </si>
  <si>
    <t xml:space="preserve">Săpătură manuală la adâncimea 0.0-1,5 m, teren tare (0.475xml)</t>
  </si>
  <si>
    <t xml:space="preserve">Scoaterea de sub tensiune a reţelei în vederea racordării</t>
  </si>
  <si>
    <t xml:space="preserve">Stâlp beton armat precomprimat H=10m, în fundaţie burată</t>
  </si>
  <si>
    <t xml:space="preserve">Strat nisip asezat in sant pentru protejarea cablurilor (0.091xml)</t>
  </si>
  <si>
    <t xml:space="preserve">Ţeava PEID, D=55,8mm</t>
  </si>
  <si>
    <t xml:space="preserve">Verificare priza de pământ</t>
  </si>
  <si>
    <t xml:space="preserve">IS</t>
  </si>
  <si>
    <t xml:space="preserve">Apometru pentru montaj pe conducta D32 mm</t>
  </si>
  <si>
    <t xml:space="preserve">Apometru pentru montaj pe conducta, Dn=1/2"</t>
  </si>
  <si>
    <t xml:space="preserve">Busonarea provizorie a conductei</t>
  </si>
  <si>
    <t xml:space="preserve">Busonarea provizorie a conductei D 2"</t>
  </si>
  <si>
    <t xml:space="preserve">Busonarea provizorie a conductei in vederea executiei lucrarilor D=1"</t>
  </si>
  <si>
    <t xml:space="preserve">Busonarea provizorie a conductei in vederea executiei lucrarilor D=3"</t>
  </si>
  <si>
    <t xml:space="preserve">Busonarea provizorie a conductei in vederea executiei reparatiilor D=3"</t>
  </si>
  <si>
    <t xml:space="preserve">Caciula de ventilatie din tabla D=70 mm</t>
  </si>
  <si>
    <t xml:space="preserve">Cada pentru dus din fonta emailata</t>
  </si>
  <si>
    <t xml:space="preserve">Camin de vane din beton monolit C12/15
 de sectiune circulara, cu D=1,25 m si H=1,5 m montat in teren fara apa subterana</t>
  </si>
  <si>
    <t xml:space="preserve">Camin de vizitare stas 2448-73 cu camera de lucru din tub cu mufa D=1000 mm, L=2 m</t>
  </si>
  <si>
    <t xml:space="preserve">Camin de vizitare stas 2448-73 cu camera de lucru din tub cu mufa D=1000 mm, L=2 m la canale D=200 mm</t>
  </si>
  <si>
    <t xml:space="preserve">Camin de vizitare stas 2448-73 cu camera de lucru din tub cu mufa D=1000 mm, L=2 m la canale D=200/250 mm</t>
  </si>
  <si>
    <t xml:space="preserve">Camin de vizitare stas 2448-73 cu camera de lucru din tub cu mufa D=1000 mm, L=2 m la canale D=250 mm</t>
  </si>
  <si>
    <t xml:space="preserve">Camin de vizitare stas 2448-73 cu camera de lucru din tub cu mufa D=1000 mm, L=2 m la canale D=300 mm</t>
  </si>
  <si>
    <t xml:space="preserve">Capac si rama STAS 2308-81 pentru camine cu piesa suport necarosabil tip IIB</t>
  </si>
  <si>
    <t xml:space="preserve">Cos de acces din tuburi de beton cu mufa D=800 mm</t>
  </si>
  <si>
    <t xml:space="preserve">Cos de acces din tuburi de beton cu mufa D=800 mm,</t>
  </si>
  <si>
    <t xml:space="preserve">Curatirea manuala a canalelor publice avand diametrul de 200</t>
  </si>
  <si>
    <t xml:space="preserve">Curatirea manuala a canalelor publice avand diametrul de 200 mm</t>
  </si>
  <si>
    <t xml:space="preserve">Demolare portiuni deteriorate la camine de vizitare din beton simplu</t>
  </si>
  <si>
    <t xml:space="preserve">Demolarea elementelor de beton simplu si armat prin spargerea partiala-Spargere fundatie cladire pentru trecere conducta</t>
  </si>
  <si>
    <t xml:space="preserve">Demontare closet</t>
  </si>
  <si>
    <t xml:space="preserve">Demontare closet cu vas din fonta</t>
  </si>
  <si>
    <t xml:space="preserve">Demontare lavoar</t>
  </si>
  <si>
    <t xml:space="preserve">Demontare pisoare</t>
  </si>
  <si>
    <t xml:space="preserve">Demontare robineti</t>
  </si>
  <si>
    <t xml:space="preserve">Demontare sifon de pardoseala simplu D= 50 mm</t>
  </si>
  <si>
    <t xml:space="preserve">Demontare tevi otel zincat de la obiecte sanitare D=3/8"-1"</t>
  </si>
  <si>
    <t xml:space="preserve">Demontare tub fonta de canalizare D=100 mm</t>
  </si>
  <si>
    <t xml:space="preserve">Demontare tub fonta de canalizare D=50 mm</t>
  </si>
  <si>
    <t xml:space="preserve">Demontare tub fonta de canalizare D=75 mm</t>
  </si>
  <si>
    <t xml:space="preserve">Demontarea definitiva a cismelelor</t>
  </si>
  <si>
    <t xml:space="preserve">Demontarea si inlocuirea cismelelor publice simple cu 
cismele cu descarcare automata</t>
  </si>
  <si>
    <t xml:space="preserve">Demontarea si remontarea in camin a apometrului</t>
  </si>
  <si>
    <t xml:space="preserve">Demontarea tuburilor circulare din beton cu D200mm</t>
  </si>
  <si>
    <t xml:space="preserve">Epuizarea cu pompa de mana a apelor din sapatura in teren cu infiltratii moderate de apa</t>
  </si>
  <si>
    <t xml:space="preserve">Fantana publica cu descarcare automata: arteziana cu picior -montare</t>
  </si>
  <si>
    <t xml:space="preserve">Golirea instalatiei de apa in vederea executarii reparatiilor</t>
  </si>
  <si>
    <t xml:space="preserve">Gura de scurgere cu sifon si depozit, carosabila</t>
  </si>
  <si>
    <t xml:space="preserve">Gura de scurgere cu sifon si depozit, necarosabila</t>
  </si>
  <si>
    <t xml:space="preserve">Inst. closet completa pentru persoane cu dizabilitati</t>
  </si>
  <si>
    <t xml:space="preserve">Instalatie pentru closet completa</t>
  </si>
  <si>
    <t xml:space="preserve">Instalatie pentru closet cu talpi completa</t>
  </si>
  <si>
    <t xml:space="preserve">Lavoar din fonta emailata</t>
  </si>
  <si>
    <t xml:space="preserve">Lavoar din portelen sanitar L=500mm</t>
  </si>
  <si>
    <t xml:space="preserve">Montare armaturi cu actionare manuala-robinet retinere cu clapa de capat Dn=200mm pentru canalizare</t>
  </si>
  <si>
    <t xml:space="preserve">Montare armaturi cu actionare manuala-robinet retinere cu clapa de capat Dn=250mm pentru canalizare</t>
  </si>
  <si>
    <t xml:space="preserve">Montare armaturi cu actionare manuala-robinet retinere cu clapa Dn=160mm pentru canalizare</t>
  </si>
  <si>
    <t xml:space="preserve">Montare armaturi cu actionare manuala-robinet retinere cu clapa Dn=200 mm pentru canalizare</t>
  </si>
  <si>
    <t xml:space="preserve">Montare armaturi cu actionare manuala-robinet retinere cu clapa Dn=200mm pentru canalizare</t>
  </si>
  <si>
    <t xml:space="preserve">Montare armaturi cu actionare manuala-robinet retinere cu clapa Dn=250mm pentru canalizare</t>
  </si>
  <si>
    <t xml:space="preserve">Montare armaturi cu actionare manuala-robinet retinere cu clapa Dn=300mm pentru canalizare</t>
  </si>
  <si>
    <t xml:space="preserve">Montare armaturi cu actionare manuala-robinet retinere cu clapa Dn=350mm pentru canalizare</t>
  </si>
  <si>
    <t xml:space="preserve">Montare armaturi cu actionare manuala-robinet retinere cu clapa Dn=400mm pentru canalizare</t>
  </si>
  <si>
    <t xml:space="preserve">Montare armaturi cu actionare manuala-robinet retinere cu clapa Dn=50mm</t>
  </si>
  <si>
    <t xml:space="preserve">Montare armaturi cu actionare manuala-robinet retinere cu clapa Dn=80mm</t>
  </si>
  <si>
    <t xml:space="preserve">Piesa de trecere etansa a conductelor prin pereti</t>
  </si>
  <si>
    <t xml:space="preserve">Piese legatura pentru imbinare tevi din PEID si PEID-otel pana la 10kg inclusiv</t>
  </si>
  <si>
    <t xml:space="preserve">Pisoar din fonta</t>
  </si>
  <si>
    <t xml:space="preserve">Preparare si turnare beton armat C12/15 in constructii</t>
  </si>
  <si>
    <t xml:space="preserve">Preparare si turnare beton armat C12/15 in constructii -betonare separator uleiuri</t>
  </si>
  <si>
    <t xml:space="preserve">Preparare si turnare beton armat C12/15 in constructii edilitare-betonare separator uleiuri</t>
  </si>
  <si>
    <t xml:space="preserve">Preparare si turnare beton armat C12/15 in constructii edilitare-betonare separator uleiuri si gura varsare</t>
  </si>
  <si>
    <t xml:space="preserve">Preparare si turnare beton armat C12/15 in constructii edilitare-betonare separator uleiuri si guri varsare</t>
  </si>
  <si>
    <t xml:space="preserve">Preparare si turnare beton armat C12/15 in constructii edilitare-gura varsare</t>
  </si>
  <si>
    <t xml:space="preserve">Preparare si turnare beton simplu C12/15-Reparare fundatie dupa executarea racordului de apa</t>
  </si>
  <si>
    <t xml:space="preserve">Refacere imbracaminte</t>
  </si>
  <si>
    <t xml:space="preserve">Refacere imbracaminte de asfalt</t>
  </si>
  <si>
    <t xml:space="preserve">Refacere imbracaminte de asfalt in jurul cladirii de calatori</t>
  </si>
  <si>
    <t xml:space="preserve">Repararea caminului de apa pe reteaua existenta</t>
  </si>
  <si>
    <t xml:space="preserve">Rezervor vidanjabil pentru apele uzate menajere -montare</t>
  </si>
  <si>
    <t xml:space="preserve">Robinet cu sertar din fonta cu mufe avand D=50 mm</t>
  </si>
  <si>
    <t xml:space="preserve">Robinet cu sertar si corp plat din fonta cu flanse avand D=80 mm</t>
  </si>
  <si>
    <t xml:space="preserve">Robinet de serviciu dublu (cu racord) 1/2"</t>
  </si>
  <si>
    <t xml:space="preserve">Robinet de serviciu dublu (cu racord)1/2"</t>
  </si>
  <si>
    <t xml:space="preserve">Robinet de trecere cu ventil si mufe 1"</t>
  </si>
  <si>
    <t xml:space="preserve">Robinet de trecere cu ventil si mufe, pentru tevi de otel cu D=1/2"</t>
  </si>
  <si>
    <t xml:space="preserve">Robinet de trecere cu ventil si mufe, pentru tevi de otel cu D=3/4"</t>
  </si>
  <si>
    <t xml:space="preserve">Robinet de trecere cu ventil si mufe, pentru tevi de otel cu D=3/4"cu descarcare</t>
  </si>
  <si>
    <t xml:space="preserve">Robinet trecere cu sfera si levier D 1"</t>
  </si>
  <si>
    <t xml:space="preserve">Robinet trecere cu sfera si levier D 1/2"</t>
  </si>
  <si>
    <t xml:space="preserve">Robinet trecere cu sfera si levier D 1/2"-cu descarcare</t>
  </si>
  <si>
    <t xml:space="preserve">Robinet trecere cu sfera si levier D 11/2"</t>
  </si>
  <si>
    <t xml:space="preserve">Robinet trecere cu sfera si levier D3"</t>
  </si>
  <si>
    <t xml:space="preserve">Sapatura manuala in spatii limitate peste 1 m la adancimi de 0,0-4,0 m, teren tare</t>
  </si>
  <si>
    <t xml:space="preserve">Sapatura manuala in spatii limitate sub 1 m 
la adancimi de 0,0-1,5 m, teren tare</t>
  </si>
  <si>
    <t xml:space="preserve">Sapatura manuala in spatii limitate sub 1 m 
la adancimi de 0,0-1,50 m, teren tare</t>
  </si>
  <si>
    <t xml:space="preserve">Sapatura manuala in spatii limitate sub 1 m 
la adancimi de 0,0-3,0 m, teren tare</t>
  </si>
  <si>
    <t xml:space="preserve">Sapatura manuala in spatii limitate sub 1 m 
la adancimi de 0,0-3,00 m, teren tare</t>
  </si>
  <si>
    <t xml:space="preserve">Separator de produse petroliere capacitate 10 l-montare</t>
  </si>
  <si>
    <t xml:space="preserve">Separator de produse petroliere capacitate 30 l-montare</t>
  </si>
  <si>
    <t xml:space="preserve">Separator de produse petroliere capacitate 6 l-montare</t>
  </si>
  <si>
    <t xml:space="preserve">Separator de produse petroliere capacitate de 15 l,30l si 125l-montari</t>
  </si>
  <si>
    <t xml:space="preserve">Separator de produse petroliere capacitate de 50 l-montare</t>
  </si>
  <si>
    <t xml:space="preserve">Separator de produse petroliere-montare</t>
  </si>
  <si>
    <t xml:space="preserve">Sifon de pardoseala D=50 mm</t>
  </si>
  <si>
    <t xml:space="preserve">Sifon pardoseala din fonta de scurgere Dn=100mm</t>
  </si>
  <si>
    <t xml:space="preserve">Spalarea si dezinfectarea conductelor de alimentare cu apa</t>
  </si>
  <si>
    <t xml:space="preserve">Spalarea si dezinfectarea conductelor de alimentare cu apa pana la D=3“</t>
  </si>
  <si>
    <t xml:space="preserve">Spargerea partiala cu mijloace mecanice si manuale a elementelor de constructii din beton armat-Spargerea caminelor existente</t>
  </si>
  <si>
    <t xml:space="preserve">Spargerea si desfacerea betonului de ciment pe suprafete limitate pentru pozare conducte</t>
  </si>
  <si>
    <t xml:space="preserve">Statie pompare compacta ape uzate</t>
  </si>
  <si>
    <t xml:space="preserve">Statie pompare compacta ape uzate -montare</t>
  </si>
  <si>
    <t xml:space="preserve">Staţie compactă pentru epurarea apelor uzate menajere-montare</t>
  </si>
  <si>
    <t xml:space="preserve">Taierea in sant cu fierastraul a tevilor din otel existente</t>
  </si>
  <si>
    <t xml:space="preserve">Teava de otel zincat D=1"</t>
  </si>
  <si>
    <t xml:space="preserve">Teava de otel zincat D=1/2"</t>
  </si>
  <si>
    <t xml:space="preserve">Teava de otel zincat D=11/2"</t>
  </si>
  <si>
    <t xml:space="preserve">Teava de otel zincat D=2"</t>
  </si>
  <si>
    <t xml:space="preserve">Teava de otel zincat D=3"</t>
  </si>
  <si>
    <t xml:space="preserve">Teava de otel zincat D=3/4"</t>
  </si>
  <si>
    <t xml:space="preserve">Teava de otel zincat D=3/8"</t>
  </si>
  <si>
    <t xml:space="preserve">Teava de otel zincat montata prin insurubare D=2"</t>
  </si>
  <si>
    <t xml:space="preserve">Teava din otel neagra D1"-piesa trecere</t>
  </si>
  <si>
    <t xml:space="preserve">Teava din otel neagra D1"-piese trecere</t>
  </si>
  <si>
    <t xml:space="preserve">Teava din otel zincat D=1"</t>
  </si>
  <si>
    <t xml:space="preserve">Teava PEID D1"</t>
  </si>
  <si>
    <t xml:space="preserve">Teava PEID D1/2"</t>
  </si>
  <si>
    <t xml:space="preserve">Teava PEID D1/2"montata in pamant, in exteriorul cladirilor</t>
  </si>
  <si>
    <t xml:space="preserve">Teava PEID D3"</t>
  </si>
  <si>
    <t xml:space="preserve">Teava PEID D3/4" montata in pamant, in exteriorul
cladirilor</t>
  </si>
  <si>
    <t xml:space="preserve">Tub circular din PEID gofrata pentru canalizare D125mm</t>
  </si>
  <si>
    <t xml:space="preserve">Tub circular din PEID gofrata pentru canalizare D160mm</t>
  </si>
  <si>
    <t xml:space="preserve">Tub circular din PEID gofrata pentru canalizare D160mm
</t>
  </si>
  <si>
    <t xml:space="preserve">Tub circular din PEID gofrata pentru canalizare D160mm
-asimilat</t>
  </si>
  <si>
    <t xml:space="preserve">Tub circular din PEID gofrata pentru canalizare D200 mm</t>
  </si>
  <si>
    <t xml:space="preserve">Tub circular din PEID gofrata pentru canalizare D200mm</t>
  </si>
  <si>
    <t xml:space="preserve">Tub circular din PEID gofrata pentru canalizare D200mm
</t>
  </si>
  <si>
    <t xml:space="preserve">Tub circular din PEID gofrata pentru canalizare D200mm
-asimilat</t>
  </si>
  <si>
    <t xml:space="preserve">Tub circular din PEID gofrata pentru canalizare D250mm</t>
  </si>
  <si>
    <t xml:space="preserve">Tub circular din PEID gofrata pentru canalizare D250mm
</t>
  </si>
  <si>
    <t xml:space="preserve">Tub circular din PEID gofrata pentru canalizare D250mm
-asimilat</t>
  </si>
  <si>
    <t xml:space="preserve">Tub circular din PEID gofrata pentru canalizare D300mm</t>
  </si>
  <si>
    <t xml:space="preserve">Tub circular din PEID gofrata pentru canalizare D350mm</t>
  </si>
  <si>
    <t xml:space="preserve">Tub circular din PEID gofrata pentru canalizare D400mm</t>
  </si>
  <si>
    <t xml:space="preserve">Tub din fonta maleabila de scurgere D=75 mm</t>
  </si>
  <si>
    <t xml:space="preserve">Tub protectie din PEID gofrat montat in sant la traversari de 
drumuri si cale ferata pentru protectia conductei avand D300mm</t>
  </si>
  <si>
    <t xml:space="preserve">Tub protectie din PEID gofrat montat in sant la traversari de 
drumuri si cale ferata pentru protectia conductei avand D400mm</t>
  </si>
  <si>
    <t xml:space="preserve">Tub protectie din PEID gofrat montat in sant la traversari de 
drumuri si cale ferata pentru protectia conductei avand D500mm</t>
  </si>
  <si>
    <t xml:space="preserve">Tub protectie din PEID gofrat montat in sant la traversari de 
drumuri si cale ferata pentru protectia conductei avand D600mm</t>
  </si>
  <si>
    <t xml:space="preserve">Tub protectie din PEID gofrat montat in sant la traversari de 
drumuri si cale ferata pentru protectia conductei D500mm</t>
  </si>
  <si>
    <t xml:space="preserve">Tuburi din fonta de scurgere D=100 mm</t>
  </si>
  <si>
    <t xml:space="preserve">Tuburi din fonta de scurgere D=50 mm</t>
  </si>
  <si>
    <t xml:space="preserve">Tuburi din fonta de scurgere D=75 mm</t>
  </si>
  <si>
    <t xml:space="preserve">Turnare pereti la camine de vizitare
 din beton simplu C12/15</t>
  </si>
  <si>
    <t xml:space="preserve">Umplutura de nisip necesar pentru montarea ingropat a rezervoarelor din materiale plastice</t>
  </si>
  <si>
    <t xml:space="preserve">Umplutura de nisip pentru montarea ingropat a rezervoarelor din materiale plastice</t>
  </si>
  <si>
    <t xml:space="preserve">Umplutura de nisip pentru montarea rezervoarelor din material plastic</t>
  </si>
  <si>
    <t xml:space="preserve">Uscator de maini cu fotocelula-montare</t>
  </si>
  <si>
    <t xml:space="preserve">IV</t>
  </si>
  <si>
    <t xml:space="preserve">Aparat de aer conditionat monosplit cu inverter - montare unitate interioara</t>
  </si>
  <si>
    <t xml:space="preserve">Aparat de aer conditionat monosplit cu inverter -montare unitate exterioara</t>
  </si>
  <si>
    <t xml:space="preserve">Aparat de aer conditionat monosplit cu inverter tip ACSON-DX (model de referinta) Q racire / incalzire = 11300 / 12000 Btu/h - montare unitate interioara</t>
  </si>
  <si>
    <t xml:space="preserve">Aparat de aer conditionat monosplit cu inverter tip ACSON-DX (model de referinta) Q racire / incalzire = 11300 / 12000 Btu/h -montare unitate exterioara</t>
  </si>
  <si>
    <t xml:space="preserve">Aparat de aer conditionat monosplit cu inverter tip ACSON-DX (model de referinta) Q racire / incalzire = 9000 / 9400 Btu/h - montare unitate interioara</t>
  </si>
  <si>
    <t xml:space="preserve">Aparat de aer conditionat monosplit cu inverter tip ACSON-DX (model de referinta) Q racire / incalzire = 9000 / 9400 Btu/h -montare unitate exterioara</t>
  </si>
  <si>
    <t xml:space="preserve">Bratari pentru fixare tevi D= 1"</t>
  </si>
  <si>
    <t xml:space="preserve">Bratari pentru fixare tevi D= 1/2"</t>
  </si>
  <si>
    <t xml:space="preserve">Bratari pentru fixare tevi D= 11/4"</t>
  </si>
  <si>
    <t xml:space="preserve">Bratari pentru fixare tevi D= 3/4"</t>
  </si>
  <si>
    <t xml:space="preserve">Conector drept pentru racordare teava multistrat 
 D=1/2"</t>
  </si>
  <si>
    <t xml:space="preserve">Conector drept pentru racordare teava multistrat 
D=1"</t>
  </si>
  <si>
    <t xml:space="preserve">Conector drept pentru racordare teava multistrat 
D=3/4"</t>
  </si>
  <si>
    <t xml:space="preserve">Conector drept pentru racordare teava multistrat D=1"</t>
  </si>
  <si>
    <t xml:space="preserve">Conector drept pentru racordare teava multistrat D=1/2"</t>
  </si>
  <si>
    <t xml:space="preserve">Conector drept pentru racordare teava multistrat D=3/4"</t>
  </si>
  <si>
    <t xml:space="preserve">Confectionarea disp. de sustinere din otel profilat</t>
  </si>
  <si>
    <t xml:space="preserve">Curatarea interioara a corpurilor de incalzire</t>
  </si>
  <si>
    <t xml:space="preserve">Demontarea colectorului Dn150mm in vederea izolarii</t>
  </si>
  <si>
    <t xml:space="preserve">Demontarea corpurilor de radiator de pe poziţie</t>
  </si>
  <si>
    <t xml:space="preserve">Demontarea cotului cu racord olandez D1/2'</t>
  </si>
  <si>
    <t xml:space="preserve">Demontarea cotului cu racord olandez D3/4'</t>
  </si>
  <si>
    <t xml:space="preserve">Demontarea distribuitorului Dn150mm in vederea izolarii</t>
  </si>
  <si>
    <t xml:space="preserve">Demontarea robinetului cu sertar pana cu flanse Dn40…65mm</t>
  </si>
  <si>
    <t xml:space="preserve">Demontarea robinetului cu ventil dublu reglaj coltar D1/2"</t>
  </si>
  <si>
    <t xml:space="preserve">Demontarea robinetului cu ventil dublu reglaj coltar D3/4"</t>
  </si>
  <si>
    <t xml:space="preserve">Demontarea robinetului din fonta si alama cu mufe D11/4"- D11/2"</t>
  </si>
  <si>
    <t xml:space="preserve">Demontarea ventilatorului axial existent</t>
  </si>
  <si>
    <t xml:space="preserve">Descarcarea materialelor-deseuri metalice din auto</t>
  </si>
  <si>
    <t xml:space="preserve">Descarcarea materialelor-deseuri metalice in auto</t>
  </si>
  <si>
    <t xml:space="preserve">Desfacere legaturi cond. de la electromotor de 0,6 - 11 kw</t>
  </si>
  <si>
    <t xml:space="preserve">Dezaerator automat de coloana D1/2"</t>
  </si>
  <si>
    <t xml:space="preserve">Dispozitive de sustinere pentru ap. din otel profilat</t>
  </si>
  <si>
    <t xml:space="preserve">Dispozitive de sustinere pentru aparate din otel profilat</t>
  </si>
  <si>
    <t xml:space="preserve">Dop pt. radiator din fonta D11/4"</t>
  </si>
  <si>
    <t xml:space="preserve">Fitinguri din fonta maleabila - reductii D11/4" / D=1/2"</t>
  </si>
  <si>
    <t xml:space="preserve">Fitinguri din fonta maleabila - reductii D11/4" / D=3/4"</t>
  </si>
  <si>
    <t xml:space="preserve">Forte de munca pentru efectuarea probelor la terminarea reparatiilor din centrala termica</t>
  </si>
  <si>
    <t xml:space="preserve">Golirea instalatiei de incalzire centrala</t>
  </si>
  <si>
    <t xml:space="preserve">Grunduirea conductelor cu grund în două straturi</t>
  </si>
  <si>
    <t xml:space="preserve">Incarcarea materialelor-deseuri metalice in auto</t>
  </si>
  <si>
    <t xml:space="preserve">Incercarea cablurilor de comanda si semnalizare</t>
  </si>
  <si>
    <t xml:space="preserve">Incercarea si verificarea electrica a contactoarelor pana la 100A</t>
  </si>
  <si>
    <t xml:space="preserve">Inlocuirea elementelor de radiator defecte</t>
  </si>
  <si>
    <t xml:space="preserve">Inlocuirea tevii de otel inst. in coloane D1/2"</t>
  </si>
  <si>
    <t xml:space="preserve">Inlocuirea tevii de otel inst. in coloane D3/4"</t>
  </si>
  <si>
    <t xml:space="preserve">Inlocuirea tevii de otel pentru inst.in distributie D1"</t>
  </si>
  <si>
    <t xml:space="preserve">Inlocuirea tevii de otel pentru inst.in distributie D11/2"</t>
  </si>
  <si>
    <t xml:space="preserve">Inlocuirea tevii de otel pentru inst.in distributie D11/4"</t>
  </si>
  <si>
    <t xml:space="preserve">Inlocuirea tevii de otel pentru inst.in legatura radiatoarelor D1/2"</t>
  </si>
  <si>
    <t xml:space="preserve">Inlocuirea tevii de otel pentru inst.in legatura radiatoarelor D3/4"</t>
  </si>
  <si>
    <t xml:space="preserve">Inlocuirea tevii de otel pentru instalatii interioare de incalzire in distributie D3/4"</t>
  </si>
  <si>
    <t xml:space="preserve">Inlocuit sau intercalat fitinguri D11/4"- dopuri</t>
  </si>
  <si>
    <t xml:space="preserve">Inlocuit sau intercalat fitinguri D11/4"- reductii</t>
  </si>
  <si>
    <t xml:space="preserve">Izolarea conductelor cu placi autoadezive g= 19mm</t>
  </si>
  <si>
    <t xml:space="preserve">Izolarea distribuitorului si colectorului cu placi autoadezive g= 32mm</t>
  </si>
  <si>
    <t xml:space="preserve">Materiale specifice pentru efectuarea probelor la terminarea reparatiilor din centrala termica</t>
  </si>
  <si>
    <t xml:space="preserve">gcal</t>
  </si>
  <si>
    <t xml:space="preserve">Montare distribuitor si colector Dn150mm</t>
  </si>
  <si>
    <t xml:space="preserve">Montare radiator de aluminiu sau otel</t>
  </si>
  <si>
    <t xml:space="preserve">Montare radiator de fontă</t>
  </si>
  <si>
    <t xml:space="preserve">Pregătirea sup. de metal prin curăţire cu peria de sârmă pana la luciu metalic</t>
  </si>
  <si>
    <t xml:space="preserve">Pregătirea suprafetelor de metal prin curăţire cu peria de sârmă pana la luciu metalc</t>
  </si>
  <si>
    <t xml:space="preserve">Proba de dilatare contractare şi funcţionare a a conductelor din centrala termica</t>
  </si>
  <si>
    <t xml:space="preserve">Proba de dilatare contractare şi funcţionare a conductelor din centrala termica</t>
  </si>
  <si>
    <t xml:space="preserve">Proba de dilatare contractare şi funcţionare a instalaţiei de încălzire centrală</t>
  </si>
  <si>
    <t xml:space="preserve">Proba de dilatare- contractare şi funcţionare a instalaţiei de încălzire centrală cu Sinc.=101…200mp</t>
  </si>
  <si>
    <t xml:space="preserve">Proba de dilatare- contractare şi funcţionare a instalaţiei de încălzire centrală cu Sinc.pana la 100mp</t>
  </si>
  <si>
    <t xml:space="preserve">Proba de etanseitate la presiune a conductelor</t>
  </si>
  <si>
    <t xml:space="preserve">Proba de etanseitate la presiune a instalaţiei de încălzire centrală</t>
  </si>
  <si>
    <t xml:space="preserve">Proba de etanseitate la presiune a instalaţiei de încălzire centrală Sinc.=101…200mp</t>
  </si>
  <si>
    <t xml:space="preserve">Proba de etanseitate la presiune a instalaţiei de încălzire centrală Sinc.pana la 100mp</t>
  </si>
  <si>
    <t xml:space="preserve">Procurarea de elemente de radiator din fonta Sinc=0,303mp/el</t>
  </si>
  <si>
    <t xml:space="preserve">Protectia izolatiei cu folie de poliester de 0,25mm etansata cu adeband</t>
  </si>
  <si>
    <t xml:space="preserve">Racordare conductori de Cu. cu sectiunea mai mica de 10mmp</t>
  </si>
  <si>
    <t xml:space="preserve">Reglarea inst. de ventilare mecanica , sau aer conditionat</t>
  </si>
  <si>
    <t xml:space="preserve">Reglarea instalatiei de aer conditionat</t>
  </si>
  <si>
    <t xml:space="preserve">Revizuirea robinetului cu sertar pana cu flanse Dn40…65mm</t>
  </si>
  <si>
    <t xml:space="preserve">Revizuirea robinetului cu ventil dublu reglaj coltar D1/2"</t>
  </si>
  <si>
    <t xml:space="preserve">Revizuirea robinetului din fonta si alama cu mufe D11/4"- D2"</t>
  </si>
  <si>
    <t xml:space="preserve">Spălarea cu apă potabilă a instalaţiei de încălzire centrală</t>
  </si>
  <si>
    <t xml:space="preserve">Spălarea cu apă potabilă a instalaţiei de încălzire centrală Sinc.=101…200mp</t>
  </si>
  <si>
    <t xml:space="preserve">Spălarea cu apă potabilă a instalaţiei de încălzire centrală Sinc.pana la 100mp</t>
  </si>
  <si>
    <t xml:space="preserve">Spălarea hidraulică a conductelor din centrala termica Dn65 - 80mm</t>
  </si>
  <si>
    <t xml:space="preserve">Taierea cu flacara oxiacetilenica a tevii de otel D1"</t>
  </si>
  <si>
    <t xml:space="preserve">Taierea cu flacara oxiacetilenica a tevii de otel D11/2"</t>
  </si>
  <si>
    <t xml:space="preserve">Taierea cu flacara oxiacetilenica a tevii de otel D11/4"</t>
  </si>
  <si>
    <t xml:space="preserve">Taierea cu flacara oxiacetilenica a tevii de otel D3/4"</t>
  </si>
  <si>
    <t xml:space="preserve">Tevi multistrat in coloane D=16mm</t>
  </si>
  <si>
    <t xml:space="preserve">Tevi multistrat in coloane D=20mm</t>
  </si>
  <si>
    <t xml:space="preserve">Tevi multistrat in distributie D=20mm</t>
  </si>
  <si>
    <t xml:space="preserve">Tevi multistrat in distributie D=26mm</t>
  </si>
  <si>
    <t xml:space="preserve">Tevi multistrat in legatura radiatoarelor D=16mm</t>
  </si>
  <si>
    <t xml:space="preserve">Tevi multistrat pentru evacuare condens de la aparatele de aer conditionat D=16mm</t>
  </si>
  <si>
    <t xml:space="preserve">Tevi protectie otel la trecerile prin pereţi D= 1"</t>
  </si>
  <si>
    <t xml:space="preserve">Tevi protectie otel la trecerile prin pereţi D= 2"</t>
  </si>
  <si>
    <t xml:space="preserve">Tevi protectie otel la trecerile prin pereţi D=2"</t>
  </si>
  <si>
    <t xml:space="preserve">Transportul rutier al materialelor Dist.=6km</t>
  </si>
  <si>
    <t xml:space="preserve">Transportul, prin purtare directa, al materialelor incomode</t>
  </si>
  <si>
    <t xml:space="preserve">Valva automata de aerisire pt. rad. din fonta D11/4"</t>
  </si>
  <si>
    <t xml:space="preserve">Valva automata de aerisire pt. radiatoare din aluminiu 
D1"</t>
  </si>
  <si>
    <t xml:space="preserve">Valva automata de aerisire pt. radiatoare din aluminiu D1"</t>
  </si>
  <si>
    <t xml:space="preserve">Ventil dublu reglaj de colt pentru instalatii interioare de incalzire centrala D=1/2"</t>
  </si>
  <si>
    <t xml:space="preserve">Ventil dublu reglaj de colt pentru instalatii interioare de incalzire centrala D=3/4"</t>
  </si>
  <si>
    <t xml:space="preserve">Ventil simplu reglaj D=1/2"</t>
  </si>
  <si>
    <t xml:space="preserve">Ventil simplu reglaj D=3/4"</t>
  </si>
  <si>
    <t xml:space="preserve">Ventilator axial de perete -montare</t>
  </si>
  <si>
    <t xml:space="preserve">Vopsitorii la instalaţii exec. manual cu vopsea de ulei pe corpurile de radiator</t>
  </si>
  <si>
    <t xml:space="preserve">Vopsitorii la instalaţii exec. manual cu vopsea de ulei pentru conducte cu D mai mic sau egal cu 34mm</t>
  </si>
  <si>
    <t xml:space="preserve">Vopsitorii la instalaţii exec. manual cu vopsea de ulei pentru conducte cu D peste 34mm</t>
  </si>
  <si>
    <t xml:space="preserve">Vopsitorii la instalaţii executate manual cu vopsea de ulei pe suporti aparate si conducte</t>
  </si>
  <si>
    <t xml:space="preserve">LC</t>
  </si>
  <si>
    <t xml:space="preserve">Ac aerian incrucisat - demontare</t>
  </si>
  <si>
    <t xml:space="preserve">Ac aerian încrucişat</t>
  </si>
  <si>
    <t xml:space="preserve">Ancora suprainaltata - demontare</t>
  </si>
  <si>
    <t xml:space="preserve">Ancorare complet compensată TF 80 şi contragreutăţi din fontă</t>
  </si>
  <si>
    <t xml:space="preserve">Ancorare complet compensată, TF 80 şi contragreutăţi din beton</t>
  </si>
  <si>
    <t xml:space="preserve">Ancorare mediana pentru suspensia complet compensata - demontare</t>
  </si>
  <si>
    <t xml:space="preserve">Ancorare mediană pentru suspensia complet compensată</t>
  </si>
  <si>
    <t xml:space="preserve">Ancorare mediană pentru suspensia semicompensată</t>
  </si>
  <si>
    <t xml:space="preserve">Ancorarea complet compensata TF100 cu contragreutati din fonta - demontare</t>
  </si>
  <si>
    <t xml:space="preserve">Ancorarea complet compensată comună TF100 cu contragreutăţi din beton</t>
  </si>
  <si>
    <t xml:space="preserve">Ancorarea complet compensată comună TF80 cu contragreutăţi din beton</t>
  </si>
  <si>
    <t xml:space="preserve">Ancorarea complet compensată TF100 cu contragreutăţi din beton</t>
  </si>
  <si>
    <t xml:space="preserve">Ancorarea complet compensată TF100 cu contragreutăţi din fontă</t>
  </si>
  <si>
    <t xml:space="preserve">Ancorarea complet compensată TF80 cu contragreutăţi din fontă</t>
  </si>
  <si>
    <t xml:space="preserve">Ancorarea rigida a cablului purtator - demontare</t>
  </si>
  <si>
    <t xml:space="preserve">Ancorarea rigida a firului de contact - demontare</t>
  </si>
  <si>
    <t xml:space="preserve">Ancorarea rigidă a cablului purtător</t>
  </si>
  <si>
    <t xml:space="preserve">Ancorarea rigidă a firului de contact</t>
  </si>
  <si>
    <t xml:space="preserve">Ancorarea semicompensată TF100 cu contragreutăţi din beton</t>
  </si>
  <si>
    <t xml:space="preserve">Ancorarea semicompensată TF100 cu contragreutăţi din fontă</t>
  </si>
  <si>
    <t xml:space="preserve">Ancoră la nivel</t>
  </si>
  <si>
    <t xml:space="preserve">Ancoră la nivel (prefabricată)</t>
  </si>
  <si>
    <t xml:space="preserve">Ancoră supraînălţată</t>
  </si>
  <si>
    <t xml:space="preserve">Ansamblu prindere cablu de fixare</t>
  </si>
  <si>
    <t xml:space="preserve">Armătură montată pe consola de cale dublă pentru 1 consolă simplă</t>
  </si>
  <si>
    <t xml:space="preserve">Armătură montată pe stâlp pentru consolă de cale dublă</t>
  </si>
  <si>
    <t xml:space="preserve">Armătură pentru ancorarea complet compensată</t>
  </si>
  <si>
    <t xml:space="preserve">Armătură pentru ancorarea complet compensată pe stâlpi H</t>
  </si>
  <si>
    <t xml:space="preserve">Armătură pentru ancorarea rigidă</t>
  </si>
  <si>
    <t xml:space="preserve">Armătură pentru ancorarea rigidă a unui conductor</t>
  </si>
  <si>
    <t xml:space="preserve">Armătură pentru ancorarea rigidă a unui conductor pe stâlpi H</t>
  </si>
  <si>
    <t xml:space="preserve">Armătură pentru ancorarea rigidă pe stâlpi H</t>
  </si>
  <si>
    <t xml:space="preserve">Armătură pentru ancorarea semicompensată</t>
  </si>
  <si>
    <t xml:space="preserve">Beton simplu C16/20</t>
  </si>
  <si>
    <t xml:space="preserve">Cablu Bz 10 (pentru pendule)</t>
  </si>
  <si>
    <t xml:space="preserve">Cablu purtator Bz 70</t>
  </si>
  <si>
    <t xml:space="preserve">Cablu purtător Bz 50 montat longitudinal</t>
  </si>
  <si>
    <t xml:space="preserve">Cablu purtător Bz 70 montat longitudinal</t>
  </si>
  <si>
    <t xml:space="preserve">Cablu purtător montat longitudinal</t>
  </si>
  <si>
    <t xml:space="preserve">Cablu transversal L= 40 m</t>
  </si>
  <si>
    <t xml:space="preserve">Cap de reazem traversă rigidă (m = 700; 900)</t>
  </si>
  <si>
    <t xml:space="preserve">Cap de reazem traversă rigidă pe stâlp H</t>
  </si>
  <si>
    <t xml:space="preserve">Cheltuieli pentru electrosecuritate</t>
  </si>
  <si>
    <t xml:space="preserve">Clema de legatura electrica pe CP</t>
  </si>
  <si>
    <t xml:space="preserve">Clema de legatura electrica pe FC</t>
  </si>
  <si>
    <t xml:space="preserve">Clema inadire fir de contact</t>
  </si>
  <si>
    <t xml:space="preserve">Cofraje din panouri tip P</t>
  </si>
  <si>
    <t xml:space="preserve">Conductor de legatura electrica Cu 6-70</t>
  </si>
  <si>
    <t xml:space="preserve">Confecţionarea armăturilor</t>
  </si>
  <si>
    <t xml:space="preserve">Consola izolata simpla orizontala cu izolatori compoziti - procurare</t>
  </si>
  <si>
    <t xml:space="preserve">Consola izolata simpla orizontala
(fara tevi si izolatori)</t>
  </si>
  <si>
    <t xml:space="preserve">Consolă de cale dublă</t>
  </si>
  <si>
    <t xml:space="preserve">Consolă izolată simplă</t>
  </si>
  <si>
    <t xml:space="preserve">Consolă izolată simplă orizontală cu izolatori compoziţi</t>
  </si>
  <si>
    <t xml:space="preserve">Crapodină fixator izolat</t>
  </si>
  <si>
    <t xml:space="preserve">Crapodină pentru 1 consolă izolată simplă</t>
  </si>
  <si>
    <t xml:space="preserve">Crapodină pentru 1 consolă izolată simplă pe stâlp metalic H</t>
  </si>
  <si>
    <t xml:space="preserve">Crapodină pentru 2 console jumelate pe stâlp H</t>
  </si>
  <si>
    <t xml:space="preserve">Dispozitiv antivânt pentru limitarea deplasării verticale a fixatorului pe portfixator direct (în exploatare)</t>
  </si>
  <si>
    <t xml:space="preserve">Dispozitiv antivânt pentru limitarea deplasării verticale a fixatorului pe portfixator invers (în exploatare)</t>
  </si>
  <si>
    <t xml:space="preserve">Epuizarea apelor din gropi de fundaţie</t>
  </si>
  <si>
    <t xml:space="preserve">Fir de contact montat longitudinal</t>
  </si>
  <si>
    <t xml:space="preserve">Fir de contact montat longitudinal TF 100</t>
  </si>
  <si>
    <t xml:space="preserve">Fir de contact montat longitudinal TF 80</t>
  </si>
  <si>
    <t xml:space="preserve">Fir de contact TF 100</t>
  </si>
  <si>
    <t xml:space="preserve">Fixator direct de Al montat pe consola simpla - procurare</t>
  </si>
  <si>
    <t xml:space="preserve">Fixator direct de Al montat pe consolă simplă</t>
  </si>
  <si>
    <t xml:space="preserve">Fixator invers de Al montat pe consola simpla - procurare</t>
  </si>
  <si>
    <t xml:space="preserve">Fixator invers de Al montat pe consolă simplă</t>
  </si>
  <si>
    <t xml:space="preserve">Fixator izolat</t>
  </si>
  <si>
    <t xml:space="preserve">Fixator montat pe cablul de fixare al traversei rigide</t>
  </si>
  <si>
    <t xml:space="preserve">Fixator montat pe cablul de fixare al traversei rigide pentru 2 suspensii</t>
  </si>
  <si>
    <t xml:space="preserve">Fixator tip A</t>
  </si>
  <si>
    <t xml:space="preserve">Fixator tip A - demontare</t>
  </si>
  <si>
    <t xml:space="preserve">Fixator tip A - procurare</t>
  </si>
  <si>
    <t xml:space="preserve">Fixatori tip DD</t>
  </si>
  <si>
    <t xml:space="preserve">Fixatori tip IC</t>
  </si>
  <si>
    <t xml:space="preserve">Instruire LC</t>
  </si>
  <si>
    <t xml:space="preserve">zi</t>
  </si>
  <si>
    <t xml:space="preserve">Izolator compozit ancorare</t>
  </si>
  <si>
    <t xml:space="preserve">Izolator compozit consola</t>
  </si>
  <si>
    <t xml:space="preserve">Izolator de sectionare</t>
  </si>
  <si>
    <t xml:space="preserve">Izolator de secţionare</t>
  </si>
  <si>
    <t xml:space="preserve">Izolator de secţionare - viteza marita</t>
  </si>
  <si>
    <t xml:space="preserve">Izolator de secţionare - viteza normala</t>
  </si>
  <si>
    <t xml:space="preserve">Izolator de separare electrică cu izolator baston în cablu de fixare</t>
  </si>
  <si>
    <t xml:space="preserve">Izolator de separare electrică cu izolatori compoziţi în suspensia catenară</t>
  </si>
  <si>
    <t xml:space="preserve">Izolator de separare tip baston</t>
  </si>
  <si>
    <t xml:space="preserve">Îmbinare CP-CP</t>
  </si>
  <si>
    <t xml:space="preserve">Îmbinare FC-FC</t>
  </si>
  <si>
    <t xml:space="preserve">Împrăştierea pământului</t>
  </si>
  <si>
    <t xml:space="preserve">Legatura electrica longitudinala - demontare</t>
  </si>
  <si>
    <t xml:space="preserve">Legătură electrică longitudinală</t>
  </si>
  <si>
    <t xml:space="preserve">Legătură electrică transversală</t>
  </si>
  <si>
    <t xml:space="preserve">Montarea armăturilor</t>
  </si>
  <si>
    <t xml:space="preserve">Nod suspensie cu 1 izolator pe traversă rigidă</t>
  </si>
  <si>
    <t xml:space="preserve">Nod suspensie cu 3 izolatoare pe traversă rigidă</t>
  </si>
  <si>
    <t xml:space="preserve">Pendula simpla Bz 10</t>
  </si>
  <si>
    <t xml:space="preserve">Pendulă elastică pentru suspensia complet compensată</t>
  </si>
  <si>
    <t xml:space="preserve">Pendulă elastică pentru suspensia semicompensată</t>
  </si>
  <si>
    <t xml:space="preserve">Pendulă simplă</t>
  </si>
  <si>
    <t xml:space="preserve">Pendulă simplă Bz 10</t>
  </si>
  <si>
    <t xml:space="preserve">Piese metalice auxiliare</t>
  </si>
  <si>
    <t xml:space="preserve">Pinten console jumelate pe traversă rigidă</t>
  </si>
  <si>
    <t xml:space="preserve">Pinten pentru 1 consola pe traversa rigida - demontare</t>
  </si>
  <si>
    <t xml:space="preserve">Pinten pentru 1 consolă pe traversă rigidă</t>
  </si>
  <si>
    <t xml:space="preserve">Pinten pentru 2 console pe traversa rigida - demontare</t>
  </si>
  <si>
    <t xml:space="preserve">Pinten pentru 2 console pe traversă rigidă</t>
  </si>
  <si>
    <t xml:space="preserve">Pinten pentru 3 console pe traversă rigidă</t>
  </si>
  <si>
    <t xml:space="preserve">Placă indicatoare sau avertizoare</t>
  </si>
  <si>
    <t xml:space="preserve">Plase metalice de protecţie</t>
  </si>
  <si>
    <t xml:space="preserve">Plata piloţilor pentru securitatea muncitorilor</t>
  </si>
  <si>
    <t xml:space="preserve">Prelungitor</t>
  </si>
  <si>
    <t xml:space="preserve">Prelungitor lung pe stâlp H</t>
  </si>
  <si>
    <t xml:space="preserve">Prelungitor scurt pe stâlp H</t>
  </si>
  <si>
    <t xml:space="preserve">Proba de continuitate a liniei de contact</t>
  </si>
  <si>
    <t xml:space="preserve">Săpătură manuală de pământ în gropi de fundaţie (teren cu apă)</t>
  </si>
  <si>
    <t xml:space="preserve">Săpătură mecanizată a gropilor până la adâncimi de 2.5 m (teren cu apă)</t>
  </si>
  <si>
    <t xml:space="preserve">Săpătură mecanizată a gropilor până la adâncimi de 2.5 m (teren fără apă)</t>
  </si>
  <si>
    <t xml:space="preserve">Spargere beton</t>
  </si>
  <si>
    <t xml:space="preserve">Sprijiniri de maluri</t>
  </si>
  <si>
    <t xml:space="preserve">Stâlp din oţel profilat MU 10-5/8,3</t>
  </si>
  <si>
    <t xml:space="preserve">Stâlp din oţel profilat SMT 8/8,3</t>
  </si>
  <si>
    <t xml:space="preserve">Stâlpi beton armat SBC</t>
  </si>
  <si>
    <t xml:space="preserve">Stalpi din otel profilat tip H - procurare</t>
  </si>
  <si>
    <t xml:space="preserve">Stâlpi din oţel profilat (Pc)</t>
  </si>
  <si>
    <t xml:space="preserve">Stâlpi din oţel profilat M10/13</t>
  </si>
  <si>
    <t xml:space="preserve">Stâlpi din oţel profilat tip H</t>
  </si>
  <si>
    <t xml:space="preserve">Transportul pământului</t>
  </si>
  <si>
    <t xml:space="preserve">Traversă de sprijin</t>
  </si>
  <si>
    <t xml:space="preserve">Traversă rigidă tip I (cadru)</t>
  </si>
  <si>
    <t xml:space="preserve">Traversă rigidă tip I (cadru) 15,84 m</t>
  </si>
  <si>
    <t xml:space="preserve">Traversă rigidă tip I (cadru) 16,40 m</t>
  </si>
  <si>
    <t xml:space="preserve">Traversă rigidă tip I (cadru) 17,52 m</t>
  </si>
  <si>
    <t xml:space="preserve">Traversă rigidă tip I (cadru) 18,64 m</t>
  </si>
  <si>
    <t xml:space="preserve">Traversă rigidă tip I (cadru) 19,76 m</t>
  </si>
  <si>
    <t xml:space="preserve">Traversă rigidă tip I (cadru) 21,44 m</t>
  </si>
  <si>
    <t xml:space="preserve">Traversă rigidă tip I (cadru) 22,56 m</t>
  </si>
  <si>
    <t xml:space="preserve">Traversă rigidă tip I (cadru) 23,12 m</t>
  </si>
  <si>
    <t xml:space="preserve">Traverse de trecere pentru 2 console pe stâlpi H</t>
  </si>
  <si>
    <t xml:space="preserve">Traverse de trecere pentru 2,3 console</t>
  </si>
  <si>
    <t xml:space="preserve">Traverse de trecere pentru 3 console pe stâlpi H</t>
  </si>
  <si>
    <t xml:space="preserve">Turnare beton</t>
  </si>
  <si>
    <t xml:space="preserve">Umplutură de pământ</t>
  </si>
  <si>
    <t xml:space="preserve">Verificare gabarit stâlpi şi ancore</t>
  </si>
  <si>
    <t xml:space="preserve">Verificarea dinamică a suspensiei cu drezina pantograf</t>
  </si>
  <si>
    <t xml:space="preserve">Verificarea statică şi reglarea suspensiei complet compensate</t>
  </si>
  <si>
    <t xml:space="preserve">PA</t>
  </si>
  <si>
    <t xml:space="preserve">Agent de paza pentru avertizare</t>
  </si>
  <si>
    <t xml:space="preserve">Amorsarea si curatarea</t>
  </si>
  <si>
    <t xml:space="preserve">Aparat de reazem fix din neopren pentru poduri de sosea</t>
  </si>
  <si>
    <t xml:space="preserve">Aparat de reazem mobil din neopren pentru poduri de sosea</t>
  </si>
  <si>
    <t xml:space="preserve">Armătură de tip plasă pentru torcretare</t>
  </si>
  <si>
    <t xml:space="preserve">Beton clasa C 35/45</t>
  </si>
  <si>
    <t xml:space="preserve">Borduri prefabricate din beton</t>
  </si>
  <si>
    <t xml:space="preserve">Capac prefabricat din beton, clasa C25/30</t>
  </si>
  <si>
    <t xml:space="preserve">Decapare imbracaminte rutiera existenta</t>
  </si>
  <si>
    <t xml:space="preserve">Elemente prefabricate executate în uzină din beton armat</t>
  </si>
  <si>
    <t xml:space="preserve">Epuizarea cu pompa de mână a apelor din săpături</t>
  </si>
  <si>
    <t xml:space="preserve">Execuţia coloanelor din beton armat Ø 1,20 m (se măsoară la m de coloană executată, inclusiv partea superioară care se sparge)</t>
  </si>
  <si>
    <t xml:space="preserve">Geocompozit</t>
  </si>
  <si>
    <t xml:space="preserve">Geogrilă uniaxială din polietilenă de inalta densitate</t>
  </si>
  <si>
    <t xml:space="preserve">Grinzi din beton precomprimat cu lungimea L=21.00m</t>
  </si>
  <si>
    <t xml:space="preserve">Marcaje rutiere longitudinale, tranversale executate mecanic</t>
  </si>
  <si>
    <t xml:space="preserve">Montarea indicatoarelor rutiere</t>
  </si>
  <si>
    <t xml:space="preserve">Mortar M250 de poza si aliniere, grosime 2cm</t>
  </si>
  <si>
    <t xml:space="preserve">Parapet deformabil de tip foarte greu</t>
  </si>
  <si>
    <t xml:space="preserve">Parapet flexibil de protectie</t>
  </si>
  <si>
    <t xml:space="preserve">Plasa de protectie pentru pasajele peste liniile cf (2.50m inaltime)</t>
  </si>
  <si>
    <t xml:space="preserve">Podet tubular de drum cu diametrul de 600mm</t>
  </si>
  <si>
    <t xml:space="preserve">Realizare santuri de garda</t>
  </si>
  <si>
    <t xml:space="preserve">Realizare sapatura acostamente</t>
  </si>
  <si>
    <t xml:space="preserve">Realizare sapatura pentru desfacerea fundatiei existente</t>
  </si>
  <si>
    <t xml:space="preserve">Realizare strat de balast</t>
  </si>
  <si>
    <t xml:space="preserve">Realizare strat de balast pentru acostamente</t>
  </si>
  <si>
    <t xml:space="preserve">Realizare strat de balast stabilizat cu ciment</t>
  </si>
  <si>
    <t xml:space="preserve">Realizare umplutura</t>
  </si>
  <si>
    <t xml:space="preserve">Realizarea paramentului din blocheti de beton clasa C25/30</t>
  </si>
  <si>
    <t xml:space="preserve">Rigola carosabila</t>
  </si>
  <si>
    <t xml:space="preserve">Semnalizare pe timpul executiei</t>
  </si>
  <si>
    <t xml:space="preserve">Sistem rutier pe carosabil</t>
  </si>
  <si>
    <t xml:space="preserve">Sistem rutier pe pod</t>
  </si>
  <si>
    <t xml:space="preserve">Sistem rutier pe trotuare</t>
  </si>
  <si>
    <t xml:space="preserve">Torcretarea suprafeţelor existente cu beton clasa C 25/30</t>
  </si>
  <si>
    <t xml:space="preserve">Tuburi din PVC pentru barbacane</t>
  </si>
  <si>
    <t xml:space="preserve">Umplutura din balast, sort 0,05-70mm, Un &gt;15</t>
  </si>
  <si>
    <t xml:space="preserve">PI</t>
  </si>
  <si>
    <t xml:space="preserve">Ancoră normală conductor colector</t>
  </si>
  <si>
    <t xml:space="preserve">Ancoră supraînălţată conductor colector</t>
  </si>
  <si>
    <t xml:space="preserve">Bobină de protecţie suplimentară</t>
  </si>
  <si>
    <t xml:space="preserve">Capat de linie conductor colector</t>
  </si>
  <si>
    <t xml:space="preserve">Conductor colector</t>
  </si>
  <si>
    <t xml:space="preserve">Construcţii metalice</t>
  </si>
  <si>
    <t xml:space="preserve">Demontare conductor colector</t>
  </si>
  <si>
    <t xml:space="preserve">Demontare confectii metalice</t>
  </si>
  <si>
    <t xml:space="preserve">Elemente de continuitate</t>
  </si>
  <si>
    <t xml:space="preserve">Instruire personal exploatare</t>
  </si>
  <si>
    <t xml:space="preserve">Interstiţiu de scânteiere</t>
  </si>
  <si>
    <t xml:space="preserve">Izolator de separare conductor colector</t>
  </si>
  <si>
    <t xml:space="preserve">Legătură dublă a obiectelor la stâlp metalic</t>
  </si>
  <si>
    <t xml:space="preserve">Legătură echipotenţială</t>
  </si>
  <si>
    <t xml:space="preserve">Priză de pământ</t>
  </si>
  <si>
    <t xml:space="preserve">Protecţie pasaj superior sau pasarelă</t>
  </si>
  <si>
    <t xml:space="preserve">Protecţie podeţ provizoriu</t>
  </si>
  <si>
    <t xml:space="preserve">Stâlp metalic legat dublu la conductorul colector</t>
  </si>
  <si>
    <t xml:space="preserve">Stâlp metalic legat la bobină</t>
  </si>
  <si>
    <t xml:space="preserve">Stâlp metalic legat simplu la conductorul colector</t>
  </si>
  <si>
    <t xml:space="preserve">Stâlp metalic protejat prin legare la şină prin interstitiu de scanteiere</t>
  </si>
  <si>
    <t xml:space="preserve">Subtraversare sine cu conductor otel ø10mm în tub de protectie</t>
  </si>
  <si>
    <t xml:space="preserve">PM</t>
  </si>
  <si>
    <t xml:space="preserve">Agenţi pentru pază şi pentru avertizare</t>
  </si>
  <si>
    <t xml:space="preserve">Armarea fundaţiilor panourilor fonoabsorbante</t>
  </si>
  <si>
    <t xml:space="preserve">Beton pentru fundaţiile panourilor fonoabsorbante</t>
  </si>
  <si>
    <t xml:space="preserve">Decaparea şi depozitarea pământului vegetal</t>
  </si>
  <si>
    <t xml:space="preserve">Deşeu de tip menajer (cod deşeu 20.03.01)</t>
  </si>
  <si>
    <t xml:space="preserve">Panouri fonoabsorbante</t>
  </si>
  <si>
    <t xml:space="preserve">Pământ vegetal pe suprafeţe orizontale</t>
  </si>
  <si>
    <t xml:space="preserve">Profile HEA/HEB pentru panourile fonoabsorbante</t>
  </si>
  <si>
    <t xml:space="preserve">Protejarea taluzelor cu pământ vegetal(inclusiv însămânţarea)</t>
  </si>
  <si>
    <t xml:space="preserve">Săpături pentru amenajarea terenului la forma profilului proiectat</t>
  </si>
  <si>
    <t xml:space="preserve">Umplutură locală din pietriş sort 16-31mm pentru panourile fonoabsorbante</t>
  </si>
  <si>
    <t xml:space="preserve">PO</t>
  </si>
  <si>
    <t xml:space="preserve">Agenţi de protecţie şi semnalizare</t>
  </si>
  <si>
    <t xml:space="preserve">Amorsa bituminoasă pentru aplicarea membranei hidroizolante</t>
  </si>
  <si>
    <t xml:space="preserve">Aparate de reazem din şină de cale ferata pentru suprastructurile realizate din grinzi metalice înglobate in beton</t>
  </si>
  <si>
    <t xml:space="preserve">Aripă prefabricată tip A2EN din beton armat clasa C35/45</t>
  </si>
  <si>
    <t xml:space="preserve">Aripă prefabricată tip A3EN din beton armat clasa C35/45</t>
  </si>
  <si>
    <t xml:space="preserve">Armătură tip PC52</t>
  </si>
  <si>
    <t xml:space="preserve">Armătură tip PC60</t>
  </si>
  <si>
    <t xml:space="preserve">Armătură tip S255 (OB 37) d&lt;16mm</t>
  </si>
  <si>
    <t xml:space="preserve">Armătură tip S255 (OB 37) d&gt;16mm</t>
  </si>
  <si>
    <t xml:space="preserve">Asigurarea etanseitatii hidroizolatiei la racordarea cu structura de rezistenta</t>
  </si>
  <si>
    <t xml:space="preserve">Balustrada pentru scari de acces</t>
  </si>
  <si>
    <t xml:space="preserve">Balustrada pentru scări de acces</t>
  </si>
  <si>
    <t xml:space="preserve">Beton clasa C 12/15(exclusiv cofrajul si armatura)</t>
  </si>
  <si>
    <t xml:space="preserve">Beton clasa C12/15 (exclusiv cofrajul şi armătura )</t>
  </si>
  <si>
    <t xml:space="preserve">Beton clasa C16/20 (exclusiv cofrajul şi armătura)</t>
  </si>
  <si>
    <t xml:space="preserve">Beton clasa C25/30 (exclusiv cofrajul şi armătura)</t>
  </si>
  <si>
    <t xml:space="preserve">Beton clasa C30/37 (exclusiv cofrajul şi armătura)</t>
  </si>
  <si>
    <t xml:space="preserve">Beton clasa C35/45 (exclusiv cofrajul şi armătura)</t>
  </si>
  <si>
    <t xml:space="preserve">Bitum filerizat aplicat pe suprafetele de beton in contact cu pamantul</t>
  </si>
  <si>
    <t xml:space="preserve">Bitum filerizat aplicat pe suprafeţele de beton în contact cu pământul</t>
  </si>
  <si>
    <t xml:space="preserve">Burajul traverselor</t>
  </si>
  <si>
    <t xml:space="preserve">Cadre metalice spatiale pentru sprijinirea incintelor realizate cu dulapi verticali, dulapi orizontali sau palplanse</t>
  </si>
  <si>
    <t xml:space="preserve">Camine de vizitare</t>
  </si>
  <si>
    <t xml:space="preserve">Chituirea cu chit de răşini epoxidice a fisurilor până la 0.5mm deschidere la elementele din beton</t>
  </si>
  <si>
    <t xml:space="preserve">Cofraje pentru betoane</t>
  </si>
  <si>
    <t xml:space="preserve">Cofraje pierdute în elemente de beton casatate</t>
  </si>
  <si>
    <t xml:space="preserve">Consolidarea terenului din jurul infrastructurilor existente prin injectare (la mc de pamant injectat)</t>
  </si>
  <si>
    <t xml:space="preserve">Curatarea terenului din jurul santierului</t>
  </si>
  <si>
    <t xml:space="preserve">Dală prefabricată tip D4-EN</t>
  </si>
  <si>
    <t xml:space="preserve">Dală prefabricată tip D5-EN</t>
  </si>
  <si>
    <t xml:space="preserve">Dală prefabricată tip DM4-EN</t>
  </si>
  <si>
    <t xml:space="preserve">Dală prefabricată tip DM5-EN</t>
  </si>
  <si>
    <t xml:space="preserve">Defrisarea si degajarea suprafetei de tufisuri sau arbusti cu diametrul pana in 10 cm</t>
  </si>
  <si>
    <t xml:space="preserve">Demolare sfert de con</t>
  </si>
  <si>
    <t xml:space="preserve">Demolarea betoanelor armate</t>
  </si>
  <si>
    <t xml:space="preserve">Demolarea betoanelor simple</t>
  </si>
  <si>
    <t xml:space="preserve">Demolarea mecanica a elementelor din beton si beton armat</t>
  </si>
  <si>
    <t xml:space="preserve">Demolarea zidariei din piatra bruta sau moloane</t>
  </si>
  <si>
    <t xml:space="preserve">Demontare structuri metalice</t>
  </si>
  <si>
    <t xml:space="preserve">Demontare suprastructura de linii ferate normale pe traverse de beton (existente) in linie curenta</t>
  </si>
  <si>
    <t xml:space="preserve">Demontare suprastructură de linii ferate normale pe traverse de beton (existente) în linie curentă</t>
  </si>
  <si>
    <t xml:space="preserve">Demontare suprastructură de linii ferate normale pe traverse de lemn (existente) în linie curentă</t>
  </si>
  <si>
    <t xml:space="preserve">Demontarea căii pe zona podeţului</t>
  </si>
  <si>
    <t xml:space="preserve">Demontarea şi îndepărtarea elementelor prefabricate existente</t>
  </si>
  <si>
    <t xml:space="preserve">Demontări de linii ferate normale pe traverse de lemn (existente pe pod)</t>
  </si>
  <si>
    <t xml:space="preserve">Desfacerea şapei de protecţie şi a hidroizolaţiei vechi</t>
  </si>
  <si>
    <t xml:space="preserve">Desfiintare drum tehnologic</t>
  </si>
  <si>
    <t xml:space="preserve">Desfiintare platforma tehnologica</t>
  </si>
  <si>
    <t xml:space="preserve">Desfiinţarea platformelor de lucru pentru utilajele la introducerea coloanelor metalice sau a piloţilor</t>
  </si>
  <si>
    <t xml:space="preserve">Diferenţă în plus pentru fiecare 1cm grosime la injectarea fisurilor pană la 3mm deschidere, cu răşini epoxidice</t>
  </si>
  <si>
    <t xml:space="preserve">Diferenţă pentru fiecare 1cm în plus de tencuială din mortar de ciment</t>
  </si>
  <si>
    <t xml:space="preserve">Diguri pentru devierea apei din canale</t>
  </si>
  <si>
    <t xml:space="preserve">Dispozitiv rost orizontal de separaţie între structuri de beton alăturate</t>
  </si>
  <si>
    <t xml:space="preserve">Doborarea copacilor cu diametrul 10-40cm</t>
  </si>
  <si>
    <t xml:space="preserve">Dren din materiale moderne</t>
  </si>
  <si>
    <t xml:space="preserve">Drumuri de acces</t>
  </si>
  <si>
    <t xml:space="preserve">Element prefabricat tip C2EN_c din beton armat clasa C35/45</t>
  </si>
  <si>
    <t xml:space="preserve">Element prefabricat tip C2EN_m din beton armat clasa C35/45</t>
  </si>
  <si>
    <t xml:space="preserve">Element prefabricat tip C3EN_c din beton armat clasa C35/45</t>
  </si>
  <si>
    <t xml:space="preserve">Element prefabricat tip C3EN_m din beton armat clasa C35/45</t>
  </si>
  <si>
    <t xml:space="preserve">Element prefabricat tip L1</t>
  </si>
  <si>
    <t xml:space="preserve">Element prefabricat tip L2</t>
  </si>
  <si>
    <t xml:space="preserve">Element prefabricat tip L3</t>
  </si>
  <si>
    <t xml:space="preserve">Evacuarea apei prin pompare</t>
  </si>
  <si>
    <t xml:space="preserve">Executia minipilotilor forati</t>
  </si>
  <si>
    <t xml:space="preserve">Finisarea suprafeţelor de beton cu tencuială specială de protecţie de 5mm grosime, protecţia suprafeţelor de beton cu vopsele speciale hidrofobizante şi anticarbonatare</t>
  </si>
  <si>
    <t xml:space="preserve">Fundaţii provizorii prefabricate</t>
  </si>
  <si>
    <t xml:space="preserve">Găuri pentru ancore Ø=50mm</t>
  </si>
  <si>
    <t xml:space="preserve">Injecţii de umplere cu mortare sau betoane de ciment</t>
  </si>
  <si>
    <t xml:space="preserve">Îndepărtarea pietrei sparte, ciuruirea, şi reintroducerea ei în cale</t>
  </si>
  <si>
    <t xml:space="preserve">Înierbarea zonei şantierului</t>
  </si>
  <si>
    <t xml:space="preserve">Lucrari de rectificare ale liniei de cale ferata efectuate dupa refacerea suprastructurii liniei</t>
  </si>
  <si>
    <t xml:space="preserve">Lucrări de linii generate de introducerea/scoaterea în/din tale a podurilor provizorii G18 sau G22</t>
  </si>
  <si>
    <t xml:space="preserve">Lucrări de umpluturi cu material coeziv, bine compactat, sub drenuri</t>
  </si>
  <si>
    <t xml:space="preserve">Matarea rosturilor</t>
  </si>
  <si>
    <t xml:space="preserve">Material lemnos pentru sustinerea cofrajelor</t>
  </si>
  <si>
    <t xml:space="preserve">Membrană hidroizolantă pentru poduri şi podeţe</t>
  </si>
  <si>
    <t xml:space="preserve">Montare suprastructura de linii ferate normale (sina existenta, traverse din beton noi si piatra sparta noua) pe pod</t>
  </si>
  <si>
    <t xml:space="preserve">Montare suprastructura de linii ferate normale pe traverse de beton</t>
  </si>
  <si>
    <t xml:space="preserve">Montare suprastructură de linii ferata normale pe traverse de lemn</t>
  </si>
  <si>
    <t xml:space="preserve">Montare suprastructură de linii ferate normale (şină existentă, traverse din beton noi şi piatră spartă nouă - pe pod)</t>
  </si>
  <si>
    <t xml:space="preserve">Montare suprastructură de linii ferate normale pe traverse de beton</t>
  </si>
  <si>
    <t xml:space="preserve">Montarea şi demontarea troliilor</t>
  </si>
  <si>
    <t xml:space="preserve">Montarea şi manipularea elementelor prefabricate pe şantier</t>
  </si>
  <si>
    <t xml:space="preserve">Naturalizarea terenului pentru a fi inierbat</t>
  </si>
  <si>
    <t xml:space="preserve">Nivelare şl finisarea suprafeţelor</t>
  </si>
  <si>
    <t xml:space="preserve">Operatori TOPO</t>
  </si>
  <si>
    <t xml:space="preserve">Panouri de racordare tip 49-60 pe traverse de lemn</t>
  </si>
  <si>
    <t xml:space="preserve">Parapet din teava metalica</t>
  </si>
  <si>
    <t xml:space="preserve">Parapet din ţeavă metalică</t>
  </si>
  <si>
    <t xml:space="preserve">Pereu din beton executat pe taluze si sferturi de con</t>
  </si>
  <si>
    <t xml:space="preserve">Pereu zidit din piatră brută de 20cm</t>
  </si>
  <si>
    <t xml:space="preserve">Platformă de lucru suspendată</t>
  </si>
  <si>
    <t xml:space="preserve">Poduri provizorii tip G 15 din grinzi metalice de inventar, inclusiv trotuarele</t>
  </si>
  <si>
    <t xml:space="preserve">Poduri provizorii tip G 18 din grinzi metalice de inventar, inclusiv trotuarele</t>
  </si>
  <si>
    <t xml:space="preserve">Protejarea terasamentului cu geotextil sub stratul de repartitie</t>
  </si>
  <si>
    <t xml:space="preserve">Realizare drum tehnologic de 3,5m latime</t>
  </si>
  <si>
    <t xml:space="preserve">Realizare platforma tehnologica din umplutura de balast de 30cm grosime</t>
  </si>
  <si>
    <t xml:space="preserve">Refacerea terasamentului pe zona lucrării</t>
  </si>
  <si>
    <t xml:space="preserve">Remontarea şinelor şi traverselor în cale</t>
  </si>
  <si>
    <t xml:space="preserve">Reparatii la suprafetele de beton degradate</t>
  </si>
  <si>
    <t xml:space="preserve">Reparaţii la rosturile degradate</t>
  </si>
  <si>
    <t xml:space="preserve">Reparaţii la suprafeţele de beton degradate</t>
  </si>
  <si>
    <t xml:space="preserve">Ridicarea fără demontare a liniei curente cu până la 10cm</t>
  </si>
  <si>
    <t xml:space="preserve">Rigola dreptunghiulara acoperita cu elemente prefabricate carosabile cu h&lt;0.65 m</t>
  </si>
  <si>
    <t xml:space="preserve">Rigola triunghiulară din beton tip i</t>
  </si>
  <si>
    <t xml:space="preserve">Riparea tablierelor cu deschiderea L ‹= 10,00 m la distanţa de 15,00 m</t>
  </si>
  <si>
    <t xml:space="preserve">Rosturi între elemente prefabricate pe aceeasi fundatie</t>
  </si>
  <si>
    <t xml:space="preserve">Rosturi între elemente turnate monolit</t>
  </si>
  <si>
    <t xml:space="preserve">Sapatura de pamant in spatii largi (decolmatari)</t>
  </si>
  <si>
    <t xml:space="preserve">Sapatura in spatii limitate cu taluz inclinat de la 0,00m la 2,00m adancime, in terasamentul caii ferate si/sau canale</t>
  </si>
  <si>
    <t xml:space="preserve">Sapatura in spatii limitate cu taluz inclinat de la 2,00m la 4,00m adancime, in terasamentul caii ferate si/sau canale</t>
  </si>
  <si>
    <t xml:space="preserve">Sapatura manuala in spatii limitate executata cu sprijiniri</t>
  </si>
  <si>
    <t xml:space="preserve">Sapatura pentru profilarea albiei</t>
  </si>
  <si>
    <t xml:space="preserve">Săpătură de pământ în spaţii largi (decolmatări)</t>
  </si>
  <si>
    <t xml:space="preserve">Săpătură in spaţii limitate cu taluz înclinat de la 0,00m la 2,00m adâncime, in terasamentul căii ferate şi/sau canale</t>
  </si>
  <si>
    <t xml:space="preserve">Săpătură in spaţii limitate cu taluz înclinat de la 2,00m la 4,00m adâncime, în terasamentul căii ferate şi/sau canale</t>
  </si>
  <si>
    <t xml:space="preserve">Săpătură în spaţii limitate cu sprijiniri, sub nivelul terenului natural de la 2,00m la 4,00m adăncime</t>
  </si>
  <si>
    <t xml:space="preserve">Săpătură manuală în spaţii limitate cu taluz înclinat</t>
  </si>
  <si>
    <t xml:space="preserve">Săpătură manuală în spaţii limitate executată cu sprijiniri</t>
  </si>
  <si>
    <t xml:space="preserve">Săpătură mecanică în corpul terasamentului de la NP în jos</t>
  </si>
  <si>
    <t xml:space="preserve">Scara de acces pe terasament din trepte prefabricate</t>
  </si>
  <si>
    <t xml:space="preserve">Scară de acces pe terasament din trepte prefabricate</t>
  </si>
  <si>
    <t xml:space="preserve">Schelă metalica tubulară</t>
  </si>
  <si>
    <t xml:space="preserve">Sprijinirea gropii de fundatie cu dulapi metalici batuti vertical</t>
  </si>
  <si>
    <t xml:space="preserve">Sprijinirea malurilor sapaturii cu dulapi metalici asezati vertical</t>
  </si>
  <si>
    <t xml:space="preserve">Sprijinirea temporară a prismei de piatră spartă</t>
  </si>
  <si>
    <t xml:space="preserve">Sprijiniri povizorii cu dulapi din lemn</t>
  </si>
  <si>
    <t xml:space="preserve">Sprijiniri provizorii cu palplanse metalice</t>
  </si>
  <si>
    <t xml:space="preserve">Sprijiniri provizorii cu palplanşe metalice</t>
  </si>
  <si>
    <t xml:space="preserve">Strat de balast</t>
  </si>
  <si>
    <t xml:space="preserve">Strat de nisip</t>
  </si>
  <si>
    <t xml:space="preserve">Strat de piatra sparta</t>
  </si>
  <si>
    <t xml:space="preserve">Strat de repartitie din nisip sub prisma de piatra sparta</t>
  </si>
  <si>
    <t xml:space="preserve">Stratul de bază din mixtură asfaltică cu bitum D80/100 şi agregatele concasate la cald</t>
  </si>
  <si>
    <t xml:space="preserve">Stratul de binder din mixtură asfaltică cu bitum D80/100 şi agregatele concasate, la cald</t>
  </si>
  <si>
    <t xml:space="preserve">Stratul de uzura din mixtură asfaltică cu bitum 80/100 in grosime 4cm stabilizat cu fibre de celuloză tip MASF 16</t>
  </si>
  <si>
    <t xml:space="preserve">Suprastructură de linii ferate normale tip 49 semibună pe podurile provizorii</t>
  </si>
  <si>
    <t xml:space="preserve">Suprastructură schelă de montaj</t>
  </si>
  <si>
    <t xml:space="preserve">Şanţ din beton tip ii</t>
  </si>
  <si>
    <t xml:space="preserve">Şpiţuirea betonului vechi</t>
  </si>
  <si>
    <t xml:space="preserve">Tabliere metalice tip GZCJ,GMiB,IPCJ şi casetă metalică</t>
  </si>
  <si>
    <t xml:space="preserve">Taierea imbracamintii din mixtura asfaltica</t>
  </si>
  <si>
    <t xml:space="preserve">Tăierea armăturilor corodate</t>
  </si>
  <si>
    <t xml:space="preserve">Tub riflat pentru dren</t>
  </si>
  <si>
    <t xml:space="preserve">Tuburi din PREMO DN=1500mm</t>
  </si>
  <si>
    <t xml:space="preserve">Tuburi din PVC KG DN=400mm</t>
  </si>
  <si>
    <t xml:space="preserve">Ţeava PVC Ø90 mm pentru barbacane</t>
  </si>
  <si>
    <t xml:space="preserve">Ţevi metalice cu ø1000mm pentru asigurarea scurgerii apelor</t>
  </si>
  <si>
    <t xml:space="preserve">Umplutura din piatra sparta sub fundatii</t>
  </si>
  <si>
    <t xml:space="preserve">Umplutura executata in spatele infrastructurilor cu material drenant</t>
  </si>
  <si>
    <t xml:space="preserve">Umplutură de piatră brută (pentru dezafectare podeţ)</t>
  </si>
  <si>
    <t xml:space="preserve">Umplutură de piatră spartă sub fundaţii</t>
  </si>
  <si>
    <t xml:space="preserve">Umplutură executată în spatele infrastructurilor cu material drenant</t>
  </si>
  <si>
    <t xml:space="preserve">Umplutură impermeabila (argilă)</t>
  </si>
  <si>
    <t xml:space="preserve">PV</t>
  </si>
  <si>
    <t xml:space="preserve">Amorsa bituminoasă pe feţele de beton nevăzute</t>
  </si>
  <si>
    <t xml:space="preserve">Aparat de reazem mecanic fix</t>
  </si>
  <si>
    <t xml:space="preserve">Aparat de reazem mecanic unidirecţional</t>
  </si>
  <si>
    <t xml:space="preserve">Aparat de reazem mobil multidirecţional</t>
  </si>
  <si>
    <t xml:space="preserve">Aparate de reazem din şină de cale ferată pentru suprastructurile realizate din grinzi metalice înglobate în beton</t>
  </si>
  <si>
    <t xml:space="preserve">Armătură tip plasă sudată S460 (STNPB)</t>
  </si>
  <si>
    <t xml:space="preserve">Armătură tip S255 (OB 37)</t>
  </si>
  <si>
    <t xml:space="preserve">Armătură tip S355 (PC 52)</t>
  </si>
  <si>
    <t xml:space="preserve">Asigurarea etanşeităţii hidroizolaţiei la racordarea cu structura de rezistenţă</t>
  </si>
  <si>
    <t xml:space="preserve">Balustradă metalică pentru scările de acces</t>
  </si>
  <si>
    <t xml:space="preserve">Beton clasa C 16/20</t>
  </si>
  <si>
    <t xml:space="preserve">Beton clasa C 20/25</t>
  </si>
  <si>
    <t xml:space="preserve">Beton clasa C 25/30 (pentru elementele cu grosime mai mare de 1,5m)</t>
  </si>
  <si>
    <t xml:space="preserve">Beton clasa C 25/30 (pentru elementele cu grosime mai mică de 1,5m)</t>
  </si>
  <si>
    <t xml:space="preserve">Beton clasa C 30/37</t>
  </si>
  <si>
    <t xml:space="preserve">Blocuri prefabricate pentru rezemarea podurilor provizorii</t>
  </si>
  <si>
    <t xml:space="preserve">Cadre metalice spaţiale pentru sprijinirea incintelor realizate cu dulapi verticali, dulapi orizontali sau palplanşe</t>
  </si>
  <si>
    <t xml:space="preserve">Capete de contraşini pe poduri de cale ferată</t>
  </si>
  <si>
    <t xml:space="preserve">Cintre metalice pentru susţinerea cofrajelor</t>
  </si>
  <si>
    <t xml:space="preserve">Cofraj pierdut din dale prefabricate confecţionate pe şantier</t>
  </si>
  <si>
    <t xml:space="preserve">Cofraje curbe pentru betoane</t>
  </si>
  <si>
    <t xml:space="preserve">Cofraje drepte pentru betoane</t>
  </si>
  <si>
    <t xml:space="preserve">Consolidarea terenului din jurul infrastructurilor existente prin injectare</t>
  </si>
  <si>
    <t xml:space="preserve">Contraşini pe poduri de cale ferată</t>
  </si>
  <si>
    <t xml:space="preserve">Curăţarea de vopsea veche, cu raşcheta</t>
  </si>
  <si>
    <t xml:space="preserve">Curăţarea pieselor metalice de rugină</t>
  </si>
  <si>
    <t xml:space="preserve">Curăţarea terenului din jurul şantierului</t>
  </si>
  <si>
    <t xml:space="preserve">Curăţirea, vopsirea şi ungerea aparatelor de reazem aflate în operă (inclusiv demontarea şi montarea)</t>
  </si>
  <si>
    <t xml:space="preserve">Defrişarea şi degajarea suprafeţei de tufişuri sau arbuşti cu diametru până în 10 cm</t>
  </si>
  <si>
    <t xml:space="preserve">Demolarea mecanică a elementelor de beton şi beton armat</t>
  </si>
  <si>
    <t xml:space="preserve">Demolarea parţială a elementelor de beton cu unelte de mână</t>
  </si>
  <si>
    <t xml:space="preserve">Demolarea zidăriei din piatră brută sau moloane</t>
  </si>
  <si>
    <t xml:space="preserve">Demontare suprastructură de linii ferate normale pe traverse de beton în linie curentă</t>
  </si>
  <si>
    <t xml:space="preserve">Demontarea aparatelor de reazem existente</t>
  </si>
  <si>
    <t xml:space="preserve">Demontarea capetelor de contraşini</t>
  </si>
  <si>
    <t xml:space="preserve">Demontarea contraşinelor</t>
  </si>
  <si>
    <t xml:space="preserve">Demontarea elementelor prefabricate</t>
  </si>
  <si>
    <t xml:space="preserve">Demontarea tablierelor metalice existente</t>
  </si>
  <si>
    <t xml:space="preserve">Demontări de linii ferate normale pe traverse de beton de pe pod</t>
  </si>
  <si>
    <t xml:space="preserve">Demontări de linii ferate normale pe traverse de lemn de pe pod</t>
  </si>
  <si>
    <t xml:space="preserve">Desfacerea şapei de protecţie şi a hidroizolaţiei vechi de pe poduri sau podeţe</t>
  </si>
  <si>
    <t xml:space="preserve">Desfacerea tencuielilor de pe infrastructuri şi/sau suprastructuri</t>
  </si>
  <si>
    <t xml:space="preserve">Desfiinţare drum tehnologic</t>
  </si>
  <si>
    <t xml:space="preserve">Desfiinţare platformă tehnologică</t>
  </si>
  <si>
    <t xml:space="preserve">Desfiinţarea platformelor de lucru în albie</t>
  </si>
  <si>
    <t xml:space="preserve">Desfiinţarea platformelor de lucru pentru utilajele de introducere a coloanelor metalice sau a piloţilor</t>
  </si>
  <si>
    <t xml:space="preserve">Dezmembrarea pieselor metalice nituite în elemente componente</t>
  </si>
  <si>
    <t xml:space="preserve">Dispozitiv pentru acoperirea rosturilor orizontale longitudinale</t>
  </si>
  <si>
    <t xml:space="preserve">Dispozitiv pentru acoperirea rosturilor orizontale transversale</t>
  </si>
  <si>
    <t xml:space="preserve">Dispozitiv rost vertical de separaţie între structuri de beton alăturate</t>
  </si>
  <si>
    <t xml:space="preserve">Element prefabricat L, confecţionat pe şantier, pentru susţinerea prismului de balast</t>
  </si>
  <si>
    <t xml:space="preserve">Epuizarea mecanică a apei din săpături</t>
  </si>
  <si>
    <t xml:space="preserve">Execuţia coloanelor din beton armat Ø 1,50 m (se măsoară la m de coloană executată, inclusiv partea superioiară care se sparge)</t>
  </si>
  <si>
    <t xml:space="preserve">Execuţia minipiloţilor foraţi</t>
  </si>
  <si>
    <t xml:space="preserve">Fundaţii din beton pentru palei din ţevi metalice contravîntuite</t>
  </si>
  <si>
    <t xml:space="preserve">Gabioane</t>
  </si>
  <si>
    <t xml:space="preserve">Găuri şi străpungeri cu Ømax 50mm</t>
  </si>
  <si>
    <t xml:space="preserve">Grinzi metalice în capul paleilor pentru schelele de montaj</t>
  </si>
  <si>
    <t xml:space="preserve">Guri de scurgere pentru poduri</t>
  </si>
  <si>
    <t xml:space="preserve">Hidroizolaţie la podurile şi podeţele executate din beton</t>
  </si>
  <si>
    <t xml:space="preserve">Încercarea coloanelor cu diametru de Ø 1,50 m, în amplasament</t>
  </si>
  <si>
    <t xml:space="preserve">Înierbarea taluzurilor terasamentului</t>
  </si>
  <si>
    <t xml:space="preserve">Înlăturarea prin cioplire a proieminenţelor sau a stratului de beton surpeficial</t>
  </si>
  <si>
    <t xml:space="preserve">Jgheaburi din lemn pentru asigurarea provizorie a scurgerii apelor</t>
  </si>
  <si>
    <t xml:space="preserve">Lucrări auxiliare necesare pentru încercarea coloanei de Ø1,50m</t>
  </si>
  <si>
    <t xml:space="preserve">Lucrări de linii generate de introducerea/scoaterea în/din cale a podurilor provizorii G12 sau G15</t>
  </si>
  <si>
    <t xml:space="preserve">Lucrări de linii generate de introducerea/scoaterea în/din cale a podurilor provizorii G18 sau G22</t>
  </si>
  <si>
    <t xml:space="preserve">Lucrări de rectificare ale liniei de cale ferată efectuate după refacerea suprastructurii liniei</t>
  </si>
  <si>
    <t xml:space="preserve">Material lemnos pentru susţinerea cofrajelor</t>
  </si>
  <si>
    <t xml:space="preserve">Material metalic pentru realizarea cadrelor de susţinere a cofrajelor autoportante</t>
  </si>
  <si>
    <t xml:space="preserve">Montare suprastructură de linii ferate normale cu traverse de beton pe pod</t>
  </si>
  <si>
    <t xml:space="preserve">Montare suprastructură de linii ferate normale pe traverse de beton în linie curentă</t>
  </si>
  <si>
    <t xml:space="preserve">Naturalizarea terenului pentru a fi înierbat</t>
  </si>
  <si>
    <t xml:space="preserve">Naturalizarea zonei şantierului</t>
  </si>
  <si>
    <t xml:space="preserve">Nivelarea şi finisarea suprafeţelor cu denivelări</t>
  </si>
  <si>
    <t xml:space="preserve">Palei din ţevi metalice contravîntuite aşezate pe fundaţie din beton</t>
  </si>
  <si>
    <t xml:space="preserve">Palei din ţevi metalice contravîntuite introduse în pământ prin batere, inclusiv extragerea lor</t>
  </si>
  <si>
    <t xml:space="preserve">Palplanşe metalice</t>
  </si>
  <si>
    <t xml:space="preserve">Parapet metalic din ţeavă</t>
  </si>
  <si>
    <t xml:space="preserve">Pereu din beton executat pe taluze şi sferturi de con</t>
  </si>
  <si>
    <t xml:space="preserve">Pichetare de detaliu</t>
  </si>
  <si>
    <t xml:space="preserve">Platformă de lucru în albie</t>
  </si>
  <si>
    <t xml:space="preserve">Platformă de lucru pentru utilajele folosite la introducerea coloanelor metalice sau a piloţilor</t>
  </si>
  <si>
    <t xml:space="preserve">Pod provizoriu G12, din elemente de inventar, pentru aliniament sau curbă</t>
  </si>
  <si>
    <t xml:space="preserve">Pod provizoriu G15, din elemente de inventar, pentru aliniament sau curbă</t>
  </si>
  <si>
    <t xml:space="preserve">Pod provizoriu G18, din elemente de inventar, pentru aliniament sau curbă</t>
  </si>
  <si>
    <t xml:space="preserve">Pod provizoriu G22, din elemente de inventar, pentru aliniament sau curbă</t>
  </si>
  <si>
    <t xml:space="preserve">Prelucrarea suprafeţei de beton în vederea aderării unui beton nou</t>
  </si>
  <si>
    <t xml:space="preserve">Prindere indirectă elastică pentru contraşini şi capete de contraşini</t>
  </si>
  <si>
    <t xml:space="preserve">set</t>
  </si>
  <si>
    <t xml:space="preserve">Protejarea suprafeţelor de beton văzute</t>
  </si>
  <si>
    <t xml:space="preserve">Protejarea terasamentului cu geotextil sub stratul de repartiţie</t>
  </si>
  <si>
    <t xml:space="preserve">Realizare drum tehnologic de 3,50m lăţime</t>
  </si>
  <si>
    <t xml:space="preserve">Realizare platformă tehnologică din umplutură de balast de 30cm grosime</t>
  </si>
  <si>
    <t xml:space="preserve">Refacerea stratului vegetal</t>
  </si>
  <si>
    <t xml:space="preserve">Refolosire material lemnos pentru susţinerea cofrajelor</t>
  </si>
  <si>
    <t xml:space="preserve">Refolosire material metalic pentru realizarea cadrelor de susţinere a cofrajelor autoportante</t>
  </si>
  <si>
    <t xml:space="preserve">Refolosirea paleilor din ţevi metalice aşezate pe fundaţie din beton</t>
  </si>
  <si>
    <t xml:space="preserve">Ridicarea fără demontare a liniei curente cu până la 25cm</t>
  </si>
  <si>
    <t xml:space="preserve">Ridicarea fără demontare a liniei curente cu până la 40cm</t>
  </si>
  <si>
    <t xml:space="preserve">Ridicarea până la 1,00m şi aşezarea pe reazem a tablierelor cu greutatea de 100÷200t</t>
  </si>
  <si>
    <t xml:space="preserve">Riparea tablierelor cu deschiderea 10,00m &lt; L ≤ 20,00 m la distanţa de 15,00 m</t>
  </si>
  <si>
    <t xml:space="preserve">Riparea tablierelor cu deschiderea 20,00m &lt; L ≤ 40,00 m la distanţa de 15,00 m</t>
  </si>
  <si>
    <t xml:space="preserve">Saltea din anrocamente la capetele albiei betonate</t>
  </si>
  <si>
    <t xml:space="preserve">Săpătură în spaţii întinse pentru degajarea zonei</t>
  </si>
  <si>
    <t xml:space="preserve">Săpătură în spaţii limitate cu sprijiniri, sub nivelul terenului natural de la 0,00m la 2,00m adâncime</t>
  </si>
  <si>
    <t xml:space="preserve">Săpătură în spaţii limitate cu sprijiniri, sub nivelul terenului natural de la 2,00m la 4,00m adâncime</t>
  </si>
  <si>
    <t xml:space="preserve">Săpătură în spaţii limitate cu sprijiniri, sub nivelul terenului natural de la 4,00m la 6,00m adâncime</t>
  </si>
  <si>
    <t xml:space="preserve">Săpătură în spaţii limitate cu taluz înclinat de la 0,00m la 2,00m adâncime, în terasamentul căii ferate şi/sau canale</t>
  </si>
  <si>
    <t xml:space="preserve">Săpătură în spaţii limitate cu taluz înclinat de la 2,00m la 4,00m adâncime, în terasamentul căii ferate şi/sau canale</t>
  </si>
  <si>
    <t xml:space="preserve">Săpătură în spaţii limitate cu taluz înclinat de la 4,00m la 6,00m adâncime, în terasamentul căii ferate şi/sau canale</t>
  </si>
  <si>
    <t xml:space="preserve">Săpătură manuală executată cu sprijiniri</t>
  </si>
  <si>
    <t xml:space="preserve">Săpătură pentru profilarea albiei</t>
  </si>
  <si>
    <t xml:space="preserve">Scări de acces pe terasament din trepte prefabricate din beton</t>
  </si>
  <si>
    <t xml:space="preserve">Sistem drenant executat în spatele culeelor</t>
  </si>
  <si>
    <t xml:space="preserve">Sprijinirea gropii de fundaţie cu dulapi metalici aşezaţi orizontal</t>
  </si>
  <si>
    <t xml:space="preserve">Sprijinirea gropii de fundaţie cu dulapi metalici bătuţi vertical</t>
  </si>
  <si>
    <t xml:space="preserve">Sprijinirea malurilor săpăturii cu dulapi metalici aşezaţi vertical</t>
  </si>
  <si>
    <t xml:space="preserve">Sprijinirea provizorie a prismei de piatră spartă pe pod</t>
  </si>
  <si>
    <t xml:space="preserve">Sprijinirea provizorie a prismei de piatră spartă pe terasament (la capetele podului)</t>
  </si>
  <si>
    <t xml:space="preserve">Strat de repartiţie din nisip sub prisma de piatră spartă</t>
  </si>
  <si>
    <t xml:space="preserve">Tabliere metalice tip GZCJ, GMIB, IPCJ şi casetă metalică</t>
  </si>
  <si>
    <t xml:space="preserve">Tencuială din mortar de ciment, de 2cm grosime</t>
  </si>
  <si>
    <t xml:space="preserve">Tuburi PREMO pentru asigurarea provizorie a scurgerii apelor</t>
  </si>
  <si>
    <t xml:space="preserve">Ţeavă PVC Ø90mm pentru barbacane</t>
  </si>
  <si>
    <t xml:space="preserve">Ţevi metalice pentru asigurarea provizorie a scurgerii apelor</t>
  </si>
  <si>
    <t xml:space="preserve">Umplutură cu material drenant în spatele culeelor</t>
  </si>
  <si>
    <t xml:space="preserve">Umplutură din argilă</t>
  </si>
  <si>
    <t xml:space="preserve">Umpluturi compacte cu material din depozit</t>
  </si>
  <si>
    <t xml:space="preserve">Vopsirea parapetelor metalice cu un strat de grund şi 2 straturi de vopsea</t>
  </si>
  <si>
    <t xml:space="preserve">Vopsirea pieselor metalice cu un strat de grund şi 2 straturi de vopsea</t>
  </si>
  <si>
    <t xml:space="preserve">SI</t>
  </si>
  <si>
    <t xml:space="preserve">Antena radio</t>
  </si>
  <si>
    <t xml:space="preserve">Cablu coaxial - exterior</t>
  </si>
  <si>
    <t xml:space="preserve">Cablu coaxial - interior</t>
  </si>
  <si>
    <t xml:space="preserve">Cablu de alimentare cu energie electrica - exterior</t>
  </si>
  <si>
    <t xml:space="preserve">Cablu de alimentare cu energie electrica - interior</t>
  </si>
  <si>
    <t xml:space="preserve">Cablu de alimentare cu energie electrică - exterior</t>
  </si>
  <si>
    <t xml:space="preserve">Cablu de Cupru</t>
  </si>
  <si>
    <t xml:space="preserve">Cablu de interior</t>
  </si>
  <si>
    <t xml:space="preserve">Cablu de telecomunicatii tip exterior</t>
  </si>
  <si>
    <t xml:space="preserve">Cablu de telecomunicaţii tip exterior</t>
  </si>
  <si>
    <t xml:space="preserve">Canal (pat) de cabluri</t>
  </si>
  <si>
    <t xml:space="preserve">Canal cabluri</t>
  </si>
  <si>
    <t xml:space="preserve">Ceas Master</t>
  </si>
  <si>
    <t xml:space="preserve">Ceas sincronizat de interior - slave cu afisare digitala</t>
  </si>
  <si>
    <t xml:space="preserve">Ceas sincronizat de interior - slave cu afişare digitală</t>
  </si>
  <si>
    <t xml:space="preserve">Demontare cablu</t>
  </si>
  <si>
    <t xml:space="preserve">Demontare canal cabluri</t>
  </si>
  <si>
    <t xml:space="preserve">Difuzor 10W dublu</t>
  </si>
  <si>
    <t xml:space="preserve">Difuzor 6W</t>
  </si>
  <si>
    <t xml:space="preserve">Echipament operator pentru instalaţia de informare public călător</t>
  </si>
  <si>
    <t xml:space="preserve">Instalatie de avizare public calator</t>
  </si>
  <si>
    <t xml:space="preserve">Instalaţie de avizare public călător</t>
  </si>
  <si>
    <t xml:space="preserve">Interfon casa de bilete</t>
  </si>
  <si>
    <t xml:space="preserve">Monitor color informaţii sosiri/plecari</t>
  </si>
  <si>
    <t xml:space="preserve">Panou de afisare pentru peron 12 rânduri cu ceas analogic</t>
  </si>
  <si>
    <t xml:space="preserve">Panou de afisare pentru peron 3 rânduri pentru peron cu doua feţe cu ceas analogic</t>
  </si>
  <si>
    <t xml:space="preserve">Panou de afişare LCD cu iluminare LED cu 12 rânduri cu ceas analogic</t>
  </si>
  <si>
    <t xml:space="preserve">Priză dublă</t>
  </si>
  <si>
    <t xml:space="preserve">Program aplicatie pentru generarea semnalului optic si acustic</t>
  </si>
  <si>
    <t xml:space="preserve">Ramă echipamente</t>
  </si>
  <si>
    <t xml:space="preserve">Ramă repartitor</t>
  </si>
  <si>
    <t xml:space="preserve">Sistem PC</t>
  </si>
  <si>
    <t xml:space="preserve">Staţie radio emisie - recepţie cu antenă</t>
  </si>
  <si>
    <t xml:space="preserve">Subtraversare cu forare orizontală la h=1,5m</t>
  </si>
  <si>
    <t xml:space="preserve">Suport metalic de cabluri</t>
  </si>
  <si>
    <t xml:space="preserve">Teava PVC</t>
  </si>
  <si>
    <t xml:space="preserve">Teavă metalica</t>
  </si>
  <si>
    <t xml:space="preserve">Teavă metalică</t>
  </si>
  <si>
    <t xml:space="preserve">Teavă PVC</t>
  </si>
  <si>
    <t xml:space="preserve">Tub gofrat (coflex)</t>
  </si>
  <si>
    <t xml:space="preserve">Unitate de electroalimentare 220 Vc.a./48Vc.c. / 15A</t>
  </si>
  <si>
    <t xml:space="preserve">SL</t>
  </si>
  <si>
    <t xml:space="preserve">|Demontari contrasine</t>
  </si>
  <si>
    <t xml:space="preserve">Agenti de semnalizare si protectia muncii</t>
  </si>
  <si>
    <t xml:space="preserve">Amenajare treceri la nivel definitive (existente), cu dale de cauciuc</t>
  </si>
  <si>
    <t xml:space="preserve">Amenjare treceri la nivel provizorii, cu dale de beton prefabricate</t>
  </si>
  <si>
    <t xml:space="preserve">Ciuruirea prismei caii la liniile curente, directe si de circulatie abatute din statii, incarcarea pietrei ciuruite in vagoane si transportarea la statia de destinatie</t>
  </si>
  <si>
    <t xml:space="preserve">Cupoane de racordare tip 60/49</t>
  </si>
  <si>
    <t xml:space="preserve">Demontare bretea</t>
  </si>
  <si>
    <t xml:space="preserve">Demontari contrasine</t>
  </si>
  <si>
    <t xml:space="preserve">Demontari de linii ferate normale, sina tip 40, cale cu joante, pe traverse de lemn, executie mecanizata</t>
  </si>
  <si>
    <t xml:space="preserve">Demontari de linii ferate normale, sina tip 49, cale cu joante, pe traverse de beton, executie mecanizata</t>
  </si>
  <si>
    <t xml:space="preserve">Demontari de linii ferate normale, sina tip 49, cale cu joante, pe traverse de lemn, executie mecanizata</t>
  </si>
  <si>
    <t xml:space="preserve">Demontari de linii ferate normale, sina tip 60, cale cu joante, pe traverse de beton, executie mecanizata</t>
  </si>
  <si>
    <t xml:space="preserve">Demontari de linii ferate normale, sina tip 60, cale cu joante, pe traverse de lemn, executie mecanizata</t>
  </si>
  <si>
    <t xml:space="preserve">Demontari de linii ferate normale, sina tip 60, cale fara joante, pe traverse de beton, executie mecanizata</t>
  </si>
  <si>
    <t xml:space="preserve">Demontari de linii ferate normale, sina tip 65, cale cu joante, pe traverse de lemn, executie mecanizata</t>
  </si>
  <si>
    <t xml:space="preserve">Demontari de linii ferate normale, sina tip 65, cale fara joante, pe traverse de beton, executie mecanizata</t>
  </si>
  <si>
    <t xml:space="preserve">Demontari de linii ferate normale, şină tip 65, cale cu joante, pe traverse de lemn, executie mecanizata (de pe podurile metalice)</t>
  </si>
  <si>
    <t xml:space="preserve">Demontari schimbatoare de cale ferata tg. 1:9</t>
  </si>
  <si>
    <t xml:space="preserve">Demontari schimbatoare de cale ferata tg. 1:9, tg. 1:8</t>
  </si>
  <si>
    <t xml:space="preserve">Demontari treceri la nivel existente din dale de beton prefabricate</t>
  </si>
  <si>
    <t xml:space="preserve">Opritoare de cale ferata</t>
  </si>
  <si>
    <t xml:space="preserve">Piatra sparta pentru prisma caii</t>
  </si>
  <si>
    <t xml:space="preserve">Schimbătoare de cale ferată noi tip 49 – 190 – 1 : 9, prindere elastică, pe traverse de lemn speciale noi - neinglobate in CFJ</t>
  </si>
  <si>
    <t xml:space="preserve">Schimbătoare de cale ferată noi tip 49 – 300 – 1 : 9, prindere elastică, pe traverse de lemn speciale noi -</t>
  </si>
  <si>
    <t xml:space="preserve">Schimbătoare de cale ferată noi tip 60 – 300 – 1 : 9, prindere elastică, pe traverse de beton speciale noi -</t>
  </si>
  <si>
    <t xml:space="preserve">Schimbătoare de cale ferată noi tip 60 - 300 – 1:9, ace elastice, prindere elastică, pe traverse de beton speciale noi</t>
  </si>
  <si>
    <t xml:space="preserve">Schimbătoare de cale ferată noi tip 60 – 760 – 1 : 14, prindere elastică, pe traverse de beton speciale noi -</t>
  </si>
  <si>
    <t xml:space="preserve">Schimbătoare de cale ferată noi tip 60 - 760 – 1:14, ace elastice, prindere elastică, pe traverse de beton speciale noi</t>
  </si>
  <si>
    <t xml:space="preserve">Schimbătoare de cale ferată noi tip 60 - 760 – 1:14, ace elastice, prindere elastică, pe traverse de beton speciale noi, inima mobila</t>
  </si>
  <si>
    <t xml:space="preserve">Schimbătoare de cale ferată noi tip 60 - 760 – 1:14, ace elastice, prindere elastică, pe traverse de beton speciale noi,inima mobila</t>
  </si>
  <si>
    <t xml:space="preserve">Suprastr. de linie ferată normală ( ecart.= 1435 mm ) în curbă cu R &gt;1000 m,cu şină nouă tip 60E1, prind. elastică, pe trav. de beton noi 1667 buc/km, exec. mec</t>
  </si>
  <si>
    <t xml:space="preserve">Suprastr. de linie ferată normală (ecart. = 1435mm), în alin., cu şină nouă tip 49, prindere elastică, pe T.B. noi 1734 buc/km, exec. mec</t>
  </si>
  <si>
    <t xml:space="preserve">Suprastr. de linie ferată normală (ecart. = 1435mm), în alin., cu şină nouă tip 60E1, prindere elastică, pe T.B. noi 1734 buc/km, exec. mec</t>
  </si>
  <si>
    <t xml:space="preserve">Suprastr. de linie ferată normală (ecart.= 1435 mm ) în curbă cu 500m&lt;R≤1000 m,cu şină nouă tip 60E1, prind. elastică, pe trav. de beton noi 1734 buc/km, exec. mec</t>
  </si>
  <si>
    <t xml:space="preserve">Suprastr. de linie ferată normală (ecart.= 1435 mm ) în curbă cu R &gt;1000 m, cu şină nouă tip 60E1, prind. elastică, pe trav. de beton noi 1734 buc/km, exec. mec</t>
  </si>
  <si>
    <t xml:space="preserve">Suprastr. de linie ferată normală (ecart.=1435 mm) în curbă cu 190m≤R&lt;350 m,cu şină nouă tip 60E1,prind. indirectă elastică,pe trav. de beton noi 1734 buc/km, exec. mec</t>
  </si>
  <si>
    <t xml:space="preserve">Suprastr. de linie ferată normală (ecart.=1435 mm) în curbă cu 500m&lt;R≤1000 m,cu şină nouă tip 60E1,prind.elastică, pe trav. de beton noi 1667 buc/km, exec. mec</t>
  </si>
  <si>
    <t xml:space="preserve">Suprastr. de linie ferată normală (ecart.=1435mm) în curbă cu 350m&lt;R≤500 m, cu şină nouă tip 60E1, prind.elastică, pe trav. de beton noi 1734 buc/km, exec. mec</t>
  </si>
  <si>
    <t xml:space="preserve">Suprastr. de linie ferată normală (ecart.=1435mm), în alin., cu şină nouă tip 60E1, prind. elastică, pe trav. de beton noi 1667 buc/km, exec. mec</t>
  </si>
  <si>
    <t xml:space="preserve">Umplutura intre linii cu piatra sparta recuperata sau cu pietris</t>
  </si>
  <si>
    <t xml:space="preserve">TN</t>
  </si>
  <si>
    <t xml:space="preserve">63 TR01 012 - elemente de strada pentru transee de acces</t>
  </si>
  <si>
    <t xml:space="preserve">Beton slab pentru tunelul artificial</t>
  </si>
  <si>
    <t xml:space="preserve">Bordura de beton pentru transee de acces</t>
  </si>
  <si>
    <t xml:space="preserve">Bordura din beton pentru tunel artificial</t>
  </si>
  <si>
    <t xml:space="preserve">Cablu de conducta</t>
  </si>
  <si>
    <t xml:space="preserve">Cablu ftg100m1 06/1kv 10x2,5mmq</t>
  </si>
  <si>
    <t xml:space="preserve">Cablu ftg100m1 06/1kv 2x10mmq</t>
  </si>
  <si>
    <t xml:space="preserve">Cablu ftg100m1 06/1kv 5x1,5mmq</t>
  </si>
  <si>
    <t xml:space="preserve">Cablu ftg100m1 2x2,5mmq</t>
  </si>
  <si>
    <t xml:space="preserve">Cadrul de pornire: beton torcretat</t>
  </si>
  <si>
    <t xml:space="preserve">Cadrul de pornire: consolidare</t>
  </si>
  <si>
    <t xml:space="preserve">Cadrul de pornire: demolare</t>
  </si>
  <si>
    <t xml:space="preserve">Cadrul de pornire: nervuri de otel</t>
  </si>
  <si>
    <t xml:space="preserve">Canal drenaj</t>
  </si>
  <si>
    <t xml:space="preserve">Comutator interblocat de transfer automat</t>
  </si>
  <si>
    <t xml:space="preserve">Conducte de drenaj</t>
  </si>
  <si>
    <t xml:space="preserve">Conducte de scurgere pentru drum temporar</t>
  </si>
  <si>
    <t xml:space="preserve">Consolidare cu otel pentru bordura din beton a tunelului artificial</t>
  </si>
  <si>
    <t xml:space="preserve">Consolidare de la nivelul sol</t>
  </si>
  <si>
    <t xml:space="preserve">Consolidarea solului în fata tunelului, schema tunel legaturi de nervuri de oţel din fibra de sticla placata elemente structurale</t>
  </si>
  <si>
    <t xml:space="preserve">Coroana de tunel si platforme pentru tunel natural</t>
  </si>
  <si>
    <t xml:space="preserve">Coroana tunelului si dane pentru tunelul artificial</t>
  </si>
  <si>
    <t xml:space="preserve">Doză de măsurat presiunea terenului</t>
  </si>
  <si>
    <t xml:space="preserve">Echipament de masurare a presiunii</t>
  </si>
  <si>
    <t xml:space="preserve">Echipament de masurare deformatia incrementala</t>
  </si>
  <si>
    <t xml:space="preserve">Excavare drumuri temporare</t>
  </si>
  <si>
    <t xml:space="preserve">Excavare pentru transee de acces</t>
  </si>
  <si>
    <t xml:space="preserve">Excavare pentru tunelul artificial</t>
  </si>
  <si>
    <t xml:space="preserve">Excavarea pentru tuneluri naturale</t>
  </si>
  <si>
    <t xml:space="preserve">FURNIZAREA BUTONULUI DE URGENTA</t>
  </si>
  <si>
    <t xml:space="preserve">Furnizarea conductei cu diametrul 100mm</t>
  </si>
  <si>
    <t xml:space="preserve">Furnizarea conexiunii pentru cabluri</t>
  </si>
  <si>
    <t xml:space="preserve">Furnizarea cutiei de comutare</t>
  </si>
  <si>
    <t xml:space="preserve">Furnizarea is instalarea betonului torcretat c20/25 la peretele pilei pentru tunelul artificial</t>
  </si>
  <si>
    <t xml:space="preserve">Furnizarea lampilor in tunel</t>
  </si>
  <si>
    <t xml:space="preserve">Furnizarea panoului principal de distributie</t>
  </si>
  <si>
    <t xml:space="preserve">Furnizarea si instalarea camereta 50x50x50</t>
  </si>
  <si>
    <t xml:space="preserve">Furnizarea si instalarea conductei din inox D 20mm</t>
  </si>
  <si>
    <t xml:space="preserve">Furnizarea si instalarea conductei din inox D 40mm</t>
  </si>
  <si>
    <t xml:space="preserve">Furnizarea si instalarea containerului pentru echipamente</t>
  </si>
  <si>
    <t xml:space="preserve">Furnizarea si instalarea grinzilor de otel hem400</t>
  </si>
  <si>
    <t xml:space="preserve">Furnizarea si instalarea sistemului de drenaj pentru colectarea apei intr-un canal central al tunelului</t>
  </si>
  <si>
    <t xml:space="preserve">Furnizarea si instalarea sistemului de supervizare</t>
  </si>
  <si>
    <t xml:space="preserve">Furnizarea si instalarea tubului de oţel ø 18 "</t>
  </si>
  <si>
    <t xml:space="preserve">Furnizarea si instalarea tubului de oţel ø 24 "</t>
  </si>
  <si>
    <t xml:space="preserve">Furnizarea si montajul captuselii hidroizolante de-a lungul conturului tunelului</t>
  </si>
  <si>
    <t xml:space="preserve">Furnizarea si montajul captuselii hidroizolante de-a lungul conturului tunelului inclusiv pregatirea suprafetei tunelului</t>
  </si>
  <si>
    <t xml:space="preserve">Furnizarea şi instalarea sistemului de drenaj pentru colectarea apei uzate în canalul central a tunelului</t>
  </si>
  <si>
    <t xml:space="preserve">Generator diesel</t>
  </si>
  <si>
    <t xml:space="preserve">Hidroizolatii pentru tunel artificial</t>
  </si>
  <si>
    <t xml:space="preserve">Iarba pentru drumuri temporare</t>
  </si>
  <si>
    <t xml:space="preserve">Iarba pentru tunelul artificial</t>
  </si>
  <si>
    <t xml:space="preserve">Insamantare hidraulica pentru drum temporar</t>
  </si>
  <si>
    <t xml:space="preserve">Insamantare manuala pentru drum temporar</t>
  </si>
  <si>
    <t xml:space="preserve">INSTALAREA BUTONULUI DE URGENTA</t>
  </si>
  <si>
    <t xml:space="preserve">Instalarea cablului cu marimea pana la 30 mm2</t>
  </si>
  <si>
    <t xml:space="preserve">Instalarea cablurilor in canale</t>
  </si>
  <si>
    <t xml:space="preserve">Instalarea cablurilor in conducte</t>
  </si>
  <si>
    <t xml:space="preserve">Instalarea conductei cu diametrul 100mm</t>
  </si>
  <si>
    <t xml:space="preserve">Instalarea conexiunii pentru cabluri</t>
  </si>
  <si>
    <t xml:space="preserve">Instalarea cutiei de comutare</t>
  </si>
  <si>
    <t xml:space="preserve">Instalarea lampilor in tunel</t>
  </si>
  <si>
    <t xml:space="preserve">Instalarea panoului principal de distributie</t>
  </si>
  <si>
    <t xml:space="preserve">Lean din beton pentru tuneluri naturale</t>
  </si>
  <si>
    <t xml:space="preserve">Livrarea si montajul betonului torcretat armat c20/25 in fata tunelului</t>
  </si>
  <si>
    <t xml:space="preserve">Livrarea si montajul betonului torcretat armat c20/25 shotcrete la peretele din piloni pentru tunelul artificial</t>
  </si>
  <si>
    <t xml:space="preserve">Livrarea si montajul betonului torcretat c20/25 la proiectul de tunel</t>
  </si>
  <si>
    <t xml:space="preserve">Livrarea si montajul unor nervuri de otel tipul double t s235</t>
  </si>
  <si>
    <t xml:space="preserve">Nivelment geometric</t>
  </si>
  <si>
    <t xml:space="preserve">Otel armat pentru coroana tunelului si dane pentru tunelul artificial</t>
  </si>
  <si>
    <t xml:space="preserve">Otel consolidat</t>
  </si>
  <si>
    <t xml:space="preserve">Otel pentru consolidarea bordurii de beton la transee de acces</t>
  </si>
  <si>
    <t xml:space="preserve">Otel pentru consolidarea coroanei de tunel si platjforma pentru tunel natural</t>
  </si>
  <si>
    <t xml:space="preserve">Otel pentru consolidarea peretele pilei la transee de acces</t>
  </si>
  <si>
    <t xml:space="preserve">Otel pentru consolidarea tunelului invertit al tunelului artificial</t>
  </si>
  <si>
    <t xml:space="preserve">Otel pentru consolidarea tunelului invertit pentru tunelul natural</t>
  </si>
  <si>
    <t xml:space="preserve">Pavaj pentru drumuri temporare</t>
  </si>
  <si>
    <t xml:space="preserve">Pavare drum existent</t>
  </si>
  <si>
    <t xml:space="preserve">Pavare transee de acces</t>
  </si>
  <si>
    <t xml:space="preserve">Perete din piloni pentru tunelul artificial</t>
  </si>
  <si>
    <t xml:space="preserve">Peretele pilei pentru transee de acces</t>
  </si>
  <si>
    <t xml:space="preserve">Perforare, furnizarea si instalarea de conducte de drenaj in avans in timpul cercetărilor în tunel în cazul prezenţei de apă</t>
  </si>
  <si>
    <t xml:space="preserve">Pernade protecţie pentru tunel artificial</t>
  </si>
  <si>
    <t xml:space="preserve">Sarma vibratoare extensometru pentru transee de acces</t>
  </si>
  <si>
    <t xml:space="preserve">Sarma vibratoare extensometru pentru tuneluri naturale si artificiale</t>
  </si>
  <si>
    <t xml:space="preserve">Scarificare pentru drum temporar</t>
  </si>
  <si>
    <t xml:space="preserve">Semne</t>
  </si>
  <si>
    <t xml:space="preserve">Sol vegetal pentru drum temporar</t>
  </si>
  <si>
    <t xml:space="preserve">Statie de convergenta</t>
  </si>
  <si>
    <t xml:space="preserve">Stocarea solurilor excavate pentru transee de acces</t>
  </si>
  <si>
    <t xml:space="preserve">Stocarea solurilor excavate pentru tunel natural si artificial si pentru drumuri temporare</t>
  </si>
  <si>
    <t xml:space="preserve">Stocarea solurilor excavate pentru tunelul natural şi artificial şi pentru drumuri temporare</t>
  </si>
  <si>
    <t xml:space="preserve">Stoparea de apa pentru tunelul invertit pentru tunelul artificial</t>
  </si>
  <si>
    <t xml:space="preserve">Stoparea de apa pentrucoroana tunelului si dane pentru tunelul artificial</t>
  </si>
  <si>
    <t xml:space="preserve">Strat de protectie</t>
  </si>
  <si>
    <t xml:space="preserve">Tevi de drenaj pentru tunel</t>
  </si>
  <si>
    <t xml:space="preserve">Trotuare si baze de umplere feroviara</t>
  </si>
  <si>
    <t xml:space="preserve">Tub de inclinatie pentru tunel artificial</t>
  </si>
  <si>
    <t xml:space="preserve">Tub inclinometru pentru transee de acces</t>
  </si>
  <si>
    <t xml:space="preserve">Tunel invertit pentru tunelul artificial</t>
  </si>
  <si>
    <t xml:space="preserve">Tunel invertit pentru tuneluri naturale</t>
  </si>
  <si>
    <t xml:space="preserve">Umpleri pentru tunelul artificial</t>
  </si>
  <si>
    <t xml:space="preserve">Umpluturi pentru drumuri temporare</t>
  </si>
  <si>
    <t xml:space="preserve">TR</t>
  </si>
  <si>
    <t xml:space="preserve">Agenţi de semnalizare şi protecţia muncii</t>
  </si>
  <si>
    <t xml:space="preserve">Amenajarea drumurilor laterale trecerilor la nivel</t>
  </si>
  <si>
    <t xml:space="preserve">Cămine de vizitare cu diametrul de 0,80 m</t>
  </si>
  <si>
    <t xml:space="preserve">Cămine de vizitare cu diametrul de 0,80m</t>
  </si>
  <si>
    <t xml:space="preserve">Cămine de vizitare cu diametrul de 1,00 m</t>
  </si>
  <si>
    <t xml:space="preserve">Cămine de vizitare cu diametrul de 1,00m</t>
  </si>
  <si>
    <t xml:space="preserve">Consolidare terasament cu palplanşe şi tiranţi foraţi</t>
  </si>
  <si>
    <t xml:space="preserve">Descărcare dren (gură de vărsare)</t>
  </si>
  <si>
    <t xml:space="preserve">Doborâre şi scoatere cioate arbori foioase</t>
  </si>
  <si>
    <t xml:space="preserve">Drenuri longitudinale, adâncimea între 0,60 m şi 1,50 m</t>
  </si>
  <si>
    <t xml:space="preserve">Drenuri longitudinale, adâncimea între 1,50 m şi 3,00 m</t>
  </si>
  <si>
    <t xml:space="preserve">Drum acces utilaje pe zona cu terasament instabil</t>
  </si>
  <si>
    <t xml:space="preserve">Drum tehnologic din balast (3,50 m lăţime şi    acostamente de 0,35 m)</t>
  </si>
  <si>
    <t xml:space="preserve">Gabioane tip G1 5,00x2,50x1,00m</t>
  </si>
  <si>
    <t xml:space="preserve">Gabioane tip G2 5,00x2,00x1,00m</t>
  </si>
  <si>
    <t xml:space="preserve">Geogrile triaxiale</t>
  </si>
  <si>
    <t xml:space="preserve">Geotextile cu rol de separație</t>
  </si>
  <si>
    <t xml:space="preserve">Injectii cu mortar in corpul terasamentului</t>
  </si>
  <si>
    <t xml:space="preserve">Platforme de lucru</t>
  </si>
  <si>
    <t xml:space="preserve">Pregatirea terenului</t>
  </si>
  <si>
    <t xml:space="preserve">Pregătire bază rambleu</t>
  </si>
  <si>
    <t xml:space="preserve">Pregătirea platformei de pământ în vederea aşternerii substratului căii</t>
  </si>
  <si>
    <t xml:space="preserve">Protejarea taluzelor cu georeţea şi pământ vegetal (inclusiv însămânțarea)</t>
  </si>
  <si>
    <t xml:space="preserve">Protejarea taluzelor cu pământ vegetal (inclusiv insamantarea)</t>
  </si>
  <si>
    <t xml:space="preserve">Protejarea taluzelor cu pământ vegetal (inclusiv însămânțarea)</t>
  </si>
  <si>
    <t xml:space="preserve">Protejarea taluzelor cu pământ vegetal (inclusiv însămânţarea)</t>
  </si>
  <si>
    <t xml:space="preserve">Realizarea infrastructurii căii ferate cu trenul de lucru</t>
  </si>
  <si>
    <t xml:space="preserve">Rigolă din elemente prefabricate din beton tip V</t>
  </si>
  <si>
    <t xml:space="preserve">Rigolă prefabricată acoperită din beton</t>
  </si>
  <si>
    <t xml:space="preserve">Săpătură în ampriză</t>
  </si>
  <si>
    <t xml:space="preserve">Scoaterea din cale a dalelor prefabricate</t>
  </si>
  <si>
    <t xml:space="preserve">Sprijiniri provizorii în lungul liniei</t>
  </si>
  <si>
    <t xml:space="preserve">Substratul căii</t>
  </si>
  <si>
    <t xml:space="preserve">Substratul căii pentru liniile din stație</t>
  </si>
  <si>
    <t xml:space="preserve">Subtraversare c.f. cu tuburi de dren în tuburi metalice de protecţie</t>
  </si>
  <si>
    <t xml:space="preserve">Subtraversare drum cu tuburi din beton precomprimat</t>
  </si>
  <si>
    <t xml:space="preserve">Şant din dale prefabricate de beton</t>
  </si>
  <si>
    <t xml:space="preserve">Şanţ din beton monolit</t>
  </si>
  <si>
    <t xml:space="preserve">Timpan din beton pentru evacuare dren(rigola) în şanţ- (camera cadere)</t>
  </si>
  <si>
    <t xml:space="preserve">Timpan din beton pentru evacuare dren(rigola) în şanţ- (camera
cadere)</t>
  </si>
  <si>
    <t xml:space="preserve">Trepte de înfrăţire</t>
  </si>
  <si>
    <t xml:space="preserve">Tub de transport, adâncimea între 1,50 m şi 3,00 m</t>
  </si>
  <si>
    <t xml:space="preserve">Umplutură din material coeziv</t>
  </si>
  <si>
    <t xml:space="preserve">Umplutură din material necoeziv</t>
  </si>
  <si>
    <t xml:space="preserve">Umplutură din materiale coezive</t>
  </si>
  <si>
    <t xml:space="preserve">Umplutură din materiale necoezive</t>
  </si>
  <si>
    <t xml:space="preserve">Umplutură material coeziv</t>
  </si>
  <si>
    <t xml:space="preserve">Umpluturi din anrocamente</t>
  </si>
  <si>
    <t xml:space="preserve">Zid din pământ armat</t>
  </si>
  <si>
    <t xml:space="preserve">ARANJAREA PROBEI ASTM D75-82, ASTM D420-79, ASTM D421-85 CLASIFICAREA SOLULUI STAS 1242/ 2; 1242/3 - 87; 1242/4 - 85 ASTM D2487-85, ASTM D2488-84, ASTM D3232-83 DESCRIERE SI IDENTIFICARE ASTM D2488-93 - Practica standard pentru descrierea si identificarea solurilor - Procedura manual-vizuala</t>
  </si>
  <si>
    <t xml:space="preserve">-</t>
  </si>
  <si>
    <t xml:space="preserve">CLASIFICAREA GRANULOMETRICA ASTM D 422 - 63 (90) - Metoda standard de testare pentru analiza granulometrica a solurilor
ASTM D 421 - 85 (93) - Practica standard pentru pregatirea uscata a probelor de sol pentru analiza granulometrica
Analiza si determinarea constantelor solurilor
ASTM D 422 - 85 (93) - Metoda standard de testare pentru analiza granulometrica a solurilor.
CEN ISO/TS 17892-4 Investigarea si testarea geotehnica. Testarea solului in laborator Partea 4 Determinarea distributiei granulometrice
STAS 1913/5-85 determinarea granulozitatii</t>
  </si>
  <si>
    <t xml:space="preserve">Constructia, prin utilizarea unui excavator, a putului de inspectie cu dimensiunile minime in plan 150 x 150cm si adancimea maxima 300 cm, inclusiv rambleierea putului la sfarsitul operatiunilor de inspectie, pregatirea stratigrafiei geotehnice si a monografiei cu fotografii pentru a releva si documenta pozitia fundatiilor si suprafata terenului de sub structurile fundatiei.
In cheltuiala descrisa mai sus este inclus de asemenea timpul care se consuma cu excavatorul la dispozitie care este necesar pentru a permite prelevarea unei probe cilindrice de beton sau zidarie pentru a testa calitatea structurii fundatiei, realizarea in situ a testelor rapide asupra terenului cu folosirea scissometrului si penetrometrului mobil si prelevarea probelor de apa pentru testele de laborator de agresivitate. Inclusiv toate prevederile de securitate pentru stabilizarea peretilor interni ai putului de inspectie.</t>
  </si>
  <si>
    <t xml:space="preserve">DETERMINAREA APEI
ASTM D 2216 - 92 - Metoda standard de testare pentru determinarea apei in laborator (Umiditate)
Continutul solului si a rocii
STAS 1913 /1-82 teren de fundare. Determinarea umiditatii
CEN ISO/TS 17892-1 Investigarea si testarea geotehnica: Testarea solului in laborator Partea 1: Determinarea continutului de apa.</t>
  </si>
  <si>
    <t xml:space="preserve">DETERMINAREA GREUTATII SPECIFICE gS
ASTM D 854 - 92 - Metoda standard de testare pentru greutatea specifica a solurilor
CEN ISO/TS 17892-3 Investigarea si testarea geotehnica.Testarea solului in laborator Partea 3 Determinarea densitatii particulei - Metoda cu picnometrul
STAS 9137/2 - 76 teren de fundare. Determinarea densitatii scheletului pamantului</t>
  </si>
  <si>
    <t xml:space="preserve">DETERMINAREA GREUTATII SPECIFICE gS
BS 1377 (1990) - Metode de testare a solurilor pentru scopuri de constructii civile - Partea 2: Teste de clasificare
STAS 1913/3 - 76 teren de fundare. Determinarea densitatii pamanturilor
CEN ISO/TS 17892-2 Investigarea si testarea geotehnica. Testarea solurilor in laborator Partea 2: Determinarea densitatii solului fin granulat.</t>
  </si>
  <si>
    <t xml:space="preserve">DETERMINAREA LIMITELOR
ASTM D 4318 - 84 - Metoda standard de testare pentru limita de lichid, limita plastica, si indicele de plasticitate a solurilor
STAS 1913/4-86 teren de fundare. Determinarea limitelor de plasticitate
CEN ISO/TS 17892-12 Investigarea si testarea geotehnica. Testarea solului in laborator Partea 12 Determinarea limitelor Atterberg</t>
  </si>
  <si>
    <t xml:space="preserve">Forajul percutant cu extragere de carote
Pentru evitarea producerii de daune unor eventuale retele de utilitati, se vor face, in principiu, in cazul in care exista dubii asupra existentei de utilitati, in zona caii, santuri, inainte de forajul efectiv
Executarea forajului vertical cu extragere de carote prin percutie, tubat, pentru studiu, in teren de categoriile 1-5, in conformitate cu Normele (EN 1997-2 (2007) Eurocod 7 Proiect Geotehnic - Partea 2 Investigarea si Testarea Terenului; EN ISO 22475-1 Testarea si Investigarea Geotehnica - Metode de probare si masuratori de apa subterana - Partea 1 Principii Tehnice pentru Executie), pana la adancimea de incepere a forajului rotativ cu extragere de carote, inclusiv recuperarea si aranjarea carotelor, functie de adancimea de probare a acestora, in lazi de lemn cu doua compartimente (asigurate de Contractor pe durata perioadei de foraj) si acoperirea acestora cu folie de plastic pentru a impiedica uscarea rapida a carotelor, plasarea de bucati de stiropor In locul carotelor luate ca probe precum si marcarea bucatilor de stiropor conform tipului de probe luate.
Transportul lazilor cu carote in depozit, aranjarea cutiilor functie de adancimea de foraj pentru a fi evaluate si
cartate din punct de vedere geologic si ecologic. Acoperirea gaurii si alimentarea cu apa sunt incluse.In cazul
ca locul de furnizare a apei este departe de locul lucrarii, alimentarea cu apa este asigurata cu autocisterne.
Rambleierea gaurilor poate fi facuta cu roca sterila moale si dura extrasa pe durata forajului, in masura in care
aceasta roca nu este contaminata.
Depozitarea lazilor cu carote in depozitul de carote, documentarea carotelor, elaborarea fiselor de foraj si a coloanelor litologice conform normelor (EN ISO 14688-1 Testarea si Investigarea Geotehnica - Identificarea si clasificarea solului - Partea 1: Identificare si descriere Partea 1;
Partea I; EN ISO 14688-2.2 Investigarea si testarea geotehnica - Identificare si clasificare sol - Partea II:
Principii de clasificare; STAS 1243-88 teren de fundare. Clasificarea si identificarea pamanturilor;
EN ISO 14689-1 Testarea si Investigarea Geotehnica - Identificarea si clasificarea rocii - Partea I: Identificare
si descriere).
Intervalul de foraj: intre nivelul terenului natural si adancimea de 20m. Fara discriminare pentru tipuri de sol
cu granulometrie fin-mediu si/sau pentru tipuri de sol cu granulometrie bruta si piatra.</t>
  </si>
  <si>
    <t xml:space="preserve">Livrarea tevii pentru coloana piezometrica, perforata, cu fante crestate, pentru material dur, cu pereti rezistenti (EN ISO 22475-1 Investigarea si testarea geotehnica - Metode de probare si masuratori de apa subterana - Partea 1 Principii tehnice pentru executie). Numarul de bucati utilizate ramane la optiunea Contractorului. Diametrul DN 50 (2”) conform EN ISO 6708 (Φ interior cca. 53 mm). In pretul prezent este inclusa de asemenea infundarea adecvata a spatiului circulat dintre peretii de forat si coloanele piezometrice cu pietris pur cernut. Toate intervalele de adancime.</t>
  </si>
  <si>
    <t xml:space="preserve">Montarea si demontarea instalatiei de foraj, inclusiv toate materialele, precum si amplasarea instalatiei de foraj montate, gata de operare, de la o locatie de foraj la alta 
- Distanta de la o locatie de foraj la alta este calculata in linie dreapta 
- Distanta de transport pana la 500 m.</t>
  </si>
  <si>
    <t xml:space="preserve">Pozitionarea si montarea penetrometrului greu, montat si gata de operare, de la o locatie la alta, inclusiv toate celelalte servicii, echipamente si accesorii pentru executarea sondarii. Posibilele impedimente in zona garii sau in zona caii ferate sunt incluse in pretul unitar. Distanta pana la 100m.</t>
  </si>
  <si>
    <t xml:space="preserve">Prelevarea orizontala a probei structurale de beton sau zidarie
Prelevarea  din interiorul unui put de inspectie a unei probe cilindrice de beton sau zidarie cu lungimea minima de 50 cm si diametrul minim de 101 mm, inclusiv toate operatiunile legate de pregatirea in siguranta a santierului operational si de executare a prelevarii probelor.</t>
  </si>
  <si>
    <t xml:space="preserve">Prelevarea verticala a probei structurale  de beton sau zidarie
Prelevarea de la suprafata terenului cu axa masinii de foraj verticala sau inclinata, a unei probe cilindrice de beton sau zidarie cu lungimea minima de 50 cm si diametrul minim de 101 mm, inclusiv toate operatiunile legate de pregatirea in siguranta a santierului operational si de executare a prelevarii probelor. Scopul investigatiei include de asemenea relevarea cu precizie a suprafetei inferioare a fundatiei si prelevarea unei probe din teren chiar de sub suprafata inferioara a fundatiei.</t>
  </si>
  <si>
    <t xml:space="preserve">Probarea apei subterane
Luarea de probe de apa subterana conform Normelor EN ISO 22475-1 Investigarea si Testarea Geotehnica - Metode de Probare si Masuratori de Apa Subterana - Partea 1 Principii tehnice de executie, pentru a analiza agresivitatea fata de beton. Sticlele si reactivii pentru probare sunt asigurati de Contractor. Este inclus transportul probelor; un numar de maxim 50 probe per transport. Livrarea probelor la un laborator la alegerea Contractorului, care urmeaza a fi nominalizat, efectuarea analizei. Costul analizei este inclus in calculatia provizorie.</t>
  </si>
  <si>
    <t xml:space="preserve">Probarea speciala
Luarea de probe netulburate conform Normelor (EN 1997-2(2007) Eurocod 7 Proiect geotehnic - Partea 2 Investigarea si Testarea Terenului -; EN ISO 22475-1 Investigarea si Testarea Geotehnica - Metode de probare si masuratori de apa subterana - Partea 1 Principii Tehnice de Executie, grupa 1 de calitate, cu lungimea de 300mm si diametrul minim de 100mm. Pregatirea unui ajutaj corespunzator probarii netulburate pentru fiecare proba netulburata, etansarea cu parafina sau cu capace de etansare a duzelor, inscriptionarea ajutajelor cu data probarii si ambalarea corespunzatoare a probei. Transportul probelor este inclus. Un numar de maxim 50 de probe per transport.</t>
  </si>
  <si>
    <t xml:space="preserve">Sondarea cu penetrometrul greu conform Normelor EN 1997-2(2007) Eurocod 7 Proiect geotehnic - Partea 2 Investigarea si testarea terenului; EN ISO 22476-2:2005: Investigarea si testarea geotehnica - Partea 2: Sondarea dinamica; ASTM D 4633-86: Metode standard de testare pentru masurarea energiei undei de presiune pentru sistemele de testare dinamica cu penetrometrul; Comitetul Tehnic ISSMFE privind testarea la penetratie (1998) -Sondarea dinamica (DP9: Referinte internationale pentru procedura de testare. C 159-89 instructiuni de lucru pentru cercetarea terenulu. Livrarea rezultatelor in protocoale si diagrame de sondare, tiparite si in format digital (tabelar, grafic). - Adancimea de sondare pana la 5 m.</t>
  </si>
  <si>
    <t xml:space="preserve">Studii de Refractii Seismice
Refractie seismica cu determinarea undelor de compresiune (unde P ) si unde de forfecare (unde S ) cu geometria de 48 de canale pe seismograf pe 48 de grade baze si productia de date a curbelor de teren,sectiuni transversale si evaluarea straturilor subterane, cuprinzatoare in studiul topografic</t>
  </si>
  <si>
    <t xml:space="preserve">Studii geoelectrice
Investigare de santier cu utilizarea Sondajului Electric Vertical (SEV) pentru masurarea rezistivitatii solului la adancimi din ce in ce mai mari si producerea curbei de teren SEV si sectiunii transversale de rezistivitate si evaluarea stratificarii in subteran</t>
  </si>
  <si>
    <t xml:space="preserve">Suma globala pentru fiecare pregatire de santier
- Sunt incluse toate sarcinile/serviciile precum si echipamentele, sculele si dispozitivele, aparatajele si alte mijloace de productie (birouri, spatiile de cazare, ateliere, depozite, etc.) precum si deplasarea personalului angajat sa opereze echipamentul (echipamentele de foraj si sondaj, excavator, etc.). 
- Sunt incluse costurile conectarii la telefon, la retelele de alimentare cu energie si apa precum si costurile referitoare la instalatiile sanitare. 
- Pagubele inerente induse terenului prin organizarea de santier vor fi compensate conform tarifelor in vigoare. 
  Nu este prevazuta o plata suplimentara pentru aceste pagube.</t>
  </si>
  <si>
    <t xml:space="preserve">valoare</t>
  </si>
  <si>
    <t xml:space="preserve">TEST DE REZISTENTA COMPRESIVA NELIMITATA SPATIAL
ASTM D 2166 - 91 - Metoda standard de testare pentru rezistenta compresiva nelimitata spatial a solului coeziv
CEN ISO/TS 17892-7 Investigarea si testarea geotehnica. Testarea solului in laborator Partea 7 Testul de compresiune nelimitata spatial pe sol fin granulat
STAS 8942/6 - 76 teren de fundare. Incercarea pamanturilor la compresiune monoaxiala</t>
  </si>
  <si>
    <t xml:space="preserve">Teste BDP  in situ (Test - SPT)
Efectuarea de sondare la capatul gaurii conform Normei EN ISO 22476-3:2005 Testarea si Investigarea Geotehnica - Testarea in teren-partea 3: Test standard de penetrare; ASTM D1586-67(1984) Metoda standard pentru testul de penetrare si probare a solului prin divizarea tamburului; ASTM D4633-86: Metoda standard de testare pentru masurarea energiei undei de presiune pentru sistemele de testare dinamica cu penetrometrul; Comitetul tehnic ISSMFE (1988) - Testul standard de penetrare (SPT): Referinta internationala pentru procedura de testare. SR EN ISO 22476-3 - 2006 incercare de pentrare standard (SPT) Sondarea dupa o inlaturare prealabila a resturilor dela capatul gaurii pentru a determina gradul de impachetare. Elaborarea protocolului de sondare.
Masurarea si inregistrarea nivelului freatic sub cota terenului natural. Sondarea cu o sonda cu partea superioara inchisa pana la o adancime de 10m sub cota terenului natural. Inregistrarea rezultatelor conform Normei EN ISO 22476-3:2005 in foaia de foraj si coloana litologica. Intervalul adancimii de foraj va fi pana la 40m.</t>
  </si>
  <si>
    <t xml:space="preserve">TESTUL CU EDOMETRUL
ASTM D 2435 - 90 - Metoda standard de testare pentru proprietatile a solurilor consolidate pe o dimensiune
CEN ISO/TS 17892-5 Investigarea si testarea geotehnica. Testarea solului in laborator Partea 5 Testul cu edometrul de incarcare incrementala
STAS 8942/1-89 teren de fundare, determinarea compresibilitatii pamanturilor prin incercarea in edometru</t>
  </si>
  <si>
    <t xml:space="preserve">TESTUL DE COMPRESIE TRIAXIALA CONSOLIDATA-NEDRENATA (CIU)
ASTM D 4767 - 88 - Metoda standard de testare pentru Testul de compresie triaxiala consolidata-nedrenata pe soluri coezive
CEN ISO/TS 17892-9 Investigarea si testarea geotehnica. Testarea solului in laborator Partea 9 Testele de compresie triaxiala consolidata pe sol saturat cu apa</t>
  </si>
  <si>
    <t xml:space="preserve">TESTUL DE COMPRESIE TRIAXIALA NECONSOLIDATA-NEDRENATA (UU)
ASTM D 2850-87- - Metoda standard de testare pentru Testul de rezistenta la compresie triaxiala neconsolidata-nedrenata pe solurile coezive
CEN ISO/TS 17892-8 Investigarea si testarea geotehnica. Testarea solului in laborator Partea 8 Testul triaxial neconsolidat-nedrenat
STAS 8942/5-75 teren de fundare. Determinarea rezistentei la forfecare prin compresiune triaxiala pe probe neconsolidate - nedrenate (UU), - la pamanturi coezive</t>
  </si>
  <si>
    <t xml:space="preserve">TESTUL DE FORFECARE DIRECTA IN STARE DRENATA CONSOLIDATA
ASTM D 3080 - 90 - Metoda standard de testare pentru testul de forfecare directa a solurilor in stare consolidata drenata
CEN ISO/TS 17892-10 Investigarea si testarea geotehnica. Testarea solului in laborator Partea 10 Teste de forfecare directa
STAS 8942/2 - 82 teren de fundare. Determinarea rezistentei pamanturilor la forfecare, prin incercarea de forfecare directa</t>
  </si>
  <si>
    <t xml:space="preserve">TESTUL DE PERMEABILITATE DIRECTA (PRESIUNE HIDROSTATICA CONSTANTA)
ASTM D 2434-94 - Metoda standard de testare pentru permeabilitatea solului granular (Presiune hidrostatica constanta)
STAS 1913/6 - 76 TEREN DE FUNDARE. Determinarea permeabilitatii in laborator</t>
  </si>
  <si>
    <t xml:space="preserve">Testul presiometric Menard (MPM)
Efectuarea testului presiometric Menard pe durata operatiei de foraj conform Normelor ASTM D 4719-87 (1994)- Metoda standard de testare pentru testarea solului cu manometrul; EN ISO 22476-4 Testarea si investigarea geotehnica - Testarea in teren - Partea 4: Testul cu manometrul Menard.</t>
  </si>
  <si>
    <t xml:space="preserve">FORMULAR F5</t>
  </si>
  <si>
    <t xml:space="preserve">Sectiunea 1:  BRAŞOV - SIGHISOARA</t>
  </si>
  <si>
    <t xml:space="preserve">Lot 1:  BRAŞOV - SIGHISOARA</t>
  </si>
  <si>
    <t xml:space="preserve">Categoria de lucrări: Instalaţii electrice</t>
  </si>
  <si>
    <r>
      <rPr>
        <b val="true"/>
        <sz val="10"/>
        <rFont val="Times New Roman"/>
        <family val="1"/>
        <charset val="238"/>
      </rPr>
      <t xml:space="preserve">Fisa tehnica nr. </t>
    </r>
    <r>
      <rPr>
        <b val="true"/>
        <sz val="10"/>
        <rFont val="Times New Roman"/>
        <family val="1"/>
      </rPr>
      <t xml:space="preserve">03</t>
    </r>
  </si>
  <si>
    <t xml:space="preserve">Utilaj/Echipament/Dotare:</t>
  </si>
  <si>
    <t xml:space="preserve">01 IE 01 001 383</t>
  </si>
  <si>
    <t xml:space="preserve">Cod:</t>
  </si>
  <si>
    <t xml:space="preserve">IE  03</t>
  </si>
  <si>
    <t xml:space="preserve">Nr.
crt.</t>
  </si>
  <si>
    <t xml:space="preserve">Specificatii tehnice impuse
prin Caietul de sarcini</t>
  </si>
  <si>
    <t xml:space="preserve">Corespondenţa propunerii tehnice
cu specificatiile tehnice impuse prin Caietul de sarcini</t>
  </si>
  <si>
    <t xml:space="preserve">Producator</t>
  </si>
  <si>
    <t xml:space="preserve">0</t>
  </si>
  <si>
    <t xml:space="preserve">Parametri tehnici si functionali</t>
  </si>
  <si>
    <t xml:space="preserve">1.1</t>
  </si>
  <si>
    <t xml:space="preserve">- putere nominală 1000kVA</t>
  </si>
  <si>
    <t xml:space="preserve">1.2</t>
  </si>
  <si>
    <t xml:space="preserve">- facor de putere 0,8</t>
  </si>
  <si>
    <t xml:space="preserve">1.3</t>
  </si>
  <si>
    <t xml:space="preserve">- tensiunea de ieşire 3x400/230 ± 10%</t>
  </si>
  <si>
    <t xml:space="preserve">1.4</t>
  </si>
  <si>
    <t xml:space="preserve">- frecvenţa de ieşire 50 ± 0,5</t>
  </si>
  <si>
    <t xml:space="preserve">1.5</t>
  </si>
  <si>
    <t xml:space="preserve">- turaţie 1500 rot/min</t>
  </si>
  <si>
    <t xml:space="preserve">1.6</t>
  </si>
  <si>
    <t xml:space="preserve">- capacitate rezervor motorină 1250l</t>
  </si>
  <si>
    <t xml:space="preserve">1.7</t>
  </si>
  <si>
    <t xml:space="preserve">- debit aer ventilat 1224 m3/min</t>
  </si>
  <si>
    <t xml:space="preserve">1.8</t>
  </si>
  <si>
    <t xml:space="preserve">- debit aer combustie 177 m3/min</t>
  </si>
  <si>
    <t xml:space="preserve">1.9</t>
  </si>
  <si>
    <t xml:space="preserve">- dimensiuni de gabarit 4400x1770x2350 mm</t>
  </si>
  <si>
    <t xml:space="preserve">1.10</t>
  </si>
  <si>
    <t xml:space="preserve">- greutate grup electrogen 7670 kg</t>
  </si>
  <si>
    <t xml:space="preserve">2</t>
  </si>
  <si>
    <t xml:space="preserve">Specificaţii de performanţă şi condiţii privind siguranta in exploatare</t>
  </si>
  <si>
    <t xml:space="preserve">2.1</t>
  </si>
  <si>
    <t xml:space="preserve"> - normativ  I7/2002</t>
  </si>
  <si>
    <t xml:space="preserve">3</t>
  </si>
  <si>
    <t xml:space="preserve">Condiţii privind conformitatea cu standardele relevante</t>
  </si>
  <si>
    <t xml:space="preserve">3.1</t>
  </si>
  <si>
    <t xml:space="preserve"> - agrement AFER</t>
  </si>
  <si>
    <t xml:space="preserve">3.2</t>
  </si>
  <si>
    <t xml:space="preserve"> - carte tehnică in limba romană</t>
  </si>
  <si>
    <t xml:space="preserve">4</t>
  </si>
  <si>
    <t xml:space="preserve">Condiţii de garanţie şi postgaranţie </t>
  </si>
  <si>
    <t xml:space="preserve">4.1</t>
  </si>
  <si>
    <t xml:space="preserve">garantie conform contract</t>
  </si>
  <si>
    <t xml:space="preserve">4.2</t>
  </si>
  <si>
    <t xml:space="preserve">in garantie gratuit (perioada de garanţie este indicată în specificaţia tehnică ataşată la caietul
 de sarcini); postgarantie contracost.</t>
  </si>
  <si>
    <t xml:space="preserve">4.3</t>
  </si>
  <si>
    <t xml:space="preserve">-asistenta tehnica la montaj si PIF.</t>
  </si>
  <si>
    <t xml:space="preserve">5</t>
  </si>
  <si>
    <t xml:space="preserve">Alte condiţii cu caracter tehnic</t>
  </si>
  <si>
    <t xml:space="preserve">5.1</t>
  </si>
  <si>
    <t xml:space="preserve">Tabloul de anclanşare automată al rezervei (TAAR) va fi de tipul cu trei surse de energie electrică:</t>
  </si>
  <si>
    <t xml:space="preserve">- reţeaua trifazată din Sistemul Energetic Naţional (sursă trifazată)</t>
  </si>
  <si>
    <t xml:space="preserve">- transformatorul coborâtor din linia de contact (sursă monofazată)</t>
  </si>
  <si>
    <t xml:space="preserve">- grupul electrogen cu pornire automată (sursă trifazată)</t>
  </si>
  <si>
    <r>
      <rPr>
        <b val="true"/>
        <sz val="10"/>
        <rFont val="Times New Roman"/>
        <family val="1"/>
        <charset val="238"/>
      </rPr>
      <t xml:space="preserve">Fisa tehnica nr. </t>
    </r>
    <r>
      <rPr>
        <b val="true"/>
        <sz val="10"/>
        <rFont val="Times New Roman"/>
        <family val="1"/>
      </rPr>
      <t xml:space="preserve">01</t>
    </r>
  </si>
  <si>
    <t xml:space="preserve">01 IE 03 001 381</t>
  </si>
  <si>
    <t xml:space="preserve">IE  01</t>
  </si>
  <si>
    <t xml:space="preserve">- putere nominală 160kVA</t>
  </si>
  <si>
    <t xml:space="preserve">- capacitate rezervor motorină 315l</t>
  </si>
  <si>
    <t xml:space="preserve">- debit aer ventilat 20500 m3/h</t>
  </si>
  <si>
    <t xml:space="preserve">- debit aer combustie 723 m3/h</t>
  </si>
  <si>
    <t xml:space="preserve">- dimensiuni de gabarit 3000x1300x1570 mm</t>
  </si>
  <si>
    <t xml:space="preserve">- greutate grup electrogen 1650 kg</t>
  </si>
  <si>
    <r>
      <rPr>
        <b val="true"/>
        <sz val="10"/>
        <rFont val="Times New Roman"/>
        <family val="1"/>
        <charset val="238"/>
      </rPr>
      <t xml:space="preserve">Fisa tehnica nr. </t>
    </r>
    <r>
      <rPr>
        <b val="true"/>
        <sz val="10"/>
        <rFont val="Times New Roman"/>
        <family val="1"/>
      </rPr>
      <t xml:space="preserve">02</t>
    </r>
  </si>
  <si>
    <t xml:space="preserve">01 IE 05 001 382</t>
  </si>
  <si>
    <t xml:space="preserve">IE  02</t>
  </si>
  <si>
    <t xml:space="preserve">- putere nominală 200kVA</t>
  </si>
  <si>
    <t xml:space="preserve">- capacitate rezervor motorină 515l</t>
  </si>
  <si>
    <t xml:space="preserve">- debit aer ventilat 20825 m3/h</t>
  </si>
  <si>
    <t xml:space="preserve">- debit aer combustie 640 m3/h</t>
  </si>
  <si>
    <t xml:space="preserve">- dimensiuni de gabarit 3000x1300x1750 mm</t>
  </si>
  <si>
    <t xml:space="preserve">- greutate grup electrogen 1800 kg</t>
  </si>
  <si>
    <t xml:space="preserve">01 IE 07 001 382</t>
  </si>
  <si>
    <t xml:space="preserve">01 IE 09 001 382</t>
  </si>
  <si>
    <t xml:space="preserve">01 IE 11 001 382</t>
  </si>
  <si>
    <r>
      <rPr>
        <b val="true"/>
        <sz val="10"/>
        <rFont val="Times New Roman"/>
        <family val="1"/>
        <charset val="238"/>
      </rPr>
      <t xml:space="preserve">Fisa tehnica nr. </t>
    </r>
    <r>
      <rPr>
        <b val="true"/>
        <sz val="10"/>
        <rFont val="Times New Roman"/>
        <family val="1"/>
      </rPr>
      <t xml:space="preserve">04</t>
    </r>
  </si>
  <si>
    <t xml:space="preserve">01 IE 12 008 385</t>
  </si>
  <si>
    <t xml:space="preserve">IE  04</t>
  </si>
  <si>
    <t xml:space="preserve">- putere nominală 50kVA</t>
  </si>
  <si>
    <t xml:space="preserve">- capacitate rezervor motorină 170l</t>
  </si>
  <si>
    <t xml:space="preserve">- debit aer ventilat 3168 m3/min</t>
  </si>
  <si>
    <t xml:space="preserve">- debit aer combustie 156 m3/min</t>
  </si>
  <si>
    <t xml:space="preserve">- dimensiuni de gabarit 1850x950x1450 mm</t>
  </si>
  <si>
    <t xml:space="preserve">- greutate grup electrogen 925 kg</t>
  </si>
  <si>
    <t xml:space="preserve">01 IE 13 001 382</t>
  </si>
  <si>
    <t xml:space="preserve">01 IE 14 009 385</t>
  </si>
  <si>
    <t xml:space="preserve">01 IE 15 001 382</t>
  </si>
  <si>
    <t xml:space="preserve">01 IE 17 001 382</t>
  </si>
  <si>
    <t xml:space="preserve">01 IE 19 001 382</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00"/>
  </numFmts>
  <fonts count="49">
    <font>
      <sz val="10"/>
      <color rgb="FF000000"/>
      <name val="Calibri"/>
      <family val="2"/>
      <charset val="238"/>
    </font>
    <font>
      <sz val="10"/>
      <name val="Arial"/>
      <family val="0"/>
    </font>
    <font>
      <sz val="10"/>
      <name val="Arial"/>
      <family val="0"/>
    </font>
    <font>
      <sz val="10"/>
      <name val="Arial"/>
      <family val="0"/>
    </font>
    <font>
      <sz val="10"/>
      <color rgb="FFFFFFFF"/>
      <name val="Calibri"/>
      <family val="2"/>
      <charset val="238"/>
    </font>
    <font>
      <sz val="11"/>
      <color rgb="FF800080"/>
      <name val="Calibri"/>
      <family val="2"/>
      <charset val="238"/>
    </font>
    <font>
      <sz val="10"/>
      <color rgb="FF008000"/>
      <name val="Calibri"/>
      <family val="2"/>
      <charset val="238"/>
    </font>
    <font>
      <b val="true"/>
      <sz val="10"/>
      <color rgb="FFFF9900"/>
      <name val="Calibri"/>
      <family val="2"/>
      <charset val="238"/>
    </font>
    <font>
      <b val="true"/>
      <sz val="11"/>
      <color rgb="FFFF9900"/>
      <name val="Calibri"/>
      <family val="2"/>
      <charset val="238"/>
    </font>
    <font>
      <sz val="10"/>
      <color rgb="FFFF9900"/>
      <name val="Calibri"/>
      <family val="2"/>
      <charset val="238"/>
    </font>
    <font>
      <b val="true"/>
      <sz val="11"/>
      <color rgb="FFFFFFFF"/>
      <name val="Calibri"/>
      <family val="2"/>
      <charset val="238"/>
    </font>
    <font>
      <sz val="10"/>
      <color rgb="FF800080"/>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0"/>
      <color rgb="FF333333"/>
      <name val="Calibri"/>
      <family val="2"/>
      <charset val="238"/>
    </font>
    <font>
      <sz val="11"/>
      <color rgb="FF333399"/>
      <name val="Calibri"/>
      <family val="2"/>
      <charset val="238"/>
    </font>
    <font>
      <sz val="10"/>
      <color rgb="FF333399"/>
      <name val="Calibri"/>
      <family val="2"/>
      <charset val="238"/>
    </font>
    <font>
      <sz val="11"/>
      <color rgb="FFFF9900"/>
      <name val="Calibri"/>
      <family val="2"/>
      <charset val="238"/>
    </font>
    <font>
      <sz val="11"/>
      <color rgb="FF993300"/>
      <name val="Calibri"/>
      <family val="2"/>
      <charset val="238"/>
    </font>
    <font>
      <sz val="10"/>
      <color rgb="FF993300"/>
      <name val="Calibri"/>
      <family val="2"/>
      <charset val="238"/>
    </font>
    <font>
      <sz val="10"/>
      <name val="Arial"/>
      <family val="2"/>
    </font>
    <font>
      <b val="true"/>
      <sz val="11"/>
      <color rgb="FF333333"/>
      <name val="Calibri"/>
      <family val="2"/>
      <charset val="238"/>
    </font>
    <font>
      <sz val="10"/>
      <color rgb="FFFF0000"/>
      <name val="Calibri"/>
      <family val="2"/>
      <charset val="238"/>
    </font>
    <font>
      <i val="true"/>
      <sz val="10"/>
      <color rgb="FF808080"/>
      <name val="Calibri"/>
      <family val="2"/>
      <charset val="238"/>
    </font>
    <font>
      <b val="true"/>
      <sz val="18"/>
      <color rgb="FF003366"/>
      <name val="Cambria"/>
      <family val="2"/>
      <charset val="238"/>
    </font>
    <font>
      <b val="true"/>
      <sz val="10"/>
      <color rgb="FF000000"/>
      <name val="Calibri"/>
      <family val="2"/>
      <charset val="238"/>
    </font>
    <font>
      <b val="true"/>
      <sz val="10"/>
      <color rgb="FFFFFFFF"/>
      <name val="Calibri"/>
      <family val="2"/>
      <charset val="238"/>
    </font>
    <font>
      <sz val="11"/>
      <color rgb="FFFF0000"/>
      <name val="Calibri"/>
      <family val="2"/>
      <charset val="238"/>
    </font>
    <font>
      <sz val="10"/>
      <color rgb="FF000000"/>
      <name val="Times New Roman"/>
      <family val="1"/>
      <charset val="238"/>
    </font>
    <font>
      <b val="true"/>
      <sz val="10"/>
      <color rgb="FF000000"/>
      <name val="Times New Roman"/>
      <family val="1"/>
    </font>
    <font>
      <b val="true"/>
      <sz val="10"/>
      <color rgb="FF000000"/>
      <name val="Times New Roman"/>
      <family val="1"/>
      <charset val="238"/>
    </font>
    <font>
      <b val="true"/>
      <sz val="14"/>
      <color rgb="FF000000"/>
      <name val="Times New Roman"/>
      <family val="1"/>
    </font>
    <font>
      <b val="true"/>
      <sz val="12"/>
      <name val="Times New Roman"/>
      <family val="1"/>
    </font>
    <font>
      <sz val="10"/>
      <name val="Times New Roman"/>
      <family val="1"/>
      <charset val="238"/>
    </font>
    <font>
      <b val="true"/>
      <sz val="10"/>
      <name val="Times New Roman"/>
      <family val="1"/>
      <charset val="238"/>
    </font>
    <font>
      <b val="true"/>
      <sz val="10"/>
      <name val="Times New Roman"/>
      <family val="1"/>
    </font>
    <font>
      <sz val="10"/>
      <name val="Calibri"/>
      <family val="2"/>
    </font>
    <font>
      <i val="true"/>
      <sz val="8"/>
      <color rgb="FF000000"/>
      <name val="Times New Roman"/>
      <family val="1"/>
      <charset val="238"/>
    </font>
    <font>
      <sz val="10"/>
      <color rgb="FF000000"/>
      <name val="Times New Roman"/>
      <family val="1"/>
    </font>
    <font>
      <sz val="11"/>
      <color rgb="FF000000"/>
      <name val="Symbol"/>
      <family val="1"/>
      <charset val="2"/>
    </font>
    <font>
      <sz val="11"/>
      <color rgb="FF000000"/>
      <name val="Arial"/>
      <family val="2"/>
    </font>
    <font>
      <b val="true"/>
      <sz val="14"/>
      <color rgb="FF000000"/>
      <name val="Calibri"/>
      <family val="2"/>
    </font>
    <font>
      <sz val="11"/>
      <color rgb="FF000000"/>
      <name val="Calibri"/>
      <family val="2"/>
    </font>
    <font>
      <b val="true"/>
      <sz val="12"/>
      <color rgb="FF000000"/>
      <name val="Calibri"/>
      <family val="2"/>
    </font>
    <font>
      <b val="true"/>
      <sz val="11"/>
      <color rgb="FF000000"/>
      <name val="Calibri"/>
      <family val="2"/>
    </font>
    <font>
      <sz val="10.5"/>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20" borderId="1" applyFont="true" applyBorder="true" applyAlignment="false" applyProtection="false"/>
    <xf numFmtId="164" fontId="9" fillId="0" borderId="2" applyFont="true" applyBorder="true" applyAlignment="false" applyProtection="false"/>
    <xf numFmtId="164" fontId="10" fillId="21" borderId="3" applyFont="true" applyBorder="true" applyAlignment="false" applyProtection="false"/>
    <xf numFmtId="164" fontId="11" fillId="3"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20" borderId="7" applyFont="true" applyBorder="true" applyAlignment="false" applyProtection="false"/>
    <xf numFmtId="164" fontId="18" fillId="7" borderId="1" applyFont="true" applyBorder="true" applyAlignment="false" applyProtection="false"/>
    <xf numFmtId="164" fontId="19" fillId="7" borderId="1" applyFont="true" applyBorder="true" applyAlignment="false" applyProtection="false"/>
    <xf numFmtId="164" fontId="20" fillId="0" borderId="2" applyFont="true" applyBorder="true" applyAlignment="false" applyProtection="false"/>
    <xf numFmtId="164" fontId="21" fillId="22" borderId="0" applyFont="true" applyBorder="false" applyAlignment="false" applyProtection="false"/>
    <xf numFmtId="164" fontId="22" fillId="22"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23" borderId="8" applyFont="true" applyBorder="true" applyAlignment="false" applyProtection="false"/>
    <xf numFmtId="164" fontId="0" fillId="23" borderId="8" applyFont="true" applyBorder="true" applyAlignment="false" applyProtection="false"/>
    <xf numFmtId="164" fontId="24" fillId="20" borderId="7"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28" fillId="0" borderId="9" applyFont="true" applyBorder="true" applyAlignment="false" applyProtection="false"/>
    <xf numFmtId="164" fontId="29" fillId="21" borderId="3" applyFont="true" applyBorder="true" applyAlignment="false" applyProtection="false"/>
    <xf numFmtId="164" fontId="3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31" fillId="0" borderId="10" xfId="63" applyFont="true" applyBorder="true" applyAlignment="true" applyProtection="false">
      <alignment horizontal="left" vertical="bottom" textRotation="0" wrapText="false" indent="0" shrinkToFit="false"/>
      <protection locked="true" hidden="false"/>
    </xf>
    <xf numFmtId="164" fontId="31" fillId="0" borderId="10" xfId="63" applyFont="true" applyBorder="true" applyAlignment="false" applyProtection="false">
      <alignment horizontal="general" vertical="bottom" textRotation="0" wrapText="false" indent="0" shrinkToFit="false"/>
      <protection locked="true" hidden="false"/>
    </xf>
    <xf numFmtId="166" fontId="35" fillId="0" borderId="0" xfId="63" applyFont="true" applyBorder="true" applyAlignment="true" applyProtection="true">
      <alignment horizontal="left" vertical="bottom" textRotation="0" wrapText="false" indent="0" shrinkToFit="false"/>
      <protection locked="false" hidden="false"/>
    </xf>
    <xf numFmtId="164" fontId="36" fillId="0" borderId="0" xfId="63" applyFont="true" applyBorder="true" applyAlignment="false" applyProtection="true">
      <alignment horizontal="general" vertical="bottom" textRotation="0" wrapText="false" indent="0" shrinkToFit="false"/>
      <protection locked="false" hidden="false"/>
    </xf>
    <xf numFmtId="164" fontId="36" fillId="0" borderId="0" xfId="63" applyFont="true" applyBorder="true" applyAlignment="true" applyProtection="true">
      <alignment horizontal="general" vertical="bottom" textRotation="0" wrapText="true" indent="0" shrinkToFit="false"/>
      <protection locked="false" hidden="false"/>
    </xf>
    <xf numFmtId="164" fontId="36" fillId="0" borderId="11" xfId="63" applyFont="true" applyBorder="true" applyAlignment="false" applyProtection="true">
      <alignment horizontal="general" vertical="bottom" textRotation="0" wrapText="false" indent="0" shrinkToFit="false"/>
      <protection locked="false" hidden="false"/>
    </xf>
    <xf numFmtId="164" fontId="36" fillId="0" borderId="10" xfId="63" applyFont="true" applyBorder="true" applyAlignment="false" applyProtection="true">
      <alignment horizontal="general" vertical="bottom" textRotation="0" wrapText="false" indent="0" shrinkToFit="false"/>
      <protection locked="false" hidden="false"/>
    </xf>
    <xf numFmtId="164" fontId="36" fillId="0" borderId="10" xfId="63" applyFont="true" applyBorder="true" applyAlignment="true" applyProtection="true">
      <alignment horizontal="center" vertical="bottom" textRotation="0" wrapText="false" indent="0" shrinkToFit="false"/>
      <protection locked="false" hidden="false"/>
    </xf>
    <xf numFmtId="167" fontId="36" fillId="0" borderId="10" xfId="63" applyFont="true" applyBorder="true" applyAlignment="true" applyProtection="true">
      <alignment horizontal="right" vertical="bottom" textRotation="0" wrapText="false" indent="0" shrinkToFit="false"/>
      <protection locked="false" hidden="false"/>
    </xf>
    <xf numFmtId="168" fontId="36" fillId="0" borderId="10" xfId="63" applyFont="true" applyBorder="true" applyAlignment="true" applyProtection="true">
      <alignment horizontal="right" vertical="bottom" textRotation="0" wrapText="false" indent="0" shrinkToFit="false"/>
      <protection locked="false" hidden="false"/>
    </xf>
    <xf numFmtId="164" fontId="36" fillId="0" borderId="10" xfId="63" applyFont="true" applyBorder="true" applyAlignment="true" applyProtection="true">
      <alignment horizontal="right" vertical="bottom" textRotation="0" wrapText="false" indent="0" shrinkToFit="false"/>
      <protection locked="false" hidden="false"/>
    </xf>
    <xf numFmtId="166" fontId="36" fillId="0" borderId="0" xfId="63" applyFont="true" applyBorder="true" applyAlignment="true" applyProtection="true">
      <alignment horizontal="left" vertical="bottom" textRotation="0" wrapText="false" indent="0" shrinkToFit="false"/>
      <protection locked="false" hidden="false"/>
    </xf>
    <xf numFmtId="167" fontId="36" fillId="0" borderId="0" xfId="63" applyFont="true" applyBorder="true" applyAlignment="true" applyProtection="true">
      <alignment horizontal="center" vertical="bottom" textRotation="0" wrapText="false" indent="0" shrinkToFit="false"/>
      <protection locked="false" hidden="false"/>
    </xf>
    <xf numFmtId="167" fontId="36" fillId="0" borderId="10" xfId="63" applyFont="true" applyBorder="true" applyAlignment="true" applyProtection="true">
      <alignment horizontal="general" vertical="bottom" textRotation="0" wrapText="false" indent="0" shrinkToFit="false"/>
      <protection locked="false" hidden="false"/>
    </xf>
    <xf numFmtId="164" fontId="36" fillId="0" borderId="0" xfId="63" applyFont="true" applyBorder="true" applyAlignment="true" applyProtection="false">
      <alignment horizontal="left" vertical="center" textRotation="0" wrapText="true" indent="0" shrinkToFit="false"/>
      <protection locked="true" hidden="false"/>
    </xf>
    <xf numFmtId="166" fontId="36" fillId="0" borderId="0" xfId="63" applyFont="true" applyBorder="true" applyAlignment="true" applyProtection="true">
      <alignment horizontal="center" vertical="center" textRotation="0" wrapText="true" indent="0" shrinkToFit="false"/>
      <protection locked="false" hidden="false"/>
    </xf>
    <xf numFmtId="164" fontId="36" fillId="0" borderId="11" xfId="63" applyFont="true" applyBorder="true" applyAlignment="true" applyProtection="false">
      <alignment horizontal="general" vertical="center" textRotation="0" wrapText="true" indent="0" shrinkToFit="false"/>
      <protection locked="true" hidden="false"/>
    </xf>
    <xf numFmtId="164" fontId="36" fillId="0" borderId="10" xfId="63" applyFont="true" applyBorder="true" applyAlignment="true" applyProtection="false">
      <alignment horizontal="general" vertical="center" textRotation="0" wrapText="true" indent="0" shrinkToFit="false"/>
      <protection locked="true" hidden="false"/>
    </xf>
    <xf numFmtId="166" fontId="36" fillId="0" borderId="0" xfId="63" applyFont="true" applyBorder="true" applyAlignment="true" applyProtection="false">
      <alignment horizontal="left" vertical="center" textRotation="0" wrapText="true" indent="0" shrinkToFit="false"/>
      <protection locked="true" hidden="false"/>
    </xf>
    <xf numFmtId="164" fontId="36" fillId="0" borderId="11" xfId="63" applyFont="true" applyBorder="true" applyAlignment="true" applyProtection="false">
      <alignment horizontal="left" vertical="center" textRotation="0" wrapText="true" indent="0" shrinkToFit="false"/>
      <protection locked="true" hidden="false"/>
    </xf>
    <xf numFmtId="164" fontId="36" fillId="0" borderId="10" xfId="63" applyFont="true" applyBorder="true" applyAlignment="true" applyProtection="false">
      <alignment horizontal="left" vertical="center" textRotation="0" wrapText="true" indent="0" shrinkToFit="false"/>
      <protection locked="true" hidden="false"/>
    </xf>
    <xf numFmtId="167" fontId="36" fillId="0" borderId="10" xfId="63" applyFont="true" applyBorder="true" applyAlignment="true" applyProtection="true">
      <alignment horizontal="center" vertical="bottom" textRotation="0" wrapText="true" indent="0" shrinkToFit="false"/>
      <protection locked="false" hidden="false"/>
    </xf>
    <xf numFmtId="167" fontId="36" fillId="0" borderId="10" xfId="63" applyFont="true" applyBorder="true" applyAlignment="true" applyProtection="true">
      <alignment horizontal="center" vertical="bottom" textRotation="0" wrapText="false" indent="0" shrinkToFit="false"/>
      <protection locked="false" hidden="false"/>
    </xf>
    <xf numFmtId="166" fontId="36" fillId="0" borderId="10" xfId="63" applyFont="true" applyBorder="true" applyAlignment="true" applyProtection="false">
      <alignment horizontal="left" vertical="center" textRotation="0" wrapText="false" indent="0" shrinkToFit="false"/>
      <protection locked="true" hidden="false"/>
    </xf>
    <xf numFmtId="164" fontId="36" fillId="0" borderId="10" xfId="63" applyFont="true" applyBorder="true" applyAlignment="true" applyProtection="false">
      <alignment horizontal="left" vertical="center" textRotation="0" wrapText="false" indent="0" shrinkToFit="false"/>
      <protection locked="true" hidden="false"/>
    </xf>
    <xf numFmtId="164" fontId="36" fillId="0" borderId="12" xfId="63" applyFont="true" applyBorder="true" applyAlignment="true" applyProtection="false">
      <alignment horizontal="left" vertical="center" textRotation="0" wrapText="true" indent="0" shrinkToFit="false"/>
      <protection locked="true" hidden="false"/>
    </xf>
    <xf numFmtId="166" fontId="37" fillId="0" borderId="10" xfId="63" applyFont="true" applyBorder="true" applyAlignment="true" applyProtection="false">
      <alignment horizontal="lef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true" indent="0" shrinkToFit="false"/>
      <protection locked="true" hidden="false"/>
    </xf>
    <xf numFmtId="164" fontId="31" fillId="0" borderId="10" xfId="63" applyFont="true" applyBorder="true" applyAlignment="true" applyProtection="false">
      <alignment horizontal="right" vertical="bottom" textRotation="0" wrapText="false" indent="0" shrinkToFit="false"/>
      <protection locked="true" hidden="false"/>
    </xf>
    <xf numFmtId="166" fontId="39" fillId="0" borderId="10" xfId="63" applyFont="true" applyBorder="true" applyAlignment="true" applyProtection="false">
      <alignment horizontal="center" vertical="center" textRotation="0" wrapText="false" indent="0" shrinkToFit="false"/>
      <protection locked="true" hidden="false"/>
    </xf>
    <xf numFmtId="166" fontId="38" fillId="0" borderId="10" xfId="63" applyFont="true" applyBorder="true" applyAlignment="true" applyProtection="false">
      <alignment horizontal="center" vertical="center" textRotation="0" wrapText="true" indent="0" shrinkToFit="false"/>
      <protection locked="true" hidden="false"/>
    </xf>
    <xf numFmtId="166" fontId="31" fillId="0" borderId="10" xfId="63" applyFont="true" applyBorder="true" applyAlignment="true" applyProtection="false">
      <alignment horizontal="center" vertical="center" textRotation="0" wrapText="true" indent="0" shrinkToFit="false"/>
      <protection locked="true" hidden="false"/>
    </xf>
    <xf numFmtId="166" fontId="40" fillId="0" borderId="10" xfId="63" applyFont="true" applyBorder="true" applyAlignment="true" applyProtection="false">
      <alignment horizontal="center" vertical="bottom" textRotation="0" wrapText="true" indent="0" shrinkToFit="false"/>
      <protection locked="true" hidden="false"/>
    </xf>
    <xf numFmtId="164" fontId="40" fillId="0" borderId="10" xfId="63" applyFont="true" applyBorder="true" applyAlignment="true" applyProtection="false">
      <alignment horizontal="center" vertical="bottom" textRotation="0" wrapText="true" indent="0" shrinkToFit="false"/>
      <protection locked="true" hidden="false"/>
    </xf>
    <xf numFmtId="164" fontId="40" fillId="0" borderId="10" xfId="63" applyFont="true" applyBorder="true" applyAlignment="true" applyProtection="false">
      <alignment horizontal="center" vertical="bottom" textRotation="0" wrapText="false" indent="0" shrinkToFit="false"/>
      <protection locked="true" hidden="false"/>
    </xf>
    <xf numFmtId="166" fontId="41" fillId="10" borderId="10" xfId="63" applyFont="true" applyBorder="true" applyAlignment="true" applyProtection="false">
      <alignment horizontal="center" vertical="center" textRotation="0" wrapText="true" indent="0" shrinkToFit="false"/>
      <protection locked="true" hidden="false"/>
    </xf>
    <xf numFmtId="164" fontId="41" fillId="10" borderId="10" xfId="63" applyFont="true" applyBorder="true" applyAlignment="true" applyProtection="false">
      <alignment horizontal="general" vertical="center" textRotation="0" wrapText="true" indent="0" shrinkToFit="false"/>
      <protection locked="true" hidden="false"/>
    </xf>
    <xf numFmtId="166" fontId="41" fillId="10" borderId="10"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general" vertical="center" textRotation="0" wrapText="true" indent="0" shrinkToFit="false"/>
      <protection locked="true" hidden="false"/>
    </xf>
    <xf numFmtId="166" fontId="41" fillId="24" borderId="10" xfId="63" applyFont="true" applyBorder="true" applyAlignment="true" applyProtection="false">
      <alignment horizontal="center" vertical="center" textRotation="0" wrapText="true" indent="0" shrinkToFit="false"/>
      <protection locked="true" hidden="false"/>
    </xf>
    <xf numFmtId="166" fontId="31" fillId="0" borderId="10" xfId="63" applyFont="true" applyBorder="true" applyAlignment="true" applyProtection="false">
      <alignment horizontal="general" vertical="bottom" textRotation="0" wrapText="true" indent="0" shrinkToFit="false"/>
      <protection locked="true" hidden="false"/>
    </xf>
    <xf numFmtId="166" fontId="41" fillId="24" borderId="10" xfId="63" applyFont="true" applyBorder="true" applyAlignment="true" applyProtection="false">
      <alignment horizontal="general" vertical="center" textRotation="0" wrapText="true" indent="0" shrinkToFit="false"/>
      <protection locked="true" hidden="false"/>
    </xf>
    <xf numFmtId="164" fontId="31" fillId="24" borderId="10" xfId="63" applyFont="true" applyBorder="true" applyAlignment="true" applyProtection="false">
      <alignment horizontal="general" vertical="center" textRotation="0" wrapText="true" indent="0" shrinkToFit="false"/>
      <protection locked="true" hidden="false"/>
    </xf>
    <xf numFmtId="166" fontId="31" fillId="0" borderId="10" xfId="63" applyFont="true" applyBorder="true" applyAlignment="true" applyProtection="false">
      <alignment horizontal="general" vertical="center" textRotation="0" wrapText="true" indent="0" shrinkToFit="false"/>
      <protection locked="true" hidden="false"/>
    </xf>
    <xf numFmtId="166" fontId="31" fillId="0" borderId="10" xfId="63" applyFont="true" applyBorder="true" applyAlignment="true" applyProtection="false">
      <alignment horizontal="center" vertical="center" textRotation="0" wrapText="true" indent="0" shrinkToFit="false"/>
      <protection locked="true" hidden="false"/>
    </xf>
    <xf numFmtId="166" fontId="31" fillId="0" borderId="10"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general" vertical="center" textRotation="0" wrapText="true" indent="0" shrinkToFit="false"/>
      <protection locked="true" hidden="false"/>
    </xf>
    <xf numFmtId="166" fontId="31" fillId="0" borderId="10" xfId="63" applyFont="true" applyBorder="true" applyAlignment="true" applyProtection="false">
      <alignment horizontal="center" vertical="center" textRotation="0" wrapText="false" indent="0" shrinkToFit="false"/>
      <protection locked="true" hidden="false"/>
    </xf>
    <xf numFmtId="166" fontId="42" fillId="0" borderId="10" xfId="0" applyFont="true" applyBorder="true" applyAlignment="true" applyProtection="false">
      <alignment horizontal="justify" vertical="bottom" textRotation="0" wrapText="false" indent="0" shrinkToFit="false"/>
      <protection locked="true" hidden="false"/>
    </xf>
    <xf numFmtId="166" fontId="43" fillId="0" borderId="10" xfId="0" applyFont="true" applyBorder="true" applyAlignment="true" applyProtection="false">
      <alignment horizontal="justify" vertical="bottom" textRotation="0" wrapText="false" indent="0" shrinkToFit="false"/>
      <protection locked="true" hidden="false"/>
    </xf>
    <xf numFmtId="166" fontId="35" fillId="0" borderId="10" xfId="63" applyFont="true" applyBorder="true" applyAlignment="true" applyProtection="true">
      <alignment horizontal="left" vertical="bottom" textRotation="0" wrapText="false" indent="0" shrinkToFit="false"/>
      <protection locked="false" hidden="false"/>
    </xf>
    <xf numFmtId="164" fontId="36" fillId="0" borderId="10" xfId="63" applyFont="true" applyBorder="true" applyAlignment="true" applyProtection="true">
      <alignment horizontal="general" vertical="bottom" textRotation="0" wrapText="true" indent="0" shrinkToFit="false"/>
      <protection locked="false" hidden="false"/>
    </xf>
    <xf numFmtId="166" fontId="36" fillId="0" borderId="10" xfId="63" applyFont="true" applyBorder="true" applyAlignment="true" applyProtection="true">
      <alignment horizontal="left" vertical="bottom" textRotation="0" wrapText="false" indent="0" shrinkToFit="false"/>
      <protection locked="false" hidden="false"/>
    </xf>
    <xf numFmtId="166" fontId="36" fillId="0" borderId="10" xfId="63" applyFont="true" applyBorder="true" applyAlignment="true" applyProtection="true">
      <alignment horizontal="center" vertical="center" textRotation="0" wrapText="true" indent="0" shrinkToFit="false"/>
      <protection locked="false" hidden="false"/>
    </xf>
    <xf numFmtId="166" fontId="36" fillId="0" borderId="10" xfId="63" applyFont="true" applyBorder="true" applyAlignment="true" applyProtection="false">
      <alignment horizontal="left"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un" xfId="45"/>
    <cellStyle name="Calcul" xfId="46"/>
    <cellStyle name="Calculation" xfId="47"/>
    <cellStyle name="Celulă legată" xfId="48"/>
    <cellStyle name="Check Cell" xfId="49"/>
    <cellStyle name="Eronat" xfId="50"/>
    <cellStyle name="Explanatory Text" xfId="51"/>
    <cellStyle name="Good 1" xfId="52"/>
    <cellStyle name="Heading 1 1" xfId="53"/>
    <cellStyle name="Heading 2 1" xfId="54"/>
    <cellStyle name="Heading 3" xfId="55"/>
    <cellStyle name="Heading 4" xfId="56"/>
    <cellStyle name="Ieșire" xfId="57"/>
    <cellStyle name="Input" xfId="58"/>
    <cellStyle name="Intrare" xfId="59"/>
    <cellStyle name="Linked Cell" xfId="60"/>
    <cellStyle name="Neutral 1" xfId="61"/>
    <cellStyle name="Neutru" xfId="62"/>
    <cellStyle name="Normal_Lista de cantitati - FELDIOARA - IV" xfId="63"/>
    <cellStyle name="Note 1" xfId="64"/>
    <cellStyle name="Notă" xfId="65"/>
    <cellStyle name="Output" xfId="66"/>
    <cellStyle name="Text avertisment" xfId="67"/>
    <cellStyle name="Text explicativ" xfId="68"/>
    <cellStyle name="Title" xfId="69"/>
    <cellStyle name="Titlu" xfId="70"/>
    <cellStyle name="Titlu 1" xfId="71"/>
    <cellStyle name="Titlu 2" xfId="72"/>
    <cellStyle name="Titlu 3" xfId="73"/>
    <cellStyle name="Titlu 4" xfId="74"/>
    <cellStyle name="Total" xfId="75"/>
    <cellStyle name="Verificare celulă" xfId="76"/>
    <cellStyle name="Warning Text"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10800</xdr:rowOff>
    </xdr:from>
    <xdr:to>
      <xdr:col>2</xdr:col>
      <xdr:colOff>1320480</xdr:colOff>
      <xdr:row>2</xdr:row>
      <xdr:rowOff>885960</xdr:rowOff>
    </xdr:to>
    <xdr:sp>
      <xdr:nvSpPr>
        <xdr:cNvPr id="0" name="CasetăText 2"/>
        <xdr:cNvSpPr/>
      </xdr:nvSpPr>
      <xdr:spPr>
        <a:xfrm>
          <a:off x="357120" y="372600"/>
          <a:ext cx="6330960" cy="87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2</xdr:col>
      <xdr:colOff>1978560</xdr:colOff>
      <xdr:row>2</xdr:row>
      <xdr:rowOff>68040</xdr:rowOff>
    </xdr:from>
    <xdr:to>
      <xdr:col>4</xdr:col>
      <xdr:colOff>720</xdr:colOff>
      <xdr:row>5</xdr:row>
      <xdr:rowOff>37800</xdr:rowOff>
    </xdr:to>
    <xdr:sp>
      <xdr:nvSpPr>
        <xdr:cNvPr id="1" name="CasetăText 3"/>
        <xdr:cNvSpPr/>
      </xdr:nvSpPr>
      <xdr:spPr>
        <a:xfrm>
          <a:off x="7346160" y="429840"/>
          <a:ext cx="1612440" cy="120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1593360</xdr:colOff>
      <xdr:row>39</xdr:row>
      <xdr:rowOff>0</xdr:rowOff>
    </xdr:from>
    <xdr:to>
      <xdr:col>1</xdr:col>
      <xdr:colOff>3603240</xdr:colOff>
      <xdr:row>42</xdr:row>
      <xdr:rowOff>47520</xdr:rowOff>
    </xdr:to>
    <xdr:sp>
      <xdr:nvSpPr>
        <xdr:cNvPr id="2" name="CasetăText 4"/>
        <xdr:cNvSpPr/>
      </xdr:nvSpPr>
      <xdr:spPr>
        <a:xfrm>
          <a:off x="1940760" y="7601040"/>
          <a:ext cx="2009880" cy="59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0</xdr:col>
      <xdr:colOff>338040</xdr:colOff>
      <xdr:row>48</xdr:row>
      <xdr:rowOff>17280</xdr:rowOff>
    </xdr:from>
    <xdr:to>
      <xdr:col>2</xdr:col>
      <xdr:colOff>1504440</xdr:colOff>
      <xdr:row>48</xdr:row>
      <xdr:rowOff>895320</xdr:rowOff>
    </xdr:to>
    <xdr:sp>
      <xdr:nvSpPr>
        <xdr:cNvPr id="3" name="CasetăText 2"/>
        <xdr:cNvSpPr/>
      </xdr:nvSpPr>
      <xdr:spPr>
        <a:xfrm>
          <a:off x="338040" y="9323280"/>
          <a:ext cx="6534000" cy="87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2</xdr:col>
      <xdr:colOff>1978560</xdr:colOff>
      <xdr:row>48</xdr:row>
      <xdr:rowOff>66240</xdr:rowOff>
    </xdr:from>
    <xdr:to>
      <xdr:col>4</xdr:col>
      <xdr:colOff>720</xdr:colOff>
      <xdr:row>51</xdr:row>
      <xdr:rowOff>38160</xdr:rowOff>
    </xdr:to>
    <xdr:sp>
      <xdr:nvSpPr>
        <xdr:cNvPr id="4" name="CasetăText 3"/>
        <xdr:cNvSpPr/>
      </xdr:nvSpPr>
      <xdr:spPr>
        <a:xfrm>
          <a:off x="7346160" y="9372240"/>
          <a:ext cx="1612440" cy="119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1593360</xdr:colOff>
      <xdr:row>85</xdr:row>
      <xdr:rowOff>0</xdr:rowOff>
    </xdr:from>
    <xdr:to>
      <xdr:col>1</xdr:col>
      <xdr:colOff>3603240</xdr:colOff>
      <xdr:row>88</xdr:row>
      <xdr:rowOff>47880</xdr:rowOff>
    </xdr:to>
    <xdr:sp>
      <xdr:nvSpPr>
        <xdr:cNvPr id="5" name="CasetăText 4"/>
        <xdr:cNvSpPr/>
      </xdr:nvSpPr>
      <xdr:spPr>
        <a:xfrm>
          <a:off x="1940760" y="16525800"/>
          <a:ext cx="2009880" cy="59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0</xdr:col>
      <xdr:colOff>338040</xdr:colOff>
      <xdr:row>95</xdr:row>
      <xdr:rowOff>18720</xdr:rowOff>
    </xdr:from>
    <xdr:to>
      <xdr:col>2</xdr:col>
      <xdr:colOff>1577160</xdr:colOff>
      <xdr:row>95</xdr:row>
      <xdr:rowOff>943200</xdr:rowOff>
    </xdr:to>
    <xdr:sp>
      <xdr:nvSpPr>
        <xdr:cNvPr id="6" name="CasetăText 2"/>
        <xdr:cNvSpPr/>
      </xdr:nvSpPr>
      <xdr:spPr>
        <a:xfrm>
          <a:off x="338040" y="18297360"/>
          <a:ext cx="6606720" cy="92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2</xdr:col>
      <xdr:colOff>1978560</xdr:colOff>
      <xdr:row>95</xdr:row>
      <xdr:rowOff>67320</xdr:rowOff>
    </xdr:from>
    <xdr:to>
      <xdr:col>4</xdr:col>
      <xdr:colOff>720</xdr:colOff>
      <xdr:row>98</xdr:row>
      <xdr:rowOff>38160</xdr:rowOff>
    </xdr:to>
    <xdr:sp>
      <xdr:nvSpPr>
        <xdr:cNvPr id="7" name="CasetăText 3"/>
        <xdr:cNvSpPr/>
      </xdr:nvSpPr>
      <xdr:spPr>
        <a:xfrm>
          <a:off x="7346160" y="18345960"/>
          <a:ext cx="1612440" cy="125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1593360</xdr:colOff>
      <xdr:row>132</xdr:row>
      <xdr:rowOff>0</xdr:rowOff>
    </xdr:from>
    <xdr:to>
      <xdr:col>1</xdr:col>
      <xdr:colOff>3603240</xdr:colOff>
      <xdr:row>135</xdr:row>
      <xdr:rowOff>47880</xdr:rowOff>
    </xdr:to>
    <xdr:sp>
      <xdr:nvSpPr>
        <xdr:cNvPr id="8" name="CasetăText 4"/>
        <xdr:cNvSpPr/>
      </xdr:nvSpPr>
      <xdr:spPr>
        <a:xfrm>
          <a:off x="1940760" y="25565040"/>
          <a:ext cx="2009880" cy="59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0</xdr:col>
      <xdr:colOff>338040</xdr:colOff>
      <xdr:row>142</xdr:row>
      <xdr:rowOff>18000</xdr:rowOff>
    </xdr:from>
    <xdr:to>
      <xdr:col>2</xdr:col>
      <xdr:colOff>1596600</xdr:colOff>
      <xdr:row>142</xdr:row>
      <xdr:rowOff>912960</xdr:rowOff>
    </xdr:to>
    <xdr:sp>
      <xdr:nvSpPr>
        <xdr:cNvPr id="9" name="CasetăText 2"/>
        <xdr:cNvSpPr/>
      </xdr:nvSpPr>
      <xdr:spPr>
        <a:xfrm>
          <a:off x="338040" y="27335880"/>
          <a:ext cx="6626160" cy="89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2</xdr:col>
      <xdr:colOff>1978560</xdr:colOff>
      <xdr:row>142</xdr:row>
      <xdr:rowOff>64800</xdr:rowOff>
    </xdr:from>
    <xdr:to>
      <xdr:col>4</xdr:col>
      <xdr:colOff>720</xdr:colOff>
      <xdr:row>145</xdr:row>
      <xdr:rowOff>37800</xdr:rowOff>
    </xdr:to>
    <xdr:sp>
      <xdr:nvSpPr>
        <xdr:cNvPr id="10" name="CasetăText 3"/>
        <xdr:cNvSpPr/>
      </xdr:nvSpPr>
      <xdr:spPr>
        <a:xfrm>
          <a:off x="7346160" y="27382680"/>
          <a:ext cx="1612440" cy="122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1593360</xdr:colOff>
      <xdr:row>179</xdr:row>
      <xdr:rowOff>0</xdr:rowOff>
    </xdr:from>
    <xdr:to>
      <xdr:col>1</xdr:col>
      <xdr:colOff>3603240</xdr:colOff>
      <xdr:row>182</xdr:row>
      <xdr:rowOff>47880</xdr:rowOff>
    </xdr:to>
    <xdr:sp>
      <xdr:nvSpPr>
        <xdr:cNvPr id="11" name="CasetăText 4"/>
        <xdr:cNvSpPr/>
      </xdr:nvSpPr>
      <xdr:spPr>
        <a:xfrm>
          <a:off x="1940760" y="34566120"/>
          <a:ext cx="2009880" cy="59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0</xdr:col>
      <xdr:colOff>338040</xdr:colOff>
      <xdr:row>189</xdr:row>
      <xdr:rowOff>17640</xdr:rowOff>
    </xdr:from>
    <xdr:to>
      <xdr:col>2</xdr:col>
      <xdr:colOff>1467360</xdr:colOff>
      <xdr:row>189</xdr:row>
      <xdr:rowOff>904680</xdr:rowOff>
    </xdr:to>
    <xdr:sp>
      <xdr:nvSpPr>
        <xdr:cNvPr id="12" name="CasetăText 2"/>
        <xdr:cNvSpPr/>
      </xdr:nvSpPr>
      <xdr:spPr>
        <a:xfrm>
          <a:off x="338040" y="36336600"/>
          <a:ext cx="6496920" cy="88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2</xdr:col>
      <xdr:colOff>1978560</xdr:colOff>
      <xdr:row>189</xdr:row>
      <xdr:rowOff>66960</xdr:rowOff>
    </xdr:from>
    <xdr:to>
      <xdr:col>4</xdr:col>
      <xdr:colOff>720</xdr:colOff>
      <xdr:row>192</xdr:row>
      <xdr:rowOff>37800</xdr:rowOff>
    </xdr:to>
    <xdr:sp>
      <xdr:nvSpPr>
        <xdr:cNvPr id="13" name="CasetăText 3"/>
        <xdr:cNvSpPr/>
      </xdr:nvSpPr>
      <xdr:spPr>
        <a:xfrm>
          <a:off x="7346160" y="36385920"/>
          <a:ext cx="1612440" cy="119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1593360</xdr:colOff>
      <xdr:row>226</xdr:row>
      <xdr:rowOff>0</xdr:rowOff>
    </xdr:from>
    <xdr:to>
      <xdr:col>1</xdr:col>
      <xdr:colOff>3603240</xdr:colOff>
      <xdr:row>229</xdr:row>
      <xdr:rowOff>47520</xdr:rowOff>
    </xdr:to>
    <xdr:sp>
      <xdr:nvSpPr>
        <xdr:cNvPr id="14" name="CasetăText 4"/>
        <xdr:cNvSpPr/>
      </xdr:nvSpPr>
      <xdr:spPr>
        <a:xfrm>
          <a:off x="1940760" y="43548480"/>
          <a:ext cx="2009880" cy="59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0</xdr:col>
      <xdr:colOff>338040</xdr:colOff>
      <xdr:row>236</xdr:row>
      <xdr:rowOff>17640</xdr:rowOff>
    </xdr:from>
    <xdr:to>
      <xdr:col>2</xdr:col>
      <xdr:colOff>1577160</xdr:colOff>
      <xdr:row>236</xdr:row>
      <xdr:rowOff>887040</xdr:rowOff>
    </xdr:to>
    <xdr:sp>
      <xdr:nvSpPr>
        <xdr:cNvPr id="15" name="CasetăText 2"/>
        <xdr:cNvSpPr/>
      </xdr:nvSpPr>
      <xdr:spPr>
        <a:xfrm>
          <a:off x="338040" y="45318600"/>
          <a:ext cx="6606720" cy="86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2</xdr:col>
      <xdr:colOff>1978560</xdr:colOff>
      <xdr:row>236</xdr:row>
      <xdr:rowOff>66960</xdr:rowOff>
    </xdr:from>
    <xdr:to>
      <xdr:col>4</xdr:col>
      <xdr:colOff>720</xdr:colOff>
      <xdr:row>239</xdr:row>
      <xdr:rowOff>37800</xdr:rowOff>
    </xdr:to>
    <xdr:sp>
      <xdr:nvSpPr>
        <xdr:cNvPr id="16" name="CasetăText 3"/>
        <xdr:cNvSpPr/>
      </xdr:nvSpPr>
      <xdr:spPr>
        <a:xfrm>
          <a:off x="7346160" y="45367920"/>
          <a:ext cx="1612440" cy="119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1593360</xdr:colOff>
      <xdr:row>273</xdr:row>
      <xdr:rowOff>0</xdr:rowOff>
    </xdr:from>
    <xdr:to>
      <xdr:col>1</xdr:col>
      <xdr:colOff>3603240</xdr:colOff>
      <xdr:row>276</xdr:row>
      <xdr:rowOff>47520</xdr:rowOff>
    </xdr:to>
    <xdr:sp>
      <xdr:nvSpPr>
        <xdr:cNvPr id="17" name="CasetăText 4"/>
        <xdr:cNvSpPr/>
      </xdr:nvSpPr>
      <xdr:spPr>
        <a:xfrm>
          <a:off x="1940760" y="52530480"/>
          <a:ext cx="2009880" cy="59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0</xdr:col>
      <xdr:colOff>338040</xdr:colOff>
      <xdr:row>283</xdr:row>
      <xdr:rowOff>17640</xdr:rowOff>
    </xdr:from>
    <xdr:to>
      <xdr:col>2</xdr:col>
      <xdr:colOff>1623960</xdr:colOff>
      <xdr:row>283</xdr:row>
      <xdr:rowOff>894240</xdr:rowOff>
    </xdr:to>
    <xdr:sp>
      <xdr:nvSpPr>
        <xdr:cNvPr id="18" name="CasetăText 2"/>
        <xdr:cNvSpPr/>
      </xdr:nvSpPr>
      <xdr:spPr>
        <a:xfrm>
          <a:off x="338040" y="54300600"/>
          <a:ext cx="6653520" cy="87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2</xdr:col>
      <xdr:colOff>1978560</xdr:colOff>
      <xdr:row>283</xdr:row>
      <xdr:rowOff>67320</xdr:rowOff>
    </xdr:from>
    <xdr:to>
      <xdr:col>4</xdr:col>
      <xdr:colOff>720</xdr:colOff>
      <xdr:row>286</xdr:row>
      <xdr:rowOff>38160</xdr:rowOff>
    </xdr:to>
    <xdr:sp>
      <xdr:nvSpPr>
        <xdr:cNvPr id="19" name="CasetăText 3"/>
        <xdr:cNvSpPr/>
      </xdr:nvSpPr>
      <xdr:spPr>
        <a:xfrm>
          <a:off x="7346160" y="54350280"/>
          <a:ext cx="1612440" cy="119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1593360</xdr:colOff>
      <xdr:row>320</xdr:row>
      <xdr:rowOff>0</xdr:rowOff>
    </xdr:from>
    <xdr:to>
      <xdr:col>1</xdr:col>
      <xdr:colOff>3603240</xdr:colOff>
      <xdr:row>323</xdr:row>
      <xdr:rowOff>47520</xdr:rowOff>
    </xdr:to>
    <xdr:sp>
      <xdr:nvSpPr>
        <xdr:cNvPr id="20" name="CasetăText 4"/>
        <xdr:cNvSpPr/>
      </xdr:nvSpPr>
      <xdr:spPr>
        <a:xfrm>
          <a:off x="1940760" y="61512480"/>
          <a:ext cx="2009880" cy="59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0</xdr:col>
      <xdr:colOff>338040</xdr:colOff>
      <xdr:row>330</xdr:row>
      <xdr:rowOff>17640</xdr:rowOff>
    </xdr:from>
    <xdr:to>
      <xdr:col>2</xdr:col>
      <xdr:colOff>1402560</xdr:colOff>
      <xdr:row>330</xdr:row>
      <xdr:rowOff>905040</xdr:rowOff>
    </xdr:to>
    <xdr:sp>
      <xdr:nvSpPr>
        <xdr:cNvPr id="21" name="CasetăText 2"/>
        <xdr:cNvSpPr/>
      </xdr:nvSpPr>
      <xdr:spPr>
        <a:xfrm>
          <a:off x="338040" y="63282600"/>
          <a:ext cx="6432120" cy="88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2</xdr:col>
      <xdr:colOff>1978560</xdr:colOff>
      <xdr:row>330</xdr:row>
      <xdr:rowOff>67320</xdr:rowOff>
    </xdr:from>
    <xdr:to>
      <xdr:col>4</xdr:col>
      <xdr:colOff>720</xdr:colOff>
      <xdr:row>333</xdr:row>
      <xdr:rowOff>38160</xdr:rowOff>
    </xdr:to>
    <xdr:sp>
      <xdr:nvSpPr>
        <xdr:cNvPr id="22" name="CasetăText 3"/>
        <xdr:cNvSpPr/>
      </xdr:nvSpPr>
      <xdr:spPr>
        <a:xfrm>
          <a:off x="7346160" y="63332280"/>
          <a:ext cx="1612440" cy="119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1593360</xdr:colOff>
      <xdr:row>367</xdr:row>
      <xdr:rowOff>0</xdr:rowOff>
    </xdr:from>
    <xdr:to>
      <xdr:col>1</xdr:col>
      <xdr:colOff>3603240</xdr:colOff>
      <xdr:row>370</xdr:row>
      <xdr:rowOff>47880</xdr:rowOff>
    </xdr:to>
    <xdr:sp>
      <xdr:nvSpPr>
        <xdr:cNvPr id="23" name="CasetăText 4"/>
        <xdr:cNvSpPr/>
      </xdr:nvSpPr>
      <xdr:spPr>
        <a:xfrm>
          <a:off x="1940760" y="70494480"/>
          <a:ext cx="2009880" cy="59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0</xdr:col>
      <xdr:colOff>338040</xdr:colOff>
      <xdr:row>377</xdr:row>
      <xdr:rowOff>18000</xdr:rowOff>
    </xdr:from>
    <xdr:to>
      <xdr:col>2</xdr:col>
      <xdr:colOff>1559520</xdr:colOff>
      <xdr:row>377</xdr:row>
      <xdr:rowOff>887400</xdr:rowOff>
    </xdr:to>
    <xdr:sp>
      <xdr:nvSpPr>
        <xdr:cNvPr id="24" name="CasetăText 2"/>
        <xdr:cNvSpPr/>
      </xdr:nvSpPr>
      <xdr:spPr>
        <a:xfrm>
          <a:off x="338040" y="72264960"/>
          <a:ext cx="6589080" cy="86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2</xdr:col>
      <xdr:colOff>1978560</xdr:colOff>
      <xdr:row>377</xdr:row>
      <xdr:rowOff>67320</xdr:rowOff>
    </xdr:from>
    <xdr:to>
      <xdr:col>4</xdr:col>
      <xdr:colOff>720</xdr:colOff>
      <xdr:row>380</xdr:row>
      <xdr:rowOff>37800</xdr:rowOff>
    </xdr:to>
    <xdr:sp>
      <xdr:nvSpPr>
        <xdr:cNvPr id="25" name="CasetăText 3"/>
        <xdr:cNvSpPr/>
      </xdr:nvSpPr>
      <xdr:spPr>
        <a:xfrm>
          <a:off x="7346160" y="72314280"/>
          <a:ext cx="1612440" cy="119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1593360</xdr:colOff>
      <xdr:row>414</xdr:row>
      <xdr:rowOff>0</xdr:rowOff>
    </xdr:from>
    <xdr:to>
      <xdr:col>1</xdr:col>
      <xdr:colOff>3603240</xdr:colOff>
      <xdr:row>417</xdr:row>
      <xdr:rowOff>47880</xdr:rowOff>
    </xdr:to>
    <xdr:sp>
      <xdr:nvSpPr>
        <xdr:cNvPr id="26" name="CasetăText 4"/>
        <xdr:cNvSpPr/>
      </xdr:nvSpPr>
      <xdr:spPr>
        <a:xfrm>
          <a:off x="1940760" y="79476480"/>
          <a:ext cx="2009880" cy="59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0</xdr:col>
      <xdr:colOff>338040</xdr:colOff>
      <xdr:row>424</xdr:row>
      <xdr:rowOff>17640</xdr:rowOff>
    </xdr:from>
    <xdr:to>
      <xdr:col>2</xdr:col>
      <xdr:colOff>1429920</xdr:colOff>
      <xdr:row>424</xdr:row>
      <xdr:rowOff>865800</xdr:rowOff>
    </xdr:to>
    <xdr:sp>
      <xdr:nvSpPr>
        <xdr:cNvPr id="27" name="CasetăText 2"/>
        <xdr:cNvSpPr/>
      </xdr:nvSpPr>
      <xdr:spPr>
        <a:xfrm>
          <a:off x="338040" y="81246960"/>
          <a:ext cx="6459480" cy="84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2</xdr:col>
      <xdr:colOff>1978560</xdr:colOff>
      <xdr:row>424</xdr:row>
      <xdr:rowOff>66960</xdr:rowOff>
    </xdr:from>
    <xdr:to>
      <xdr:col>4</xdr:col>
      <xdr:colOff>720</xdr:colOff>
      <xdr:row>427</xdr:row>
      <xdr:rowOff>37800</xdr:rowOff>
    </xdr:to>
    <xdr:sp>
      <xdr:nvSpPr>
        <xdr:cNvPr id="28" name="CasetăText 3"/>
        <xdr:cNvSpPr/>
      </xdr:nvSpPr>
      <xdr:spPr>
        <a:xfrm>
          <a:off x="7346160" y="81296280"/>
          <a:ext cx="1612440" cy="119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1593360</xdr:colOff>
      <xdr:row>461</xdr:row>
      <xdr:rowOff>0</xdr:rowOff>
    </xdr:from>
    <xdr:to>
      <xdr:col>1</xdr:col>
      <xdr:colOff>3603240</xdr:colOff>
      <xdr:row>464</xdr:row>
      <xdr:rowOff>47520</xdr:rowOff>
    </xdr:to>
    <xdr:sp>
      <xdr:nvSpPr>
        <xdr:cNvPr id="29" name="CasetăText 4"/>
        <xdr:cNvSpPr/>
      </xdr:nvSpPr>
      <xdr:spPr>
        <a:xfrm>
          <a:off x="1940760" y="88458840"/>
          <a:ext cx="2009880" cy="59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0</xdr:col>
      <xdr:colOff>338040</xdr:colOff>
      <xdr:row>471</xdr:row>
      <xdr:rowOff>17640</xdr:rowOff>
    </xdr:from>
    <xdr:to>
      <xdr:col>2</xdr:col>
      <xdr:colOff>1457640</xdr:colOff>
      <xdr:row>471</xdr:row>
      <xdr:rowOff>857160</xdr:rowOff>
    </xdr:to>
    <xdr:sp>
      <xdr:nvSpPr>
        <xdr:cNvPr id="30" name="CasetăText 2"/>
        <xdr:cNvSpPr/>
      </xdr:nvSpPr>
      <xdr:spPr>
        <a:xfrm>
          <a:off x="338040" y="90228960"/>
          <a:ext cx="6487200" cy="83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2</xdr:col>
      <xdr:colOff>1978560</xdr:colOff>
      <xdr:row>471</xdr:row>
      <xdr:rowOff>67680</xdr:rowOff>
    </xdr:from>
    <xdr:to>
      <xdr:col>4</xdr:col>
      <xdr:colOff>720</xdr:colOff>
      <xdr:row>474</xdr:row>
      <xdr:rowOff>38160</xdr:rowOff>
    </xdr:to>
    <xdr:sp>
      <xdr:nvSpPr>
        <xdr:cNvPr id="31" name="CasetăText 3"/>
        <xdr:cNvSpPr/>
      </xdr:nvSpPr>
      <xdr:spPr>
        <a:xfrm>
          <a:off x="7346160" y="90279000"/>
          <a:ext cx="1612440" cy="120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1593360</xdr:colOff>
      <xdr:row>508</xdr:row>
      <xdr:rowOff>0</xdr:rowOff>
    </xdr:from>
    <xdr:to>
      <xdr:col>1</xdr:col>
      <xdr:colOff>3603240</xdr:colOff>
      <xdr:row>511</xdr:row>
      <xdr:rowOff>47880</xdr:rowOff>
    </xdr:to>
    <xdr:sp>
      <xdr:nvSpPr>
        <xdr:cNvPr id="32" name="CasetăText 4"/>
        <xdr:cNvSpPr/>
      </xdr:nvSpPr>
      <xdr:spPr>
        <a:xfrm>
          <a:off x="1940760" y="97450200"/>
          <a:ext cx="2009880" cy="59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0</xdr:col>
      <xdr:colOff>338040</xdr:colOff>
      <xdr:row>518</xdr:row>
      <xdr:rowOff>20520</xdr:rowOff>
    </xdr:from>
    <xdr:to>
      <xdr:col>2</xdr:col>
      <xdr:colOff>1713960</xdr:colOff>
      <xdr:row>518</xdr:row>
      <xdr:rowOff>875160</xdr:rowOff>
    </xdr:to>
    <xdr:sp>
      <xdr:nvSpPr>
        <xdr:cNvPr id="33" name="CasetăText 2"/>
        <xdr:cNvSpPr/>
      </xdr:nvSpPr>
      <xdr:spPr>
        <a:xfrm>
          <a:off x="338040" y="99223560"/>
          <a:ext cx="6743520" cy="85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2</xdr:col>
      <xdr:colOff>1978560</xdr:colOff>
      <xdr:row>518</xdr:row>
      <xdr:rowOff>65520</xdr:rowOff>
    </xdr:from>
    <xdr:to>
      <xdr:col>4</xdr:col>
      <xdr:colOff>720</xdr:colOff>
      <xdr:row>521</xdr:row>
      <xdr:rowOff>37800</xdr:rowOff>
    </xdr:to>
    <xdr:sp>
      <xdr:nvSpPr>
        <xdr:cNvPr id="34" name="CasetăText 3"/>
        <xdr:cNvSpPr/>
      </xdr:nvSpPr>
      <xdr:spPr>
        <a:xfrm>
          <a:off x="7346160" y="99268560"/>
          <a:ext cx="1612440" cy="1181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1593360</xdr:colOff>
      <xdr:row>555</xdr:row>
      <xdr:rowOff>0</xdr:rowOff>
    </xdr:from>
    <xdr:to>
      <xdr:col>1</xdr:col>
      <xdr:colOff>3603240</xdr:colOff>
      <xdr:row>558</xdr:row>
      <xdr:rowOff>47520</xdr:rowOff>
    </xdr:to>
    <xdr:sp>
      <xdr:nvSpPr>
        <xdr:cNvPr id="35" name="CasetăText 4"/>
        <xdr:cNvSpPr/>
      </xdr:nvSpPr>
      <xdr:spPr>
        <a:xfrm>
          <a:off x="1940760" y="106413480"/>
          <a:ext cx="2009880" cy="59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20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true" outlineLevel="0" max="1" min="1" style="1" width="9.05"/>
    <col collapsed="false" customWidth="true" hidden="false" outlineLevel="0" max="2" min="2" style="2" width="5.84"/>
    <col collapsed="false" customWidth="true" hidden="false" outlineLevel="0" max="3" min="3" style="1" width="80.28"/>
    <col collapsed="false" customWidth="true" hidden="false" outlineLevel="0" max="4" min="4" style="3" width="6.84"/>
    <col collapsed="false" customWidth="false" hidden="false" outlineLevel="0" max="257" min="5" style="1" width="9.13"/>
  </cols>
  <sheetData>
    <row r="1" s="5" customFormat="true" ht="21" hidden="false" customHeight="true" outlineLevel="0" collapsed="false">
      <c r="A1" s="4" t="str">
        <f aca="false">B2</f>
        <v>AC</v>
      </c>
      <c r="B1" s="4"/>
      <c r="C1" s="4"/>
      <c r="D1" s="4"/>
    </row>
    <row r="2" customFormat="false" ht="12.75" hidden="false" customHeight="false" outlineLevel="0" collapsed="false">
      <c r="A2" s="1" t="n">
        <v>1189</v>
      </c>
      <c r="B2" s="2" t="s">
        <v>0</v>
      </c>
      <c r="C2" s="1" t="s">
        <v>1</v>
      </c>
      <c r="D2" s="3" t="s">
        <v>2</v>
      </c>
    </row>
    <row r="3" customFormat="false" ht="12.75" hidden="false" customHeight="false" outlineLevel="0" collapsed="false">
      <c r="A3" s="1" t="n">
        <v>1121</v>
      </c>
      <c r="B3" s="2" t="s">
        <v>0</v>
      </c>
      <c r="C3" s="1" t="s">
        <v>3</v>
      </c>
      <c r="D3" s="3" t="s">
        <v>2</v>
      </c>
    </row>
    <row r="4" customFormat="false" ht="12.75" hidden="false" customHeight="false" outlineLevel="0" collapsed="false">
      <c r="A4" s="1" t="n">
        <v>1168</v>
      </c>
      <c r="B4" s="2" t="s">
        <v>0</v>
      </c>
      <c r="C4" s="1" t="s">
        <v>4</v>
      </c>
      <c r="D4" s="3" t="s">
        <v>5</v>
      </c>
    </row>
    <row r="5" customFormat="false" ht="12.75" hidden="false" customHeight="false" outlineLevel="0" collapsed="false">
      <c r="A5" s="1" t="n">
        <v>1169</v>
      </c>
      <c r="B5" s="2" t="s">
        <v>0</v>
      </c>
      <c r="C5" s="1" t="s">
        <v>6</v>
      </c>
      <c r="D5" s="3" t="s">
        <v>5</v>
      </c>
    </row>
    <row r="6" customFormat="false" ht="12.75" hidden="false" customHeight="false" outlineLevel="0" collapsed="false">
      <c r="A6" s="1" t="n">
        <v>1181</v>
      </c>
      <c r="B6" s="2" t="s">
        <v>0</v>
      </c>
      <c r="C6" s="1" t="s">
        <v>7</v>
      </c>
      <c r="D6" s="3" t="s">
        <v>5</v>
      </c>
    </row>
    <row r="7" customFormat="false" ht="12.75" hidden="false" customHeight="false" outlineLevel="0" collapsed="false">
      <c r="A7" s="1" t="n">
        <v>1188</v>
      </c>
      <c r="B7" s="2" t="s">
        <v>0</v>
      </c>
      <c r="C7" s="1" t="s">
        <v>8</v>
      </c>
      <c r="D7" s="3" t="s">
        <v>5</v>
      </c>
    </row>
    <row r="8" customFormat="false" ht="12.75" hidden="false" customHeight="false" outlineLevel="0" collapsed="false">
      <c r="A8" s="1" t="n">
        <v>1210</v>
      </c>
      <c r="B8" s="2" t="s">
        <v>0</v>
      </c>
      <c r="C8" s="1" t="s">
        <v>9</v>
      </c>
      <c r="D8" s="3" t="s">
        <v>10</v>
      </c>
    </row>
    <row r="9" customFormat="false" ht="12.75" hidden="false" customHeight="false" outlineLevel="0" collapsed="false">
      <c r="A9" s="1" t="n">
        <v>1180</v>
      </c>
      <c r="B9" s="2" t="s">
        <v>0</v>
      </c>
      <c r="C9" s="1" t="s">
        <v>11</v>
      </c>
      <c r="D9" s="3" t="s">
        <v>10</v>
      </c>
    </row>
    <row r="10" customFormat="false" ht="12.75" hidden="false" customHeight="false" outlineLevel="0" collapsed="false">
      <c r="A10" s="1" t="n">
        <v>1172</v>
      </c>
      <c r="B10" s="2" t="s">
        <v>0</v>
      </c>
      <c r="C10" s="1" t="s">
        <v>12</v>
      </c>
      <c r="D10" s="3" t="s">
        <v>10</v>
      </c>
    </row>
    <row r="11" customFormat="false" ht="12.75" hidden="false" customHeight="false" outlineLevel="0" collapsed="false">
      <c r="A11" s="1" t="n">
        <v>1158</v>
      </c>
      <c r="B11" s="2" t="s">
        <v>0</v>
      </c>
      <c r="C11" s="1" t="s">
        <v>13</v>
      </c>
      <c r="D11" s="3" t="s">
        <v>10</v>
      </c>
    </row>
    <row r="12" customFormat="false" ht="12.75" hidden="false" customHeight="false" outlineLevel="0" collapsed="false">
      <c r="A12" s="1" t="n">
        <v>1243</v>
      </c>
      <c r="B12" s="2" t="s">
        <v>0</v>
      </c>
      <c r="C12" s="1" t="s">
        <v>14</v>
      </c>
      <c r="D12" s="3" t="s">
        <v>10</v>
      </c>
    </row>
    <row r="13" customFormat="false" ht="12.75" hidden="false" customHeight="false" outlineLevel="0" collapsed="false">
      <c r="A13" s="1" t="n">
        <v>1198</v>
      </c>
      <c r="B13" s="2" t="s">
        <v>0</v>
      </c>
      <c r="C13" s="1" t="s">
        <v>15</v>
      </c>
      <c r="D13" s="3" t="s">
        <v>10</v>
      </c>
    </row>
    <row r="14" customFormat="false" ht="12.75" hidden="false" customHeight="false" outlineLevel="0" collapsed="false">
      <c r="A14" s="1" t="n">
        <v>1212</v>
      </c>
      <c r="B14" s="2" t="s">
        <v>0</v>
      </c>
      <c r="C14" s="1" t="s">
        <v>16</v>
      </c>
      <c r="D14" s="3" t="s">
        <v>10</v>
      </c>
    </row>
    <row r="15" customFormat="false" ht="12.75" hidden="false" customHeight="false" outlineLevel="0" collapsed="false">
      <c r="A15" s="1" t="n">
        <v>1165</v>
      </c>
      <c r="B15" s="2" t="s">
        <v>0</v>
      </c>
      <c r="C15" s="1" t="s">
        <v>17</v>
      </c>
      <c r="D15" s="3" t="s">
        <v>10</v>
      </c>
    </row>
    <row r="16" customFormat="false" ht="12.75" hidden="false" customHeight="false" outlineLevel="0" collapsed="false">
      <c r="A16" s="1" t="n">
        <v>1179</v>
      </c>
      <c r="B16" s="2" t="s">
        <v>0</v>
      </c>
      <c r="C16" s="1" t="s">
        <v>18</v>
      </c>
      <c r="D16" s="3" t="s">
        <v>10</v>
      </c>
    </row>
    <row r="17" customFormat="false" ht="12.75" hidden="false" customHeight="false" outlineLevel="0" collapsed="false">
      <c r="A17" s="1" t="n">
        <v>1162</v>
      </c>
      <c r="B17" s="2" t="s">
        <v>0</v>
      </c>
      <c r="C17" s="1" t="s">
        <v>19</v>
      </c>
      <c r="D17" s="3" t="s">
        <v>20</v>
      </c>
    </row>
    <row r="18" customFormat="false" ht="12.75" hidden="false" customHeight="false" outlineLevel="0" collapsed="false">
      <c r="A18" s="1" t="n">
        <v>1238</v>
      </c>
      <c r="B18" s="2" t="s">
        <v>0</v>
      </c>
      <c r="C18" s="1" t="s">
        <v>21</v>
      </c>
      <c r="D18" s="3" t="s">
        <v>20</v>
      </c>
    </row>
    <row r="19" customFormat="false" ht="12.75" hidden="false" customHeight="false" outlineLevel="0" collapsed="false">
      <c r="A19" s="1" t="n">
        <v>1146</v>
      </c>
      <c r="B19" s="2" t="s">
        <v>0</v>
      </c>
      <c r="C19" s="1" t="s">
        <v>22</v>
      </c>
      <c r="D19" s="3" t="s">
        <v>20</v>
      </c>
    </row>
    <row r="20" customFormat="false" ht="12.75" hidden="false" customHeight="false" outlineLevel="0" collapsed="false">
      <c r="A20" s="1" t="n">
        <v>1197</v>
      </c>
      <c r="B20" s="2" t="s">
        <v>0</v>
      </c>
      <c r="C20" s="1" t="s">
        <v>23</v>
      </c>
      <c r="D20" s="3" t="s">
        <v>24</v>
      </c>
    </row>
    <row r="21" customFormat="false" ht="12.75" hidden="false" customHeight="false" outlineLevel="0" collapsed="false">
      <c r="A21" s="1" t="n">
        <v>1167</v>
      </c>
      <c r="B21" s="2" t="s">
        <v>0</v>
      </c>
      <c r="C21" s="1" t="s">
        <v>25</v>
      </c>
      <c r="D21" s="3" t="s">
        <v>2</v>
      </c>
    </row>
    <row r="22" customFormat="false" ht="12.75" hidden="false" customHeight="false" outlineLevel="0" collapsed="false">
      <c r="A22" s="1" t="n">
        <v>1170</v>
      </c>
      <c r="B22" s="2" t="s">
        <v>0</v>
      </c>
      <c r="C22" s="1" t="s">
        <v>26</v>
      </c>
      <c r="D22" s="3" t="s">
        <v>5</v>
      </c>
    </row>
    <row r="23" customFormat="false" ht="12.75" hidden="false" customHeight="false" outlineLevel="0" collapsed="false">
      <c r="A23" s="1" t="n">
        <v>1171</v>
      </c>
      <c r="B23" s="2" t="s">
        <v>0</v>
      </c>
      <c r="C23" s="1" t="s">
        <v>27</v>
      </c>
      <c r="D23" s="3" t="s">
        <v>5</v>
      </c>
    </row>
    <row r="24" customFormat="false" ht="12.75" hidden="false" customHeight="false" outlineLevel="0" collapsed="false">
      <c r="A24" s="1" t="n">
        <v>1195</v>
      </c>
      <c r="B24" s="2" t="s">
        <v>0</v>
      </c>
      <c r="C24" s="1" t="s">
        <v>28</v>
      </c>
      <c r="D24" s="3" t="s">
        <v>5</v>
      </c>
    </row>
    <row r="25" customFormat="false" ht="12.75" hidden="false" customHeight="false" outlineLevel="0" collapsed="false">
      <c r="A25" s="1" t="n">
        <v>1182</v>
      </c>
      <c r="B25" s="2" t="s">
        <v>0</v>
      </c>
      <c r="C25" s="1" t="s">
        <v>29</v>
      </c>
      <c r="D25" s="3" t="s">
        <v>5</v>
      </c>
    </row>
    <row r="26" customFormat="false" ht="12.75" hidden="false" customHeight="false" outlineLevel="0" collapsed="false">
      <c r="A26" s="1" t="n">
        <v>1230</v>
      </c>
      <c r="B26" s="2" t="s">
        <v>0</v>
      </c>
      <c r="C26" s="1" t="s">
        <v>30</v>
      </c>
      <c r="D26" s="3" t="s">
        <v>2</v>
      </c>
    </row>
    <row r="27" customFormat="false" ht="12.75" hidden="false" customHeight="false" outlineLevel="0" collapsed="false">
      <c r="A27" s="1" t="n">
        <v>1216</v>
      </c>
      <c r="B27" s="2" t="s">
        <v>0</v>
      </c>
      <c r="C27" s="1" t="s">
        <v>31</v>
      </c>
      <c r="D27" s="3" t="s">
        <v>10</v>
      </c>
    </row>
    <row r="28" customFormat="false" ht="12.75" hidden="false" customHeight="false" outlineLevel="0" collapsed="false">
      <c r="A28" s="1" t="n">
        <v>1145</v>
      </c>
      <c r="B28" s="2" t="s">
        <v>0</v>
      </c>
      <c r="C28" s="1" t="s">
        <v>32</v>
      </c>
      <c r="D28" s="3" t="s">
        <v>20</v>
      </c>
    </row>
    <row r="29" customFormat="false" ht="12.75" hidden="false" customHeight="false" outlineLevel="0" collapsed="false">
      <c r="A29" s="1" t="n">
        <v>1228</v>
      </c>
      <c r="B29" s="2" t="s">
        <v>0</v>
      </c>
      <c r="C29" s="1" t="s">
        <v>33</v>
      </c>
      <c r="D29" s="3" t="s">
        <v>2</v>
      </c>
    </row>
    <row r="30" customFormat="false" ht="12.75" hidden="false" customHeight="false" outlineLevel="0" collapsed="false">
      <c r="A30" s="1" t="n">
        <v>1125</v>
      </c>
      <c r="B30" s="2" t="s">
        <v>0</v>
      </c>
      <c r="C30" s="1" t="s">
        <v>34</v>
      </c>
      <c r="D30" s="3" t="s">
        <v>2</v>
      </c>
    </row>
    <row r="31" customFormat="false" ht="12.75" hidden="false" customHeight="false" outlineLevel="0" collapsed="false">
      <c r="A31" s="1" t="n">
        <v>1229</v>
      </c>
      <c r="B31" s="2" t="s">
        <v>0</v>
      </c>
      <c r="C31" s="1" t="s">
        <v>35</v>
      </c>
      <c r="D31" s="3" t="s">
        <v>2</v>
      </c>
    </row>
    <row r="32" customFormat="false" ht="12.75" hidden="false" customHeight="false" outlineLevel="0" collapsed="false">
      <c r="A32" s="1" t="n">
        <v>1126</v>
      </c>
      <c r="B32" s="2" t="s">
        <v>0</v>
      </c>
      <c r="C32" s="1" t="s">
        <v>36</v>
      </c>
      <c r="D32" s="3" t="s">
        <v>2</v>
      </c>
    </row>
    <row r="33" customFormat="false" ht="12.75" hidden="false" customHeight="false" outlineLevel="0" collapsed="false">
      <c r="A33" s="1" t="n">
        <v>1223</v>
      </c>
      <c r="B33" s="2" t="s">
        <v>0</v>
      </c>
      <c r="C33" s="1" t="s">
        <v>37</v>
      </c>
      <c r="D33" s="3" t="s">
        <v>5</v>
      </c>
    </row>
    <row r="34" customFormat="false" ht="12.75" hidden="false" customHeight="false" outlineLevel="0" collapsed="false">
      <c r="A34" s="1" t="n">
        <v>1154</v>
      </c>
      <c r="B34" s="2" t="s">
        <v>0</v>
      </c>
      <c r="C34" s="1" t="s">
        <v>38</v>
      </c>
      <c r="D34" s="3" t="s">
        <v>5</v>
      </c>
    </row>
    <row r="35" customFormat="false" ht="12.75" hidden="false" customHeight="false" outlineLevel="0" collapsed="false">
      <c r="A35" s="1" t="n">
        <v>1218</v>
      </c>
      <c r="B35" s="2" t="s">
        <v>0</v>
      </c>
      <c r="C35" s="1" t="s">
        <v>39</v>
      </c>
      <c r="D35" s="3" t="s">
        <v>10</v>
      </c>
    </row>
    <row r="36" customFormat="false" ht="12.75" hidden="false" customHeight="false" outlineLevel="0" collapsed="false">
      <c r="A36" s="1" t="n">
        <v>1217</v>
      </c>
      <c r="B36" s="2" t="s">
        <v>0</v>
      </c>
      <c r="C36" s="1" t="s">
        <v>40</v>
      </c>
      <c r="D36" s="3" t="s">
        <v>10</v>
      </c>
    </row>
    <row r="37" customFormat="false" ht="12.75" hidden="false" customHeight="false" outlineLevel="0" collapsed="false">
      <c r="A37" s="1" t="n">
        <v>1220</v>
      </c>
      <c r="B37" s="2" t="s">
        <v>0</v>
      </c>
      <c r="C37" s="1" t="s">
        <v>41</v>
      </c>
      <c r="D37" s="3" t="s">
        <v>20</v>
      </c>
    </row>
    <row r="38" customFormat="false" ht="12.75" hidden="false" customHeight="false" outlineLevel="0" collapsed="false">
      <c r="A38" s="1" t="n">
        <v>1244</v>
      </c>
      <c r="B38" s="2" t="s">
        <v>0</v>
      </c>
      <c r="C38" s="1" t="s">
        <v>42</v>
      </c>
      <c r="D38" s="3" t="s">
        <v>2</v>
      </c>
    </row>
    <row r="39" customFormat="false" ht="12.75" hidden="false" customHeight="false" outlineLevel="0" collapsed="false">
      <c r="A39" s="1" t="n">
        <v>1219</v>
      </c>
      <c r="B39" s="2" t="s">
        <v>0</v>
      </c>
      <c r="C39" s="1" t="s">
        <v>43</v>
      </c>
      <c r="D39" s="3" t="s">
        <v>2</v>
      </c>
    </row>
    <row r="40" customFormat="false" ht="12.75" hidden="false" customHeight="false" outlineLevel="0" collapsed="false">
      <c r="A40" s="1" t="n">
        <v>1200</v>
      </c>
      <c r="B40" s="2" t="s">
        <v>0</v>
      </c>
      <c r="C40" s="1" t="s">
        <v>44</v>
      </c>
      <c r="D40" s="3" t="s">
        <v>24</v>
      </c>
    </row>
    <row r="41" customFormat="false" ht="12.75" hidden="false" customHeight="false" outlineLevel="0" collapsed="false">
      <c r="A41" s="1" t="n">
        <v>1222</v>
      </c>
      <c r="B41" s="2" t="s">
        <v>0</v>
      </c>
      <c r="C41" s="1" t="s">
        <v>45</v>
      </c>
      <c r="D41" s="3" t="s">
        <v>2</v>
      </c>
    </row>
    <row r="42" customFormat="false" ht="12.75" hidden="false" customHeight="false" outlineLevel="0" collapsed="false">
      <c r="A42" s="1" t="n">
        <v>1124</v>
      </c>
      <c r="B42" s="2" t="s">
        <v>0</v>
      </c>
      <c r="C42" s="1" t="s">
        <v>46</v>
      </c>
      <c r="D42" s="3" t="s">
        <v>2</v>
      </c>
    </row>
    <row r="43" customFormat="false" ht="12.75" hidden="false" customHeight="false" outlineLevel="0" collapsed="false">
      <c r="A43" s="1" t="n">
        <v>1123</v>
      </c>
      <c r="B43" s="2" t="s">
        <v>0</v>
      </c>
      <c r="C43" s="1" t="s">
        <v>47</v>
      </c>
      <c r="D43" s="3" t="s">
        <v>2</v>
      </c>
    </row>
    <row r="44" customFormat="false" ht="12.75" hidden="false" customHeight="false" outlineLevel="0" collapsed="false">
      <c r="A44" s="1" t="n">
        <v>1226</v>
      </c>
      <c r="B44" s="2" t="s">
        <v>0</v>
      </c>
      <c r="C44" s="1" t="s">
        <v>48</v>
      </c>
      <c r="D44" s="3" t="s">
        <v>2</v>
      </c>
    </row>
    <row r="45" customFormat="false" ht="12.75" hidden="false" customHeight="false" outlineLevel="0" collapsed="false">
      <c r="A45" s="1" t="n">
        <v>1122</v>
      </c>
      <c r="B45" s="2" t="s">
        <v>0</v>
      </c>
      <c r="C45" s="1" t="s">
        <v>49</v>
      </c>
      <c r="D45" s="3" t="s">
        <v>2</v>
      </c>
    </row>
    <row r="46" customFormat="false" ht="12.75" hidden="false" customHeight="false" outlineLevel="0" collapsed="false">
      <c r="A46" s="1" t="n">
        <v>1221</v>
      </c>
      <c r="B46" s="2" t="s">
        <v>0</v>
      </c>
      <c r="C46" s="1" t="s">
        <v>50</v>
      </c>
      <c r="D46" s="3" t="s">
        <v>2</v>
      </c>
    </row>
    <row r="47" customFormat="false" ht="12.75" hidden="false" customHeight="false" outlineLevel="0" collapsed="false">
      <c r="A47" s="1" t="n">
        <v>1227</v>
      </c>
      <c r="B47" s="2" t="s">
        <v>0</v>
      </c>
      <c r="C47" s="1" t="s">
        <v>51</v>
      </c>
      <c r="D47" s="3" t="s">
        <v>2</v>
      </c>
    </row>
    <row r="48" customFormat="false" ht="12.75" hidden="false" customHeight="false" outlineLevel="0" collapsed="false">
      <c r="A48" s="1" t="n">
        <v>1196</v>
      </c>
      <c r="B48" s="2" t="s">
        <v>0</v>
      </c>
      <c r="C48" s="1" t="s">
        <v>52</v>
      </c>
      <c r="D48" s="3" t="s">
        <v>20</v>
      </c>
    </row>
    <row r="49" customFormat="false" ht="12.75" hidden="false" customHeight="false" outlineLevel="0" collapsed="false">
      <c r="A49" s="1" t="n">
        <v>1215</v>
      </c>
      <c r="B49" s="2" t="s">
        <v>0</v>
      </c>
      <c r="C49" s="1" t="s">
        <v>53</v>
      </c>
      <c r="D49" s="3" t="s">
        <v>20</v>
      </c>
    </row>
    <row r="50" customFormat="false" ht="12.75" hidden="false" customHeight="false" outlineLevel="0" collapsed="false">
      <c r="A50" s="1" t="n">
        <v>1184</v>
      </c>
      <c r="B50" s="2" t="s">
        <v>0</v>
      </c>
      <c r="C50" s="1" t="s">
        <v>54</v>
      </c>
      <c r="D50" s="3" t="s">
        <v>20</v>
      </c>
    </row>
    <row r="51" customFormat="false" ht="12.75" hidden="false" customHeight="false" outlineLevel="0" collapsed="false">
      <c r="A51" s="1" t="n">
        <v>1205</v>
      </c>
      <c r="B51" s="2" t="s">
        <v>0</v>
      </c>
      <c r="C51" s="1" t="s">
        <v>55</v>
      </c>
      <c r="D51" s="3" t="s">
        <v>24</v>
      </c>
    </row>
    <row r="52" customFormat="false" ht="12.75" hidden="false" customHeight="false" outlineLevel="0" collapsed="false">
      <c r="A52" s="1" t="n">
        <v>1206</v>
      </c>
      <c r="B52" s="2" t="s">
        <v>0</v>
      </c>
      <c r="C52" s="1" t="s">
        <v>56</v>
      </c>
      <c r="D52" s="3" t="s">
        <v>24</v>
      </c>
    </row>
    <row r="53" customFormat="false" ht="12.75" hidden="false" customHeight="false" outlineLevel="0" collapsed="false">
      <c r="A53" s="1" t="n">
        <v>1203</v>
      </c>
      <c r="B53" s="2" t="s">
        <v>0</v>
      </c>
      <c r="C53" s="1" t="s">
        <v>57</v>
      </c>
      <c r="D53" s="3" t="s">
        <v>24</v>
      </c>
    </row>
    <row r="54" customFormat="false" ht="12.75" hidden="false" customHeight="false" outlineLevel="0" collapsed="false">
      <c r="A54" s="1" t="n">
        <v>1204</v>
      </c>
      <c r="B54" s="2" t="s">
        <v>0</v>
      </c>
      <c r="C54" s="1" t="s">
        <v>58</v>
      </c>
      <c r="D54" s="3" t="s">
        <v>24</v>
      </c>
    </row>
    <row r="55" customFormat="false" ht="12.75" hidden="false" customHeight="false" outlineLevel="0" collapsed="false">
      <c r="A55" s="1" t="n">
        <v>1231</v>
      </c>
      <c r="B55" s="2" t="s">
        <v>0</v>
      </c>
      <c r="C55" s="1" t="s">
        <v>59</v>
      </c>
      <c r="D55" s="3" t="s">
        <v>2</v>
      </c>
    </row>
    <row r="56" customFormat="false" ht="12.75" hidden="false" customHeight="false" outlineLevel="0" collapsed="false">
      <c r="A56" s="1" t="n">
        <v>1128</v>
      </c>
      <c r="B56" s="2" t="s">
        <v>0</v>
      </c>
      <c r="C56" s="1" t="s">
        <v>60</v>
      </c>
      <c r="D56" s="3" t="s">
        <v>2</v>
      </c>
    </row>
    <row r="57" customFormat="false" ht="12.75" hidden="false" customHeight="false" outlineLevel="0" collapsed="false">
      <c r="A57" s="1" t="n">
        <v>1127</v>
      </c>
      <c r="B57" s="2" t="s">
        <v>0</v>
      </c>
      <c r="C57" s="1" t="s">
        <v>61</v>
      </c>
      <c r="D57" s="3" t="s">
        <v>2</v>
      </c>
    </row>
    <row r="58" customFormat="false" ht="12.75" hidden="false" customHeight="false" outlineLevel="0" collapsed="false">
      <c r="A58" s="1" t="n">
        <v>1175</v>
      </c>
      <c r="B58" s="2" t="s">
        <v>0</v>
      </c>
      <c r="C58" s="1" t="s">
        <v>62</v>
      </c>
      <c r="D58" s="3" t="s">
        <v>2</v>
      </c>
    </row>
    <row r="59" customFormat="false" ht="12.75" hidden="false" customHeight="false" outlineLevel="0" collapsed="false">
      <c r="A59" s="1" t="n">
        <v>1187</v>
      </c>
      <c r="B59" s="2" t="s">
        <v>0</v>
      </c>
      <c r="C59" s="1" t="s">
        <v>63</v>
      </c>
      <c r="D59" s="3" t="s">
        <v>10</v>
      </c>
    </row>
    <row r="60" customFormat="false" ht="12.75" hidden="false" customHeight="false" outlineLevel="0" collapsed="false">
      <c r="A60" s="1" t="n">
        <v>1174</v>
      </c>
      <c r="B60" s="2" t="s">
        <v>0</v>
      </c>
      <c r="C60" s="1" t="s">
        <v>64</v>
      </c>
      <c r="D60" s="3" t="s">
        <v>2</v>
      </c>
    </row>
    <row r="61" customFormat="false" ht="12.75" hidden="false" customHeight="false" outlineLevel="0" collapsed="false">
      <c r="A61" s="1" t="n">
        <v>1139</v>
      </c>
      <c r="B61" s="2" t="s">
        <v>0</v>
      </c>
      <c r="C61" s="1" t="s">
        <v>65</v>
      </c>
      <c r="D61" s="3" t="s">
        <v>20</v>
      </c>
    </row>
    <row r="62" customFormat="false" ht="12.75" hidden="false" customHeight="false" outlineLevel="0" collapsed="false">
      <c r="A62" s="1" t="n">
        <v>1330</v>
      </c>
      <c r="B62" s="2" t="s">
        <v>0</v>
      </c>
      <c r="C62" s="1" t="s">
        <v>65</v>
      </c>
      <c r="D62" s="3" t="s">
        <v>2</v>
      </c>
    </row>
    <row r="63" customFormat="false" ht="12.75" hidden="false" customHeight="false" outlineLevel="0" collapsed="false">
      <c r="A63" s="1" t="n">
        <v>1135</v>
      </c>
      <c r="B63" s="2" t="s">
        <v>0</v>
      </c>
      <c r="C63" s="1" t="s">
        <v>66</v>
      </c>
      <c r="D63" s="3" t="s">
        <v>2</v>
      </c>
    </row>
    <row r="64" customFormat="false" ht="12.75" hidden="false" customHeight="false" outlineLevel="0" collapsed="false">
      <c r="A64" s="1" t="n">
        <v>1190</v>
      </c>
      <c r="B64" s="2" t="s">
        <v>0</v>
      </c>
      <c r="C64" s="1" t="s">
        <v>67</v>
      </c>
      <c r="D64" s="3" t="s">
        <v>2</v>
      </c>
    </row>
    <row r="65" customFormat="false" ht="12.75" hidden="false" customHeight="false" outlineLevel="0" collapsed="false">
      <c r="A65" s="1" t="n">
        <v>1173</v>
      </c>
      <c r="B65" s="2" t="s">
        <v>0</v>
      </c>
      <c r="C65" s="1" t="s">
        <v>68</v>
      </c>
      <c r="D65" s="3" t="s">
        <v>2</v>
      </c>
    </row>
    <row r="66" customFormat="false" ht="12.75" hidden="false" customHeight="false" outlineLevel="0" collapsed="false">
      <c r="A66" s="1" t="n">
        <v>1213</v>
      </c>
      <c r="B66" s="2" t="s">
        <v>0</v>
      </c>
      <c r="C66" s="1" t="s">
        <v>69</v>
      </c>
      <c r="D66" s="3" t="s">
        <v>20</v>
      </c>
    </row>
    <row r="67" customFormat="false" ht="12.75" hidden="false" customHeight="false" outlineLevel="0" collapsed="false">
      <c r="A67" s="1" t="n">
        <v>1239</v>
      </c>
      <c r="B67" s="2" t="s">
        <v>0</v>
      </c>
      <c r="C67" s="1" t="s">
        <v>70</v>
      </c>
      <c r="D67" s="3" t="s">
        <v>20</v>
      </c>
    </row>
    <row r="68" customFormat="false" ht="12.75" hidden="false" customHeight="false" outlineLevel="0" collapsed="false">
      <c r="A68" s="1" t="n">
        <v>1147</v>
      </c>
      <c r="B68" s="2" t="s">
        <v>0</v>
      </c>
      <c r="C68" s="1" t="s">
        <v>71</v>
      </c>
      <c r="D68" s="3" t="s">
        <v>20</v>
      </c>
    </row>
    <row r="69" customFormat="false" ht="12.75" hidden="false" customHeight="false" outlineLevel="0" collapsed="false">
      <c r="A69" s="1" t="n">
        <v>1234</v>
      </c>
      <c r="B69" s="2" t="s">
        <v>0</v>
      </c>
      <c r="C69" s="1" t="s">
        <v>72</v>
      </c>
      <c r="D69" s="3" t="s">
        <v>2</v>
      </c>
    </row>
    <row r="70" customFormat="false" ht="12.75" hidden="false" customHeight="false" outlineLevel="0" collapsed="false">
      <c r="A70" s="1" t="n">
        <v>1232</v>
      </c>
      <c r="B70" s="2" t="s">
        <v>0</v>
      </c>
      <c r="C70" s="1" t="s">
        <v>73</v>
      </c>
      <c r="D70" s="3" t="s">
        <v>2</v>
      </c>
    </row>
    <row r="71" customFormat="false" ht="12.75" hidden="false" customHeight="false" outlineLevel="0" collapsed="false">
      <c r="A71" s="1" t="n">
        <v>1166</v>
      </c>
      <c r="B71" s="2" t="s">
        <v>0</v>
      </c>
      <c r="C71" s="1" t="s">
        <v>74</v>
      </c>
      <c r="D71" s="3" t="s">
        <v>10</v>
      </c>
    </row>
    <row r="72" customFormat="false" ht="12.75" hidden="false" customHeight="false" outlineLevel="0" collapsed="false">
      <c r="A72" s="1" t="n">
        <v>1207</v>
      </c>
      <c r="B72" s="2" t="s">
        <v>0</v>
      </c>
      <c r="C72" s="1" t="s">
        <v>74</v>
      </c>
      <c r="D72" s="3" t="s">
        <v>2</v>
      </c>
    </row>
    <row r="73" customFormat="false" ht="12.75" hidden="false" customHeight="false" outlineLevel="0" collapsed="false">
      <c r="A73" s="1" t="n">
        <v>1142</v>
      </c>
      <c r="B73" s="2" t="s">
        <v>0</v>
      </c>
      <c r="C73" s="1" t="s">
        <v>75</v>
      </c>
      <c r="D73" s="3" t="s">
        <v>2</v>
      </c>
    </row>
    <row r="74" customFormat="false" ht="12.75" hidden="false" customHeight="false" outlineLevel="0" collapsed="false">
      <c r="A74" s="1" t="n">
        <v>1159</v>
      </c>
      <c r="B74" s="2" t="s">
        <v>0</v>
      </c>
      <c r="C74" s="1" t="s">
        <v>76</v>
      </c>
      <c r="D74" s="3" t="s">
        <v>2</v>
      </c>
    </row>
    <row r="75" customFormat="false" ht="12.75" hidden="false" customHeight="false" outlineLevel="0" collapsed="false">
      <c r="A75" s="1" t="n">
        <v>1140</v>
      </c>
      <c r="B75" s="2" t="s">
        <v>0</v>
      </c>
      <c r="C75" s="1" t="s">
        <v>77</v>
      </c>
      <c r="D75" s="3" t="s">
        <v>2</v>
      </c>
    </row>
    <row r="76" customFormat="false" ht="12.75" hidden="false" customHeight="false" outlineLevel="0" collapsed="false">
      <c r="A76" s="1" t="n">
        <v>1136</v>
      </c>
      <c r="B76" s="2" t="s">
        <v>0</v>
      </c>
      <c r="C76" s="1" t="s">
        <v>78</v>
      </c>
      <c r="D76" s="3" t="s">
        <v>2</v>
      </c>
    </row>
    <row r="77" customFormat="false" ht="12.75" hidden="false" customHeight="false" outlineLevel="0" collapsed="false">
      <c r="A77" s="1" t="n">
        <v>1161</v>
      </c>
      <c r="B77" s="2" t="s">
        <v>0</v>
      </c>
      <c r="C77" s="1" t="s">
        <v>79</v>
      </c>
      <c r="D77" s="3" t="s">
        <v>2</v>
      </c>
    </row>
    <row r="78" customFormat="false" ht="12.75" hidden="false" customHeight="false" outlineLevel="0" collapsed="false">
      <c r="A78" s="1" t="n">
        <v>1141</v>
      </c>
      <c r="B78" s="2" t="s">
        <v>0</v>
      </c>
      <c r="C78" s="1" t="s">
        <v>80</v>
      </c>
      <c r="D78" s="3" t="s">
        <v>20</v>
      </c>
    </row>
    <row r="79" customFormat="false" ht="12.75" hidden="false" customHeight="false" outlineLevel="0" collapsed="false">
      <c r="A79" s="1" t="n">
        <v>1143</v>
      </c>
      <c r="B79" s="2" t="s">
        <v>0</v>
      </c>
      <c r="C79" s="1" t="s">
        <v>81</v>
      </c>
      <c r="D79" s="3" t="s">
        <v>20</v>
      </c>
    </row>
    <row r="80" customFormat="false" ht="12.75" hidden="false" customHeight="false" outlineLevel="0" collapsed="false">
      <c r="A80" s="1" t="n">
        <v>1214</v>
      </c>
      <c r="B80" s="2" t="s">
        <v>0</v>
      </c>
      <c r="C80" s="1" t="s">
        <v>82</v>
      </c>
      <c r="D80" s="3" t="s">
        <v>2</v>
      </c>
    </row>
    <row r="81" customFormat="false" ht="12.75" hidden="false" customHeight="false" outlineLevel="0" collapsed="false">
      <c r="A81" s="1" t="n">
        <v>1156</v>
      </c>
      <c r="B81" s="2" t="s">
        <v>0</v>
      </c>
      <c r="C81" s="1" t="s">
        <v>83</v>
      </c>
      <c r="D81" s="3" t="s">
        <v>2</v>
      </c>
    </row>
    <row r="82" customFormat="false" ht="12.75" hidden="false" customHeight="false" outlineLevel="0" collapsed="false">
      <c r="A82" s="1" t="n">
        <v>1192</v>
      </c>
      <c r="B82" s="2" t="s">
        <v>0</v>
      </c>
      <c r="C82" s="1" t="s">
        <v>84</v>
      </c>
      <c r="D82" s="3" t="s">
        <v>24</v>
      </c>
    </row>
    <row r="83" customFormat="false" ht="12.75" hidden="false" customHeight="false" outlineLevel="0" collapsed="false">
      <c r="A83" s="1" t="n">
        <v>1148</v>
      </c>
      <c r="B83" s="2" t="s">
        <v>0</v>
      </c>
      <c r="C83" s="1" t="s">
        <v>85</v>
      </c>
      <c r="D83" s="3" t="s">
        <v>2</v>
      </c>
    </row>
    <row r="84" customFormat="false" ht="12.75" hidden="false" customHeight="false" outlineLevel="0" collapsed="false">
      <c r="A84" s="1" t="n">
        <v>1133</v>
      </c>
      <c r="B84" s="2" t="s">
        <v>0</v>
      </c>
      <c r="C84" s="1" t="s">
        <v>86</v>
      </c>
      <c r="D84" s="3" t="s">
        <v>2</v>
      </c>
    </row>
    <row r="85" customFormat="false" ht="12.75" hidden="false" customHeight="false" outlineLevel="0" collapsed="false">
      <c r="A85" s="1" t="n">
        <v>1132</v>
      </c>
      <c r="B85" s="2" t="s">
        <v>0</v>
      </c>
      <c r="C85" s="1" t="s">
        <v>87</v>
      </c>
      <c r="D85" s="3" t="s">
        <v>2</v>
      </c>
    </row>
    <row r="86" customFormat="false" ht="12.75" hidden="false" customHeight="false" outlineLevel="0" collapsed="false">
      <c r="A86" s="1" t="n">
        <v>1240</v>
      </c>
      <c r="B86" s="2" t="s">
        <v>0</v>
      </c>
      <c r="C86" s="1" t="s">
        <v>88</v>
      </c>
      <c r="D86" s="3" t="s">
        <v>2</v>
      </c>
    </row>
    <row r="87" customFormat="false" ht="12.75" hidden="false" customHeight="false" outlineLevel="0" collapsed="false">
      <c r="A87" s="1" t="n">
        <v>1225</v>
      </c>
      <c r="B87" s="2" t="s">
        <v>0</v>
      </c>
      <c r="C87" s="1" t="s">
        <v>89</v>
      </c>
      <c r="D87" s="3" t="s">
        <v>2</v>
      </c>
    </row>
    <row r="88" customFormat="false" ht="12.75" hidden="false" customHeight="false" outlineLevel="0" collapsed="false">
      <c r="A88" s="1" t="n">
        <v>1149</v>
      </c>
      <c r="B88" s="2" t="s">
        <v>0</v>
      </c>
      <c r="C88" s="1" t="s">
        <v>90</v>
      </c>
      <c r="D88" s="3" t="s">
        <v>20</v>
      </c>
    </row>
    <row r="89" customFormat="false" ht="12.75" hidden="false" customHeight="false" outlineLevel="0" collapsed="false">
      <c r="A89" s="1" t="n">
        <v>1134</v>
      </c>
      <c r="B89" s="2" t="s">
        <v>0</v>
      </c>
      <c r="C89" s="1" t="s">
        <v>91</v>
      </c>
      <c r="D89" s="3" t="s">
        <v>20</v>
      </c>
    </row>
    <row r="90" customFormat="false" ht="12.75" hidden="false" customHeight="false" outlineLevel="0" collapsed="false">
      <c r="A90" s="1" t="n">
        <v>1235</v>
      </c>
      <c r="B90" s="2" t="s">
        <v>0</v>
      </c>
      <c r="C90" s="1" t="s">
        <v>92</v>
      </c>
      <c r="D90" s="3" t="s">
        <v>20</v>
      </c>
    </row>
    <row r="91" customFormat="false" ht="12.75" hidden="false" customHeight="false" outlineLevel="0" collapsed="false">
      <c r="A91" s="1" t="n">
        <v>1152</v>
      </c>
      <c r="B91" s="2" t="s">
        <v>0</v>
      </c>
      <c r="C91" s="1" t="s">
        <v>93</v>
      </c>
      <c r="D91" s="3" t="s">
        <v>2</v>
      </c>
    </row>
    <row r="92" customFormat="false" ht="12.75" hidden="false" customHeight="false" outlineLevel="0" collapsed="false">
      <c r="A92" s="1" t="n">
        <v>1163</v>
      </c>
      <c r="B92" s="2" t="s">
        <v>0</v>
      </c>
      <c r="C92" s="1" t="s">
        <v>94</v>
      </c>
      <c r="D92" s="3" t="s">
        <v>10</v>
      </c>
    </row>
    <row r="93" customFormat="false" ht="12.75" hidden="false" customHeight="false" outlineLevel="0" collapsed="false">
      <c r="A93" s="1" t="n">
        <v>1208</v>
      </c>
      <c r="B93" s="2" t="s">
        <v>0</v>
      </c>
      <c r="C93" s="1" t="s">
        <v>95</v>
      </c>
      <c r="D93" s="3" t="s">
        <v>10</v>
      </c>
    </row>
    <row r="94" customFormat="false" ht="12.75" hidden="false" customHeight="false" outlineLevel="0" collapsed="false">
      <c r="A94" s="1" t="n">
        <v>1177</v>
      </c>
      <c r="B94" s="2" t="s">
        <v>0</v>
      </c>
      <c r="C94" s="1" t="s">
        <v>96</v>
      </c>
      <c r="D94" s="3" t="s">
        <v>10</v>
      </c>
    </row>
    <row r="95" customFormat="false" ht="12.75" hidden="false" customHeight="false" outlineLevel="0" collapsed="false">
      <c r="A95" s="1" t="n">
        <v>1201</v>
      </c>
      <c r="B95" s="2" t="s">
        <v>0</v>
      </c>
      <c r="C95" s="1" t="s">
        <v>97</v>
      </c>
      <c r="D95" s="3" t="s">
        <v>10</v>
      </c>
    </row>
    <row r="96" customFormat="false" ht="12.75" hidden="false" customHeight="false" outlineLevel="0" collapsed="false">
      <c r="A96" s="1" t="n">
        <v>1202</v>
      </c>
      <c r="B96" s="2" t="s">
        <v>0</v>
      </c>
      <c r="C96" s="1" t="s">
        <v>98</v>
      </c>
      <c r="D96" s="3" t="s">
        <v>10</v>
      </c>
    </row>
    <row r="97" customFormat="false" ht="12.75" hidden="false" customHeight="false" outlineLevel="0" collapsed="false">
      <c r="A97" s="1" t="n">
        <v>1155</v>
      </c>
      <c r="B97" s="2" t="s">
        <v>0</v>
      </c>
      <c r="C97" s="1" t="s">
        <v>99</v>
      </c>
      <c r="D97" s="3" t="s">
        <v>10</v>
      </c>
    </row>
    <row r="98" customFormat="false" ht="12.75" hidden="false" customHeight="false" outlineLevel="0" collapsed="false">
      <c r="A98" s="1" t="n">
        <v>1153</v>
      </c>
      <c r="B98" s="2" t="s">
        <v>0</v>
      </c>
      <c r="C98" s="1" t="s">
        <v>100</v>
      </c>
      <c r="D98" s="3" t="s">
        <v>2</v>
      </c>
    </row>
    <row r="99" customFormat="false" ht="12.75" hidden="false" customHeight="false" outlineLevel="0" collapsed="false">
      <c r="A99" s="1" t="n">
        <v>1144</v>
      </c>
      <c r="B99" s="2" t="s">
        <v>0</v>
      </c>
      <c r="C99" s="1" t="s">
        <v>101</v>
      </c>
      <c r="D99" s="3" t="s">
        <v>20</v>
      </c>
    </row>
    <row r="100" customFormat="false" ht="12.75" hidden="false" customHeight="false" outlineLevel="0" collapsed="false">
      <c r="A100" s="1" t="n">
        <v>1209</v>
      </c>
      <c r="B100" s="2" t="s">
        <v>0</v>
      </c>
      <c r="C100" s="1" t="s">
        <v>102</v>
      </c>
      <c r="D100" s="3" t="s">
        <v>10</v>
      </c>
    </row>
    <row r="101" customFormat="false" ht="12.75" hidden="false" customHeight="false" outlineLevel="0" collapsed="false">
      <c r="A101" s="1" t="n">
        <v>1157</v>
      </c>
      <c r="B101" s="2" t="s">
        <v>0</v>
      </c>
      <c r="C101" s="1" t="s">
        <v>103</v>
      </c>
      <c r="D101" s="3" t="s">
        <v>10</v>
      </c>
    </row>
    <row r="102" customFormat="false" ht="12.75" hidden="false" customHeight="false" outlineLevel="0" collapsed="false">
      <c r="A102" s="1" t="n">
        <v>1186</v>
      </c>
      <c r="B102" s="2" t="s">
        <v>0</v>
      </c>
      <c r="C102" s="1" t="s">
        <v>104</v>
      </c>
      <c r="D102" s="3" t="s">
        <v>10</v>
      </c>
    </row>
    <row r="103" customFormat="false" ht="12.75" hidden="false" customHeight="false" outlineLevel="0" collapsed="false">
      <c r="A103" s="1" t="n">
        <v>1191</v>
      </c>
      <c r="B103" s="2" t="s">
        <v>0</v>
      </c>
      <c r="C103" s="1" t="s">
        <v>105</v>
      </c>
      <c r="D103" s="3" t="s">
        <v>2</v>
      </c>
    </row>
    <row r="104" customFormat="false" ht="12.75" hidden="false" customHeight="false" outlineLevel="0" collapsed="false">
      <c r="A104" s="1" t="n">
        <v>1183</v>
      </c>
      <c r="B104" s="2" t="s">
        <v>0</v>
      </c>
      <c r="C104" s="1" t="s">
        <v>106</v>
      </c>
      <c r="D104" s="3" t="s">
        <v>2</v>
      </c>
    </row>
    <row r="105" customFormat="false" ht="12.75" hidden="false" customHeight="false" outlineLevel="0" collapsed="false">
      <c r="A105" s="1" t="n">
        <v>1176</v>
      </c>
      <c r="B105" s="2" t="s">
        <v>0</v>
      </c>
      <c r="C105" s="1" t="s">
        <v>107</v>
      </c>
      <c r="D105" s="3" t="s">
        <v>2</v>
      </c>
    </row>
    <row r="106" customFormat="false" ht="12.75" hidden="false" customHeight="false" outlineLevel="0" collapsed="false">
      <c r="A106" s="1" t="n">
        <v>1160</v>
      </c>
      <c r="B106" s="2" t="s">
        <v>0</v>
      </c>
      <c r="C106" s="1" t="s">
        <v>108</v>
      </c>
      <c r="D106" s="3" t="s">
        <v>20</v>
      </c>
    </row>
    <row r="107" customFormat="false" ht="12.75" hidden="false" customHeight="false" outlineLevel="0" collapsed="false">
      <c r="A107" s="1" t="n">
        <v>1199</v>
      </c>
      <c r="B107" s="2" t="s">
        <v>0</v>
      </c>
      <c r="C107" s="1" t="s">
        <v>109</v>
      </c>
      <c r="D107" s="3" t="s">
        <v>20</v>
      </c>
    </row>
    <row r="108" customFormat="false" ht="12.75" hidden="false" customHeight="false" outlineLevel="0" collapsed="false">
      <c r="A108" s="1" t="n">
        <v>1164</v>
      </c>
      <c r="B108" s="2" t="s">
        <v>0</v>
      </c>
      <c r="C108" s="1" t="s">
        <v>110</v>
      </c>
      <c r="D108" s="3" t="s">
        <v>10</v>
      </c>
    </row>
    <row r="109" customFormat="false" ht="12.75" hidden="false" customHeight="false" outlineLevel="0" collapsed="false">
      <c r="A109" s="1" t="n">
        <v>1185</v>
      </c>
      <c r="B109" s="2" t="s">
        <v>0</v>
      </c>
      <c r="C109" s="1" t="s">
        <v>111</v>
      </c>
      <c r="D109" s="3" t="s">
        <v>10</v>
      </c>
    </row>
    <row r="110" customFormat="false" ht="12.75" hidden="false" customHeight="false" outlineLevel="0" collapsed="false">
      <c r="A110" s="1" t="n">
        <v>1178</v>
      </c>
      <c r="B110" s="2" t="s">
        <v>0</v>
      </c>
      <c r="C110" s="1" t="s">
        <v>112</v>
      </c>
      <c r="D110" s="3" t="s">
        <v>10</v>
      </c>
    </row>
    <row r="111" customFormat="false" ht="12.75" hidden="false" customHeight="false" outlineLevel="0" collapsed="false">
      <c r="A111" s="1" t="n">
        <v>1224</v>
      </c>
      <c r="B111" s="2" t="s">
        <v>0</v>
      </c>
      <c r="C111" s="1" t="s">
        <v>113</v>
      </c>
      <c r="D111" s="3" t="s">
        <v>10</v>
      </c>
    </row>
    <row r="112" customFormat="false" ht="12.75" hidden="false" customHeight="false" outlineLevel="0" collapsed="false">
      <c r="A112" s="1" t="n">
        <v>1129</v>
      </c>
      <c r="B112" s="2" t="s">
        <v>0</v>
      </c>
      <c r="C112" s="1" t="s">
        <v>114</v>
      </c>
      <c r="D112" s="3" t="s">
        <v>2</v>
      </c>
    </row>
    <row r="113" customFormat="false" ht="12.75" hidden="false" customHeight="false" outlineLevel="0" collapsed="false">
      <c r="A113" s="1" t="n">
        <v>1130</v>
      </c>
      <c r="B113" s="2" t="s">
        <v>0</v>
      </c>
      <c r="C113" s="1" t="s">
        <v>115</v>
      </c>
      <c r="D113" s="3" t="s">
        <v>2</v>
      </c>
    </row>
    <row r="114" customFormat="false" ht="12.75" hidden="false" customHeight="false" outlineLevel="0" collapsed="false">
      <c r="A114" s="1" t="n">
        <v>1131</v>
      </c>
      <c r="B114" s="2" t="s">
        <v>0</v>
      </c>
      <c r="C114" s="1" t="s">
        <v>116</v>
      </c>
      <c r="D114" s="3" t="s">
        <v>2</v>
      </c>
    </row>
    <row r="115" customFormat="false" ht="12.75" hidden="false" customHeight="false" outlineLevel="0" collapsed="false">
      <c r="A115" s="1" t="n">
        <v>1233</v>
      </c>
      <c r="B115" s="2" t="s">
        <v>0</v>
      </c>
      <c r="C115" s="1" t="s">
        <v>117</v>
      </c>
      <c r="D115" s="3" t="s">
        <v>2</v>
      </c>
    </row>
    <row r="116" customFormat="false" ht="12.75" hidden="false" customHeight="false" outlineLevel="0" collapsed="false">
      <c r="A116" s="1" t="n">
        <v>1237</v>
      </c>
      <c r="B116" s="2" t="s">
        <v>0</v>
      </c>
      <c r="C116" s="1" t="s">
        <v>118</v>
      </c>
      <c r="D116" s="3" t="s">
        <v>2</v>
      </c>
    </row>
    <row r="117" customFormat="false" ht="12.75" hidden="false" customHeight="false" outlineLevel="0" collapsed="false">
      <c r="A117" s="1" t="n">
        <v>1241</v>
      </c>
      <c r="B117" s="2" t="s">
        <v>0</v>
      </c>
      <c r="C117" s="1" t="s">
        <v>119</v>
      </c>
      <c r="D117" s="3" t="s">
        <v>2</v>
      </c>
    </row>
    <row r="118" customFormat="false" ht="12.75" hidden="false" customHeight="false" outlineLevel="0" collapsed="false">
      <c r="A118" s="1" t="n">
        <v>1242</v>
      </c>
      <c r="B118" s="2" t="s">
        <v>0</v>
      </c>
      <c r="C118" s="1" t="s">
        <v>120</v>
      </c>
      <c r="D118" s="3" t="s">
        <v>2</v>
      </c>
    </row>
    <row r="119" customFormat="false" ht="12.75" hidden="false" customHeight="false" outlineLevel="0" collapsed="false">
      <c r="A119" s="1" t="n">
        <v>1150</v>
      </c>
      <c r="B119" s="2" t="s">
        <v>0</v>
      </c>
      <c r="C119" s="1" t="s">
        <v>121</v>
      </c>
      <c r="D119" s="3" t="s">
        <v>2</v>
      </c>
    </row>
    <row r="120" customFormat="false" ht="12.75" hidden="false" customHeight="false" outlineLevel="0" collapsed="false">
      <c r="A120" s="1" t="n">
        <v>1138</v>
      </c>
      <c r="B120" s="2" t="s">
        <v>0</v>
      </c>
      <c r="C120" s="1" t="s">
        <v>122</v>
      </c>
      <c r="D120" s="3" t="s">
        <v>2</v>
      </c>
    </row>
    <row r="121" customFormat="false" ht="12.75" hidden="false" customHeight="false" outlineLevel="0" collapsed="false">
      <c r="A121" s="1" t="n">
        <v>1151</v>
      </c>
      <c r="B121" s="2" t="s">
        <v>0</v>
      </c>
      <c r="C121" s="1" t="s">
        <v>123</v>
      </c>
      <c r="D121" s="3" t="s">
        <v>2</v>
      </c>
    </row>
    <row r="122" customFormat="false" ht="12.75" hidden="false" customHeight="false" outlineLevel="0" collapsed="false">
      <c r="A122" s="1" t="n">
        <v>1236</v>
      </c>
      <c r="B122" s="2" t="s">
        <v>0</v>
      </c>
      <c r="C122" s="1" t="s">
        <v>124</v>
      </c>
      <c r="D122" s="3" t="s">
        <v>2</v>
      </c>
    </row>
    <row r="123" customFormat="false" ht="12.75" hidden="false" customHeight="false" outlineLevel="0" collapsed="false">
      <c r="A123" s="1" t="n">
        <v>1137</v>
      </c>
      <c r="B123" s="2" t="s">
        <v>0</v>
      </c>
      <c r="C123" s="1" t="s">
        <v>125</v>
      </c>
      <c r="D123" s="3" t="s">
        <v>2</v>
      </c>
    </row>
    <row r="124" customFormat="false" ht="12.75" hidden="false" customHeight="false" outlineLevel="0" collapsed="false">
      <c r="A124" s="1" t="n">
        <v>1194</v>
      </c>
      <c r="B124" s="2" t="s">
        <v>0</v>
      </c>
      <c r="C124" s="1" t="s">
        <v>126</v>
      </c>
      <c r="D124" s="3" t="s">
        <v>10</v>
      </c>
    </row>
    <row r="125" customFormat="false" ht="12.75" hidden="false" customHeight="false" outlineLevel="0" collapsed="false">
      <c r="A125" s="1" t="n">
        <v>1193</v>
      </c>
      <c r="B125" s="2" t="s">
        <v>0</v>
      </c>
      <c r="C125" s="1" t="s">
        <v>127</v>
      </c>
      <c r="D125" s="3" t="s">
        <v>10</v>
      </c>
    </row>
    <row r="126" s="5" customFormat="true" ht="21" hidden="false" customHeight="true" outlineLevel="0" collapsed="false">
      <c r="A126" s="4" t="str">
        <f aca="false">B127</f>
        <v>CC</v>
      </c>
      <c r="B126" s="4"/>
      <c r="C126" s="4"/>
      <c r="D126" s="4"/>
    </row>
    <row r="127" customFormat="false" ht="12.75" hidden="false" customHeight="false" outlineLevel="0" collapsed="false">
      <c r="A127" s="1" t="n">
        <v>1274</v>
      </c>
      <c r="B127" s="2" t="s">
        <v>128</v>
      </c>
      <c r="C127" s="1" t="s">
        <v>129</v>
      </c>
      <c r="D127" s="3" t="s">
        <v>5</v>
      </c>
    </row>
    <row r="128" customFormat="false" ht="12.75" hidden="false" customHeight="false" outlineLevel="0" collapsed="false">
      <c r="A128" s="1" t="n">
        <v>1315</v>
      </c>
      <c r="B128" s="2" t="s">
        <v>128</v>
      </c>
      <c r="C128" s="1" t="s">
        <v>130</v>
      </c>
      <c r="D128" s="3" t="s">
        <v>2</v>
      </c>
    </row>
    <row r="129" customFormat="false" ht="12.75" hidden="false" customHeight="false" outlineLevel="0" collapsed="false">
      <c r="A129" s="1" t="n">
        <v>1301</v>
      </c>
      <c r="B129" s="2" t="s">
        <v>128</v>
      </c>
      <c r="C129" s="1" t="s">
        <v>131</v>
      </c>
      <c r="D129" s="3" t="s">
        <v>2</v>
      </c>
    </row>
    <row r="130" customFormat="false" ht="12.75" hidden="false" customHeight="false" outlineLevel="0" collapsed="false">
      <c r="A130" s="1" t="n">
        <v>1283</v>
      </c>
      <c r="B130" s="2" t="s">
        <v>128</v>
      </c>
      <c r="C130" s="1" t="s">
        <v>132</v>
      </c>
      <c r="D130" s="3" t="s">
        <v>10</v>
      </c>
    </row>
    <row r="131" customFormat="false" ht="12.75" hidden="false" customHeight="false" outlineLevel="0" collapsed="false">
      <c r="A131" s="1" t="n">
        <v>1350</v>
      </c>
      <c r="B131" s="2" t="s">
        <v>128</v>
      </c>
      <c r="C131" s="1" t="s">
        <v>133</v>
      </c>
      <c r="D131" s="3" t="s">
        <v>10</v>
      </c>
    </row>
    <row r="132" customFormat="false" ht="12.75" hidden="false" customHeight="false" outlineLevel="0" collapsed="false">
      <c r="A132" s="1" t="n">
        <v>1338</v>
      </c>
      <c r="B132" s="2" t="s">
        <v>128</v>
      </c>
      <c r="C132" s="1" t="s">
        <v>134</v>
      </c>
      <c r="D132" s="3" t="s">
        <v>10</v>
      </c>
    </row>
    <row r="133" customFormat="false" ht="12.75" hidden="false" customHeight="false" outlineLevel="0" collapsed="false">
      <c r="A133" s="1" t="n">
        <v>1291</v>
      </c>
      <c r="B133" s="2" t="s">
        <v>128</v>
      </c>
      <c r="C133" s="1" t="s">
        <v>135</v>
      </c>
      <c r="D133" s="3" t="s">
        <v>10</v>
      </c>
    </row>
    <row r="134" customFormat="false" ht="12.75" hidden="false" customHeight="false" outlineLevel="0" collapsed="false">
      <c r="A134" s="1" t="n">
        <v>1277</v>
      </c>
      <c r="B134" s="2" t="s">
        <v>128</v>
      </c>
      <c r="C134" s="1" t="s">
        <v>136</v>
      </c>
      <c r="D134" s="3" t="s">
        <v>10</v>
      </c>
    </row>
    <row r="135" customFormat="false" ht="12.75" hidden="false" customHeight="false" outlineLevel="0" collapsed="false">
      <c r="A135" s="1" t="n">
        <v>1257</v>
      </c>
      <c r="B135" s="2" t="s">
        <v>128</v>
      </c>
      <c r="C135" s="1" t="s">
        <v>137</v>
      </c>
      <c r="D135" s="3" t="s">
        <v>10</v>
      </c>
    </row>
    <row r="136" customFormat="false" ht="12.75" hidden="false" customHeight="false" outlineLevel="0" collapsed="false">
      <c r="A136" s="1" t="n">
        <v>1258</v>
      </c>
      <c r="B136" s="2" t="s">
        <v>128</v>
      </c>
      <c r="C136" s="1" t="s">
        <v>138</v>
      </c>
      <c r="D136" s="3" t="s">
        <v>10</v>
      </c>
    </row>
    <row r="137" customFormat="false" ht="12.75" hidden="false" customHeight="false" outlineLevel="0" collapsed="false">
      <c r="A137" s="1" t="n">
        <v>1336</v>
      </c>
      <c r="B137" s="2" t="s">
        <v>128</v>
      </c>
      <c r="C137" s="1" t="s">
        <v>139</v>
      </c>
      <c r="D137" s="3" t="s">
        <v>10</v>
      </c>
    </row>
    <row r="138" customFormat="false" ht="12.75" hidden="false" customHeight="false" outlineLevel="0" collapsed="false">
      <c r="A138" s="1" t="n">
        <v>1333</v>
      </c>
      <c r="B138" s="2" t="s">
        <v>128</v>
      </c>
      <c r="C138" s="1" t="s">
        <v>140</v>
      </c>
      <c r="D138" s="3" t="s">
        <v>10</v>
      </c>
    </row>
    <row r="139" customFormat="false" ht="12.75" hidden="false" customHeight="false" outlineLevel="0" collapsed="false">
      <c r="A139" s="1" t="n">
        <v>1353</v>
      </c>
      <c r="B139" s="2" t="s">
        <v>128</v>
      </c>
      <c r="C139" s="1" t="s">
        <v>141</v>
      </c>
      <c r="D139" s="3" t="s">
        <v>10</v>
      </c>
    </row>
    <row r="140" customFormat="false" ht="12.75" hidden="false" customHeight="false" outlineLevel="0" collapsed="false">
      <c r="A140" s="1" t="n">
        <v>1276</v>
      </c>
      <c r="B140" s="2" t="s">
        <v>128</v>
      </c>
      <c r="C140" s="1" t="s">
        <v>142</v>
      </c>
      <c r="D140" s="3" t="s">
        <v>10</v>
      </c>
    </row>
    <row r="141" customFormat="false" ht="12.75" hidden="false" customHeight="false" outlineLevel="0" collapsed="false">
      <c r="A141" s="1" t="n">
        <v>1273</v>
      </c>
      <c r="B141" s="2" t="s">
        <v>128</v>
      </c>
      <c r="C141" s="1" t="s">
        <v>143</v>
      </c>
      <c r="D141" s="3" t="s">
        <v>2</v>
      </c>
    </row>
    <row r="142" customFormat="false" ht="12.75" hidden="false" customHeight="false" outlineLevel="0" collapsed="false">
      <c r="A142" s="1" t="n">
        <v>1275</v>
      </c>
      <c r="B142" s="2" t="s">
        <v>128</v>
      </c>
      <c r="C142" s="1" t="s">
        <v>144</v>
      </c>
      <c r="D142" s="3" t="s">
        <v>5</v>
      </c>
    </row>
    <row r="143" customFormat="false" ht="12.75" hidden="false" customHeight="false" outlineLevel="0" collapsed="false">
      <c r="A143" s="1" t="n">
        <v>1279</v>
      </c>
      <c r="B143" s="2" t="s">
        <v>128</v>
      </c>
      <c r="C143" s="1" t="s">
        <v>145</v>
      </c>
      <c r="D143" s="3" t="s">
        <v>5</v>
      </c>
    </row>
    <row r="144" customFormat="false" ht="12.75" hidden="false" customHeight="false" outlineLevel="0" collapsed="false">
      <c r="A144" s="1" t="n">
        <v>1284</v>
      </c>
      <c r="B144" s="2" t="s">
        <v>128</v>
      </c>
      <c r="C144" s="1" t="s">
        <v>146</v>
      </c>
      <c r="D144" s="3" t="s">
        <v>5</v>
      </c>
    </row>
    <row r="145" customFormat="false" ht="12.75" hidden="false" customHeight="false" outlineLevel="0" collapsed="false">
      <c r="A145" s="1" t="n">
        <v>1289</v>
      </c>
      <c r="B145" s="2" t="s">
        <v>128</v>
      </c>
      <c r="C145" s="1" t="s">
        <v>147</v>
      </c>
      <c r="D145" s="3" t="s">
        <v>5</v>
      </c>
    </row>
    <row r="146" customFormat="false" ht="12.75" hidden="false" customHeight="false" outlineLevel="0" collapsed="false">
      <c r="A146" s="1" t="n">
        <v>1286</v>
      </c>
      <c r="B146" s="2" t="s">
        <v>128</v>
      </c>
      <c r="C146" s="1" t="s">
        <v>148</v>
      </c>
      <c r="D146" s="3" t="s">
        <v>5</v>
      </c>
    </row>
    <row r="147" customFormat="false" ht="12.75" hidden="false" customHeight="false" outlineLevel="0" collapsed="false">
      <c r="A147" s="1" t="n">
        <v>1290</v>
      </c>
      <c r="B147" s="2" t="s">
        <v>128</v>
      </c>
      <c r="C147" s="1" t="s">
        <v>149</v>
      </c>
      <c r="D147" s="3" t="s">
        <v>5</v>
      </c>
    </row>
    <row r="148" customFormat="false" ht="12.75" hidden="false" customHeight="false" outlineLevel="0" collapsed="false">
      <c r="A148" s="1" t="n">
        <v>1250</v>
      </c>
      <c r="B148" s="2" t="s">
        <v>128</v>
      </c>
      <c r="C148" s="1" t="s">
        <v>150</v>
      </c>
      <c r="D148" s="3" t="s">
        <v>5</v>
      </c>
    </row>
    <row r="149" customFormat="false" ht="12.75" hidden="false" customHeight="false" outlineLevel="0" collapsed="false">
      <c r="A149" s="1" t="n">
        <v>1260</v>
      </c>
      <c r="B149" s="2" t="s">
        <v>128</v>
      </c>
      <c r="C149" s="1" t="s">
        <v>151</v>
      </c>
      <c r="D149" s="3" t="s">
        <v>5</v>
      </c>
    </row>
    <row r="150" customFormat="false" ht="12.75" hidden="false" customHeight="false" outlineLevel="0" collapsed="false">
      <c r="A150" s="1" t="n">
        <v>1334</v>
      </c>
      <c r="B150" s="2" t="s">
        <v>128</v>
      </c>
      <c r="C150" s="1" t="s">
        <v>152</v>
      </c>
      <c r="D150" s="3" t="s">
        <v>5</v>
      </c>
    </row>
    <row r="151" customFormat="false" ht="12.75" hidden="false" customHeight="false" outlineLevel="0" collapsed="false">
      <c r="A151" s="1" t="n">
        <v>1296</v>
      </c>
      <c r="B151" s="2" t="s">
        <v>128</v>
      </c>
      <c r="C151" s="1" t="s">
        <v>153</v>
      </c>
      <c r="D151" s="3" t="s">
        <v>2</v>
      </c>
    </row>
    <row r="152" customFormat="false" ht="12.75" hidden="false" customHeight="false" outlineLevel="0" collapsed="false">
      <c r="A152" s="1" t="n">
        <v>1309</v>
      </c>
      <c r="B152" s="2" t="s">
        <v>128</v>
      </c>
      <c r="C152" s="1" t="s">
        <v>154</v>
      </c>
      <c r="D152" s="3" t="s">
        <v>2</v>
      </c>
    </row>
    <row r="153" customFormat="false" ht="12.75" hidden="false" customHeight="false" outlineLevel="0" collapsed="false">
      <c r="A153" s="1" t="n">
        <v>1264</v>
      </c>
      <c r="B153" s="2" t="s">
        <v>128</v>
      </c>
      <c r="C153" s="1" t="s">
        <v>155</v>
      </c>
      <c r="D153" s="3" t="s">
        <v>2</v>
      </c>
    </row>
    <row r="154" customFormat="false" ht="12.75" hidden="false" customHeight="false" outlineLevel="0" collapsed="false">
      <c r="A154" s="1" t="n">
        <v>1313</v>
      </c>
      <c r="B154" s="2" t="s">
        <v>128</v>
      </c>
      <c r="C154" s="1" t="s">
        <v>156</v>
      </c>
      <c r="D154" s="3" t="s">
        <v>2</v>
      </c>
    </row>
    <row r="155" customFormat="false" ht="12.75" hidden="false" customHeight="false" outlineLevel="0" collapsed="false">
      <c r="A155" s="1" t="n">
        <v>1320</v>
      </c>
      <c r="B155" s="2" t="s">
        <v>128</v>
      </c>
      <c r="C155" s="1" t="s">
        <v>157</v>
      </c>
      <c r="D155" s="3" t="s">
        <v>2</v>
      </c>
    </row>
    <row r="156" customFormat="false" ht="12.75" hidden="false" customHeight="false" outlineLevel="0" collapsed="false">
      <c r="A156" s="1" t="n">
        <v>1246</v>
      </c>
      <c r="B156" s="2" t="s">
        <v>128</v>
      </c>
      <c r="C156" s="1" t="s">
        <v>158</v>
      </c>
      <c r="D156" s="3" t="s">
        <v>2</v>
      </c>
    </row>
    <row r="157" customFormat="false" ht="12.75" hidden="false" customHeight="false" outlineLevel="0" collapsed="false">
      <c r="A157" s="1" t="n">
        <v>1342</v>
      </c>
      <c r="B157" s="2" t="s">
        <v>128</v>
      </c>
      <c r="C157" s="1" t="s">
        <v>159</v>
      </c>
      <c r="D157" s="3" t="s">
        <v>2</v>
      </c>
    </row>
    <row r="158" customFormat="false" ht="12.75" hidden="false" customHeight="false" outlineLevel="0" collapsed="false">
      <c r="A158" s="1" t="n">
        <v>1341</v>
      </c>
      <c r="B158" s="2" t="s">
        <v>128</v>
      </c>
      <c r="C158" s="1" t="s">
        <v>160</v>
      </c>
      <c r="D158" s="3" t="s">
        <v>10</v>
      </c>
    </row>
    <row r="159" customFormat="false" ht="12.75" hidden="false" customHeight="false" outlineLevel="0" collapsed="false">
      <c r="A159" s="1" t="n">
        <v>1252</v>
      </c>
      <c r="B159" s="2" t="s">
        <v>128</v>
      </c>
      <c r="C159" s="1" t="s">
        <v>161</v>
      </c>
      <c r="D159" s="3" t="s">
        <v>2</v>
      </c>
    </row>
    <row r="160" customFormat="false" ht="12.75" hidden="false" customHeight="false" outlineLevel="0" collapsed="false">
      <c r="A160" s="1" t="n">
        <v>1325</v>
      </c>
      <c r="B160" s="2" t="s">
        <v>128</v>
      </c>
      <c r="C160" s="1" t="s">
        <v>162</v>
      </c>
      <c r="D160" s="3" t="s">
        <v>2</v>
      </c>
    </row>
    <row r="161" customFormat="false" ht="12.75" hidden="false" customHeight="false" outlineLevel="0" collapsed="false">
      <c r="A161" s="1" t="n">
        <v>1324</v>
      </c>
      <c r="B161" s="2" t="s">
        <v>128</v>
      </c>
      <c r="C161" s="1" t="s">
        <v>163</v>
      </c>
      <c r="D161" s="3" t="s">
        <v>2</v>
      </c>
    </row>
    <row r="162" customFormat="false" ht="12.75" hidden="false" customHeight="false" outlineLevel="0" collapsed="false">
      <c r="A162" s="1" t="n">
        <v>1311</v>
      </c>
      <c r="B162" s="2" t="s">
        <v>128</v>
      </c>
      <c r="C162" s="1" t="s">
        <v>164</v>
      </c>
      <c r="D162" s="3" t="s">
        <v>2</v>
      </c>
    </row>
    <row r="163" customFormat="false" ht="12.75" hidden="false" customHeight="false" outlineLevel="0" collapsed="false">
      <c r="A163" s="1" t="n">
        <v>1245</v>
      </c>
      <c r="B163" s="2" t="s">
        <v>128</v>
      </c>
      <c r="C163" s="1" t="s">
        <v>165</v>
      </c>
      <c r="D163" s="3" t="s">
        <v>2</v>
      </c>
    </row>
    <row r="164" customFormat="false" ht="12.75" hidden="false" customHeight="false" outlineLevel="0" collapsed="false">
      <c r="A164" s="1" t="n">
        <v>1349</v>
      </c>
      <c r="B164" s="2" t="s">
        <v>128</v>
      </c>
      <c r="C164" s="1" t="s">
        <v>166</v>
      </c>
      <c r="D164" s="3" t="s">
        <v>2</v>
      </c>
    </row>
    <row r="165" customFormat="false" ht="12.75" hidden="false" customHeight="false" outlineLevel="0" collapsed="false">
      <c r="A165" s="1" t="n">
        <v>1340</v>
      </c>
      <c r="B165" s="2" t="s">
        <v>128</v>
      </c>
      <c r="C165" s="1" t="s">
        <v>167</v>
      </c>
      <c r="D165" s="3" t="s">
        <v>20</v>
      </c>
    </row>
    <row r="166" customFormat="false" ht="12.75" hidden="false" customHeight="false" outlineLevel="0" collapsed="false">
      <c r="A166" s="1" t="n">
        <v>1352</v>
      </c>
      <c r="B166" s="2" t="s">
        <v>128</v>
      </c>
      <c r="C166" s="1" t="s">
        <v>168</v>
      </c>
      <c r="D166" s="3" t="s">
        <v>20</v>
      </c>
    </row>
    <row r="167" customFormat="false" ht="12.75" hidden="false" customHeight="false" outlineLevel="0" collapsed="false">
      <c r="A167" s="1" t="n">
        <v>1351</v>
      </c>
      <c r="B167" s="2" t="s">
        <v>128</v>
      </c>
      <c r="C167" s="1" t="s">
        <v>169</v>
      </c>
      <c r="D167" s="3" t="s">
        <v>20</v>
      </c>
    </row>
    <row r="168" customFormat="false" ht="12.75" hidden="false" customHeight="false" outlineLevel="0" collapsed="false">
      <c r="A168" s="1" t="n">
        <v>1339</v>
      </c>
      <c r="B168" s="2" t="s">
        <v>128</v>
      </c>
      <c r="C168" s="1" t="s">
        <v>170</v>
      </c>
      <c r="D168" s="3" t="s">
        <v>20</v>
      </c>
    </row>
    <row r="169" customFormat="false" ht="12.75" hidden="false" customHeight="false" outlineLevel="0" collapsed="false">
      <c r="A169" s="1" t="n">
        <v>1263</v>
      </c>
      <c r="B169" s="2" t="s">
        <v>128</v>
      </c>
      <c r="C169" s="1" t="s">
        <v>171</v>
      </c>
      <c r="D169" s="3" t="s">
        <v>24</v>
      </c>
    </row>
    <row r="170" customFormat="false" ht="12.75" hidden="false" customHeight="false" outlineLevel="0" collapsed="false">
      <c r="A170" s="1" t="n">
        <v>1256</v>
      </c>
      <c r="B170" s="2" t="s">
        <v>128</v>
      </c>
      <c r="C170" s="1" t="s">
        <v>172</v>
      </c>
      <c r="D170" s="3" t="s">
        <v>24</v>
      </c>
    </row>
    <row r="171" customFormat="false" ht="12.75" hidden="false" customHeight="false" outlineLevel="0" collapsed="false">
      <c r="A171" s="1" t="n">
        <v>1255</v>
      </c>
      <c r="B171" s="2" t="s">
        <v>128</v>
      </c>
      <c r="C171" s="1" t="s">
        <v>173</v>
      </c>
      <c r="D171" s="3" t="s">
        <v>24</v>
      </c>
    </row>
    <row r="172" customFormat="false" ht="12.75" hidden="false" customHeight="false" outlineLevel="0" collapsed="false">
      <c r="A172" s="1" t="n">
        <v>1297</v>
      </c>
      <c r="B172" s="2" t="s">
        <v>128</v>
      </c>
      <c r="C172" s="1" t="s">
        <v>174</v>
      </c>
      <c r="D172" s="3" t="s">
        <v>10</v>
      </c>
    </row>
    <row r="173" customFormat="false" ht="12.75" hidden="false" customHeight="false" outlineLevel="0" collapsed="false">
      <c r="A173" s="1" t="n">
        <v>1253</v>
      </c>
      <c r="B173" s="2" t="s">
        <v>128</v>
      </c>
      <c r="C173" s="1" t="s">
        <v>175</v>
      </c>
      <c r="D173" s="3" t="s">
        <v>10</v>
      </c>
    </row>
    <row r="174" customFormat="false" ht="12.75" hidden="false" customHeight="false" outlineLevel="0" collapsed="false">
      <c r="A174" s="1" t="n">
        <v>1329</v>
      </c>
      <c r="B174" s="2" t="s">
        <v>128</v>
      </c>
      <c r="C174" s="1" t="s">
        <v>176</v>
      </c>
      <c r="D174" s="3" t="s">
        <v>2</v>
      </c>
    </row>
    <row r="175" customFormat="false" ht="12.75" hidden="false" customHeight="false" outlineLevel="0" collapsed="false">
      <c r="A175" s="1" t="n">
        <v>1343</v>
      </c>
      <c r="B175" s="2" t="s">
        <v>128</v>
      </c>
      <c r="C175" s="1" t="s">
        <v>177</v>
      </c>
      <c r="D175" s="3" t="s">
        <v>2</v>
      </c>
    </row>
    <row r="176" customFormat="false" ht="12.75" hidden="false" customHeight="false" outlineLevel="0" collapsed="false">
      <c r="A176" s="1" t="n">
        <v>1266</v>
      </c>
      <c r="B176" s="2" t="s">
        <v>128</v>
      </c>
      <c r="C176" s="1" t="s">
        <v>178</v>
      </c>
      <c r="D176" s="3" t="s">
        <v>24</v>
      </c>
    </row>
    <row r="177" customFormat="false" ht="12.75" hidden="false" customHeight="false" outlineLevel="0" collapsed="false">
      <c r="A177" s="1" t="n">
        <v>1292</v>
      </c>
      <c r="B177" s="2" t="s">
        <v>128</v>
      </c>
      <c r="C177" s="1" t="s">
        <v>179</v>
      </c>
      <c r="D177" s="3" t="s">
        <v>2</v>
      </c>
    </row>
    <row r="178" customFormat="false" ht="12.75" hidden="false" customHeight="false" outlineLevel="0" collapsed="false">
      <c r="A178" s="1" t="n">
        <v>1316</v>
      </c>
      <c r="B178" s="2" t="s">
        <v>128</v>
      </c>
      <c r="C178" s="1" t="s">
        <v>180</v>
      </c>
      <c r="D178" s="3" t="s">
        <v>2</v>
      </c>
    </row>
    <row r="179" customFormat="false" ht="12.75" hidden="false" customHeight="false" outlineLevel="0" collapsed="false">
      <c r="A179" s="1" t="n">
        <v>1282</v>
      </c>
      <c r="B179" s="2" t="s">
        <v>128</v>
      </c>
      <c r="C179" s="1" t="s">
        <v>181</v>
      </c>
      <c r="D179" s="3" t="s">
        <v>20</v>
      </c>
    </row>
    <row r="180" customFormat="false" ht="12.75" hidden="false" customHeight="false" outlineLevel="0" collapsed="false">
      <c r="A180" s="1" t="n">
        <v>1314</v>
      </c>
      <c r="B180" s="2" t="s">
        <v>128</v>
      </c>
      <c r="C180" s="1" t="s">
        <v>182</v>
      </c>
      <c r="D180" s="3" t="s">
        <v>2</v>
      </c>
    </row>
    <row r="181" customFormat="false" ht="12.75" hidden="false" customHeight="false" outlineLevel="0" collapsed="false">
      <c r="A181" s="1" t="n">
        <v>1265</v>
      </c>
      <c r="B181" s="2" t="s">
        <v>128</v>
      </c>
      <c r="C181" s="1" t="s">
        <v>183</v>
      </c>
      <c r="D181" s="3" t="s">
        <v>20</v>
      </c>
    </row>
    <row r="182" customFormat="false" ht="12.75" hidden="false" customHeight="false" outlineLevel="0" collapsed="false">
      <c r="A182" s="1" t="n">
        <v>1267</v>
      </c>
      <c r="B182" s="2" t="s">
        <v>128</v>
      </c>
      <c r="C182" s="1" t="s">
        <v>184</v>
      </c>
      <c r="D182" s="3" t="s">
        <v>24</v>
      </c>
    </row>
    <row r="183" customFormat="false" ht="12.75" hidden="false" customHeight="false" outlineLevel="0" collapsed="false">
      <c r="A183" s="1" t="n">
        <v>1261</v>
      </c>
      <c r="B183" s="2" t="s">
        <v>128</v>
      </c>
      <c r="C183" s="1" t="s">
        <v>185</v>
      </c>
      <c r="D183" s="3" t="s">
        <v>2</v>
      </c>
    </row>
    <row r="184" customFormat="false" ht="12.75" hidden="false" customHeight="false" outlineLevel="0" collapsed="false">
      <c r="A184" s="1" t="n">
        <v>1310</v>
      </c>
      <c r="B184" s="2" t="s">
        <v>128</v>
      </c>
      <c r="C184" s="1" t="s">
        <v>186</v>
      </c>
      <c r="D184" s="3" t="s">
        <v>24</v>
      </c>
    </row>
    <row r="185" customFormat="false" ht="12.75" hidden="false" customHeight="false" outlineLevel="0" collapsed="false">
      <c r="A185" s="1" t="n">
        <v>1326</v>
      </c>
      <c r="B185" s="2" t="s">
        <v>128</v>
      </c>
      <c r="C185" s="1" t="s">
        <v>187</v>
      </c>
      <c r="D185" s="3" t="s">
        <v>2</v>
      </c>
    </row>
    <row r="186" customFormat="false" ht="12.75" hidden="false" customHeight="false" outlineLevel="0" collapsed="false">
      <c r="A186" s="1" t="n">
        <v>1293</v>
      </c>
      <c r="B186" s="2" t="s">
        <v>128</v>
      </c>
      <c r="C186" s="1" t="s">
        <v>188</v>
      </c>
      <c r="D186" s="3" t="s">
        <v>24</v>
      </c>
    </row>
    <row r="187" customFormat="false" ht="12.75" hidden="false" customHeight="false" outlineLevel="0" collapsed="false">
      <c r="A187" s="1" t="n">
        <v>1321</v>
      </c>
      <c r="B187" s="2" t="s">
        <v>128</v>
      </c>
      <c r="C187" s="1" t="s">
        <v>189</v>
      </c>
      <c r="D187" s="3" t="s">
        <v>2</v>
      </c>
    </row>
    <row r="188" customFormat="false" ht="12.75" hidden="false" customHeight="false" outlineLevel="0" collapsed="false">
      <c r="A188" s="1" t="n">
        <v>1312</v>
      </c>
      <c r="B188" s="2" t="s">
        <v>128</v>
      </c>
      <c r="C188" s="1" t="s">
        <v>190</v>
      </c>
      <c r="D188" s="3" t="s">
        <v>2</v>
      </c>
    </row>
    <row r="189" customFormat="false" ht="12.75" hidden="false" customHeight="false" outlineLevel="0" collapsed="false">
      <c r="A189" s="1" t="n">
        <v>1328</v>
      </c>
      <c r="B189" s="2" t="s">
        <v>128</v>
      </c>
      <c r="C189" s="1" t="s">
        <v>191</v>
      </c>
      <c r="D189" s="3" t="s">
        <v>2</v>
      </c>
    </row>
    <row r="190" customFormat="false" ht="12.75" hidden="false" customHeight="false" outlineLevel="0" collapsed="false">
      <c r="A190" s="1" t="n">
        <v>1278</v>
      </c>
      <c r="B190" s="2" t="s">
        <v>128</v>
      </c>
      <c r="C190" s="1" t="s">
        <v>192</v>
      </c>
      <c r="D190" s="3" t="s">
        <v>2</v>
      </c>
    </row>
    <row r="191" customFormat="false" ht="12.75" hidden="false" customHeight="false" outlineLevel="0" collapsed="false">
      <c r="A191" s="1" t="n">
        <v>1268</v>
      </c>
      <c r="B191" s="2" t="s">
        <v>128</v>
      </c>
      <c r="C191" s="1" t="s">
        <v>193</v>
      </c>
      <c r="D191" s="3" t="s">
        <v>24</v>
      </c>
    </row>
    <row r="192" customFormat="false" ht="12.75" hidden="false" customHeight="false" outlineLevel="0" collapsed="false">
      <c r="A192" s="1" t="n">
        <v>1346</v>
      </c>
      <c r="B192" s="2" t="s">
        <v>128</v>
      </c>
      <c r="C192" s="1" t="s">
        <v>194</v>
      </c>
      <c r="D192" s="3" t="s">
        <v>2</v>
      </c>
    </row>
    <row r="193" customFormat="false" ht="12.75" hidden="false" customHeight="false" outlineLevel="0" collapsed="false">
      <c r="A193" s="1" t="n">
        <v>1308</v>
      </c>
      <c r="B193" s="2" t="s">
        <v>128</v>
      </c>
      <c r="C193" s="1" t="s">
        <v>195</v>
      </c>
      <c r="D193" s="3" t="s">
        <v>2</v>
      </c>
    </row>
    <row r="194" customFormat="false" ht="12.75" hidden="false" customHeight="false" outlineLevel="0" collapsed="false">
      <c r="A194" s="1" t="n">
        <v>1299</v>
      </c>
      <c r="B194" s="2" t="s">
        <v>128</v>
      </c>
      <c r="C194" s="1" t="s">
        <v>196</v>
      </c>
      <c r="D194" s="3" t="s">
        <v>2</v>
      </c>
    </row>
    <row r="195" customFormat="false" ht="12.75" hidden="false" customHeight="false" outlineLevel="0" collapsed="false">
      <c r="A195" s="1" t="n">
        <v>1249</v>
      </c>
      <c r="B195" s="2" t="s">
        <v>128</v>
      </c>
      <c r="C195" s="1" t="s">
        <v>197</v>
      </c>
      <c r="D195" s="3" t="s">
        <v>2</v>
      </c>
    </row>
    <row r="196" customFormat="false" ht="12.75" hidden="false" customHeight="false" outlineLevel="0" collapsed="false">
      <c r="A196" s="1" t="n">
        <v>1319</v>
      </c>
      <c r="B196" s="2" t="s">
        <v>128</v>
      </c>
      <c r="C196" s="1" t="s">
        <v>198</v>
      </c>
      <c r="D196" s="3" t="s">
        <v>2</v>
      </c>
    </row>
    <row r="197" customFormat="false" ht="12.75" hidden="false" customHeight="false" outlineLevel="0" collapsed="false">
      <c r="A197" s="1" t="n">
        <v>1304</v>
      </c>
      <c r="B197" s="2" t="s">
        <v>128</v>
      </c>
      <c r="C197" s="1" t="s">
        <v>199</v>
      </c>
      <c r="D197" s="3" t="s">
        <v>20</v>
      </c>
    </row>
    <row r="198" customFormat="false" ht="12.75" hidden="false" customHeight="false" outlineLevel="0" collapsed="false">
      <c r="A198" s="1" t="n">
        <v>1305</v>
      </c>
      <c r="B198" s="2" t="s">
        <v>128</v>
      </c>
      <c r="C198" s="1" t="s">
        <v>200</v>
      </c>
      <c r="D198" s="3" t="s">
        <v>24</v>
      </c>
    </row>
    <row r="199" customFormat="false" ht="12.75" hidden="false" customHeight="false" outlineLevel="0" collapsed="false">
      <c r="A199" s="1" t="n">
        <v>1303</v>
      </c>
      <c r="B199" s="2" t="s">
        <v>128</v>
      </c>
      <c r="C199" s="1" t="s">
        <v>201</v>
      </c>
      <c r="D199" s="3" t="s">
        <v>24</v>
      </c>
    </row>
    <row r="200" customFormat="false" ht="12.75" hidden="false" customHeight="false" outlineLevel="0" collapsed="false">
      <c r="A200" s="1" t="n">
        <v>1327</v>
      </c>
      <c r="B200" s="2" t="s">
        <v>128</v>
      </c>
      <c r="C200" s="1" t="s">
        <v>202</v>
      </c>
      <c r="D200" s="3" t="s">
        <v>20</v>
      </c>
    </row>
    <row r="201" customFormat="false" ht="12.75" hidden="false" customHeight="false" outlineLevel="0" collapsed="false">
      <c r="A201" s="1" t="n">
        <v>1332</v>
      </c>
      <c r="B201" s="2" t="s">
        <v>128</v>
      </c>
      <c r="C201" s="1" t="s">
        <v>203</v>
      </c>
      <c r="D201" s="3" t="s">
        <v>20</v>
      </c>
    </row>
    <row r="202" customFormat="false" ht="12.75" hidden="false" customHeight="false" outlineLevel="0" collapsed="false">
      <c r="A202" s="1" t="n">
        <v>1347</v>
      </c>
      <c r="B202" s="2" t="s">
        <v>128</v>
      </c>
      <c r="C202" s="1" t="s">
        <v>204</v>
      </c>
      <c r="D202" s="3" t="s">
        <v>20</v>
      </c>
    </row>
    <row r="203" customFormat="false" ht="12.75" hidden="false" customHeight="false" outlineLevel="0" collapsed="false">
      <c r="A203" s="1" t="n">
        <v>1348</v>
      </c>
      <c r="B203" s="2" t="s">
        <v>128</v>
      </c>
      <c r="C203" s="1" t="s">
        <v>205</v>
      </c>
      <c r="D203" s="3" t="s">
        <v>2</v>
      </c>
    </row>
    <row r="204" customFormat="false" ht="12.75" hidden="false" customHeight="false" outlineLevel="0" collapsed="false">
      <c r="A204" s="1" t="n">
        <v>1306</v>
      </c>
      <c r="B204" s="2" t="s">
        <v>128</v>
      </c>
      <c r="C204" s="1" t="s">
        <v>206</v>
      </c>
      <c r="D204" s="3" t="s">
        <v>2</v>
      </c>
    </row>
    <row r="205" customFormat="false" ht="12.75" hidden="false" customHeight="false" outlineLevel="0" collapsed="false">
      <c r="A205" s="1" t="n">
        <v>1323</v>
      </c>
      <c r="B205" s="2" t="s">
        <v>128</v>
      </c>
      <c r="C205" s="1" t="s">
        <v>207</v>
      </c>
      <c r="D205" s="3" t="s">
        <v>2</v>
      </c>
    </row>
    <row r="206" customFormat="false" ht="12.75" hidden="false" customHeight="false" outlineLevel="0" collapsed="false">
      <c r="A206" s="1" t="n">
        <v>1298</v>
      </c>
      <c r="B206" s="2" t="s">
        <v>128</v>
      </c>
      <c r="C206" s="1" t="s">
        <v>208</v>
      </c>
      <c r="D206" s="3" t="s">
        <v>10</v>
      </c>
    </row>
    <row r="207" customFormat="false" ht="12.75" hidden="false" customHeight="false" outlineLevel="0" collapsed="false">
      <c r="A207" s="1" t="n">
        <v>1271</v>
      </c>
      <c r="B207" s="2" t="s">
        <v>128</v>
      </c>
      <c r="C207" s="1" t="s">
        <v>209</v>
      </c>
      <c r="D207" s="3" t="s">
        <v>2</v>
      </c>
    </row>
    <row r="208" customFormat="false" ht="12.75" hidden="false" customHeight="false" outlineLevel="0" collapsed="false">
      <c r="A208" s="1" t="n">
        <v>1281</v>
      </c>
      <c r="B208" s="2" t="s">
        <v>128</v>
      </c>
      <c r="C208" s="1" t="s">
        <v>210</v>
      </c>
      <c r="D208" s="3" t="s">
        <v>10</v>
      </c>
    </row>
    <row r="209" customFormat="false" ht="12.75" hidden="false" customHeight="false" outlineLevel="0" collapsed="false">
      <c r="A209" s="1" t="n">
        <v>1337</v>
      </c>
      <c r="B209" s="2" t="s">
        <v>128</v>
      </c>
      <c r="C209" s="1" t="s">
        <v>211</v>
      </c>
      <c r="D209" s="3" t="s">
        <v>10</v>
      </c>
    </row>
    <row r="210" customFormat="false" ht="12.75" hidden="false" customHeight="false" outlineLevel="0" collapsed="false">
      <c r="A210" s="1" t="n">
        <v>1300</v>
      </c>
      <c r="B210" s="2" t="s">
        <v>128</v>
      </c>
      <c r="C210" s="1" t="s">
        <v>212</v>
      </c>
      <c r="D210" s="3" t="s">
        <v>10</v>
      </c>
    </row>
    <row r="211" customFormat="false" ht="12.75" hidden="false" customHeight="false" outlineLevel="0" collapsed="false">
      <c r="A211" s="1" t="n">
        <v>1254</v>
      </c>
      <c r="B211" s="2" t="s">
        <v>128</v>
      </c>
      <c r="C211" s="1" t="s">
        <v>213</v>
      </c>
      <c r="D211" s="3" t="s">
        <v>10</v>
      </c>
    </row>
    <row r="212" customFormat="false" ht="12.75" hidden="false" customHeight="false" outlineLevel="0" collapsed="false">
      <c r="A212" s="1" t="n">
        <v>1294</v>
      </c>
      <c r="B212" s="2" t="s">
        <v>128</v>
      </c>
      <c r="C212" s="1" t="s">
        <v>214</v>
      </c>
      <c r="D212" s="3" t="s">
        <v>2</v>
      </c>
    </row>
    <row r="213" customFormat="false" ht="12.75" hidden="false" customHeight="false" outlineLevel="0" collapsed="false">
      <c r="A213" s="1" t="n">
        <v>1270</v>
      </c>
      <c r="B213" s="2" t="s">
        <v>128</v>
      </c>
      <c r="C213" s="1" t="s">
        <v>215</v>
      </c>
      <c r="D213" s="3" t="s">
        <v>2</v>
      </c>
    </row>
    <row r="214" customFormat="false" ht="12.75" hidden="false" customHeight="false" outlineLevel="0" collapsed="false">
      <c r="A214" s="1" t="n">
        <v>1302</v>
      </c>
      <c r="B214" s="2" t="s">
        <v>128</v>
      </c>
      <c r="C214" s="1" t="s">
        <v>216</v>
      </c>
      <c r="D214" s="3" t="s">
        <v>2</v>
      </c>
    </row>
    <row r="215" customFormat="false" ht="12.75" hidden="false" customHeight="false" outlineLevel="0" collapsed="false">
      <c r="A215" s="1" t="n">
        <v>1272</v>
      </c>
      <c r="B215" s="2" t="s">
        <v>128</v>
      </c>
      <c r="C215" s="1" t="s">
        <v>217</v>
      </c>
      <c r="D215" s="3" t="s">
        <v>10</v>
      </c>
    </row>
    <row r="216" customFormat="false" ht="12.75" hidden="false" customHeight="false" outlineLevel="0" collapsed="false">
      <c r="A216" s="1" t="n">
        <v>1259</v>
      </c>
      <c r="B216" s="2" t="s">
        <v>128</v>
      </c>
      <c r="C216" s="1" t="s">
        <v>218</v>
      </c>
      <c r="D216" s="3" t="s">
        <v>2</v>
      </c>
    </row>
    <row r="217" customFormat="false" ht="12.75" hidden="false" customHeight="false" outlineLevel="0" collapsed="false">
      <c r="A217" s="1" t="n">
        <v>1322</v>
      </c>
      <c r="B217" s="2" t="s">
        <v>128</v>
      </c>
      <c r="C217" s="1" t="s">
        <v>219</v>
      </c>
      <c r="D217" s="3" t="s">
        <v>2</v>
      </c>
    </row>
    <row r="218" customFormat="false" ht="12.75" hidden="false" customHeight="false" outlineLevel="0" collapsed="false">
      <c r="A218" s="1" t="n">
        <v>1280</v>
      </c>
      <c r="B218" s="2" t="s">
        <v>128</v>
      </c>
      <c r="C218" s="1" t="s">
        <v>220</v>
      </c>
      <c r="D218" s="3" t="s">
        <v>2</v>
      </c>
    </row>
    <row r="219" customFormat="false" ht="12.75" hidden="false" customHeight="false" outlineLevel="0" collapsed="false">
      <c r="A219" s="1" t="n">
        <v>1262</v>
      </c>
      <c r="B219" s="2" t="s">
        <v>128</v>
      </c>
      <c r="C219" s="1" t="s">
        <v>221</v>
      </c>
      <c r="D219" s="3" t="s">
        <v>20</v>
      </c>
    </row>
    <row r="220" customFormat="false" ht="12.75" hidden="false" customHeight="false" outlineLevel="0" collapsed="false">
      <c r="A220" s="1" t="n">
        <v>1307</v>
      </c>
      <c r="B220" s="2" t="s">
        <v>128</v>
      </c>
      <c r="C220" s="1" t="s">
        <v>222</v>
      </c>
      <c r="D220" s="3" t="s">
        <v>2</v>
      </c>
    </row>
    <row r="221" customFormat="false" ht="12.75" hidden="false" customHeight="false" outlineLevel="0" collapsed="false">
      <c r="A221" s="1" t="n">
        <v>1248</v>
      </c>
      <c r="B221" s="2" t="s">
        <v>128</v>
      </c>
      <c r="C221" s="1" t="s">
        <v>223</v>
      </c>
      <c r="D221" s="3" t="s">
        <v>2</v>
      </c>
    </row>
    <row r="222" customFormat="false" ht="12.75" hidden="false" customHeight="false" outlineLevel="0" collapsed="false">
      <c r="A222" s="1" t="n">
        <v>1345</v>
      </c>
      <c r="B222" s="2" t="s">
        <v>128</v>
      </c>
      <c r="C222" s="1" t="s">
        <v>224</v>
      </c>
      <c r="D222" s="3" t="s">
        <v>2</v>
      </c>
    </row>
    <row r="223" customFormat="false" ht="12.75" hidden="false" customHeight="false" outlineLevel="0" collapsed="false">
      <c r="A223" s="1" t="n">
        <v>1344</v>
      </c>
      <c r="B223" s="2" t="s">
        <v>128</v>
      </c>
      <c r="C223" s="1" t="s">
        <v>225</v>
      </c>
      <c r="D223" s="3" t="s">
        <v>2</v>
      </c>
    </row>
    <row r="224" customFormat="false" ht="12.75" hidden="false" customHeight="false" outlineLevel="0" collapsed="false">
      <c r="A224" s="1" t="n">
        <v>1287</v>
      </c>
      <c r="B224" s="2" t="s">
        <v>128</v>
      </c>
      <c r="C224" s="1" t="s">
        <v>226</v>
      </c>
      <c r="D224" s="3" t="s">
        <v>5</v>
      </c>
    </row>
    <row r="225" customFormat="false" ht="12.75" hidden="false" customHeight="false" outlineLevel="0" collapsed="false">
      <c r="A225" s="1" t="n">
        <v>1285</v>
      </c>
      <c r="B225" s="2" t="s">
        <v>128</v>
      </c>
      <c r="C225" s="1" t="s">
        <v>227</v>
      </c>
      <c r="D225" s="3" t="s">
        <v>5</v>
      </c>
    </row>
    <row r="226" customFormat="false" ht="12.75" hidden="false" customHeight="false" outlineLevel="0" collapsed="false">
      <c r="A226" s="1" t="n">
        <v>1288</v>
      </c>
      <c r="B226" s="2" t="s">
        <v>128</v>
      </c>
      <c r="C226" s="1" t="s">
        <v>228</v>
      </c>
      <c r="D226" s="3" t="s">
        <v>5</v>
      </c>
    </row>
    <row r="227" customFormat="false" ht="12.75" hidden="false" customHeight="false" outlineLevel="0" collapsed="false">
      <c r="A227" s="1" t="n">
        <v>1251</v>
      </c>
      <c r="B227" s="2" t="s">
        <v>128</v>
      </c>
      <c r="C227" s="1" t="s">
        <v>229</v>
      </c>
      <c r="D227" s="3" t="s">
        <v>2</v>
      </c>
    </row>
    <row r="228" customFormat="false" ht="12.75" hidden="false" customHeight="false" outlineLevel="0" collapsed="false">
      <c r="A228" s="1" t="n">
        <v>1295</v>
      </c>
      <c r="B228" s="2" t="s">
        <v>128</v>
      </c>
      <c r="C228" s="1" t="s">
        <v>230</v>
      </c>
      <c r="D228" s="3" t="s">
        <v>5</v>
      </c>
    </row>
    <row r="229" customFormat="false" ht="12.75" hidden="false" customHeight="false" outlineLevel="0" collapsed="false">
      <c r="A229" s="1" t="n">
        <v>1269</v>
      </c>
      <c r="B229" s="2" t="s">
        <v>128</v>
      </c>
      <c r="C229" s="1" t="s">
        <v>231</v>
      </c>
      <c r="D229" s="3" t="s">
        <v>5</v>
      </c>
    </row>
    <row r="230" customFormat="false" ht="12.75" hidden="false" customHeight="false" outlineLevel="0" collapsed="false">
      <c r="A230" s="1" t="n">
        <v>1335</v>
      </c>
      <c r="B230" s="2" t="s">
        <v>128</v>
      </c>
      <c r="C230" s="1" t="s">
        <v>232</v>
      </c>
      <c r="D230" s="3" t="s">
        <v>5</v>
      </c>
    </row>
    <row r="231" customFormat="false" ht="12.75" hidden="false" customHeight="false" outlineLevel="0" collapsed="false">
      <c r="A231" s="1" t="n">
        <v>1331</v>
      </c>
      <c r="B231" s="2" t="s">
        <v>128</v>
      </c>
      <c r="C231" s="1" t="s">
        <v>233</v>
      </c>
      <c r="D231" s="3" t="s">
        <v>2</v>
      </c>
    </row>
    <row r="232" customFormat="false" ht="12.75" hidden="false" customHeight="false" outlineLevel="0" collapsed="false">
      <c r="A232" s="1" t="n">
        <v>1318</v>
      </c>
      <c r="B232" s="2" t="s">
        <v>128</v>
      </c>
      <c r="C232" s="1" t="s">
        <v>234</v>
      </c>
      <c r="D232" s="3" t="s">
        <v>2</v>
      </c>
    </row>
    <row r="233" customFormat="false" ht="12.75" hidden="false" customHeight="false" outlineLevel="0" collapsed="false">
      <c r="A233" s="1" t="n">
        <v>1317</v>
      </c>
      <c r="B233" s="2" t="s">
        <v>128</v>
      </c>
      <c r="C233" s="1" t="s">
        <v>235</v>
      </c>
      <c r="D233" s="3" t="s">
        <v>2</v>
      </c>
    </row>
    <row r="234" customFormat="false" ht="12.75" hidden="false" customHeight="false" outlineLevel="0" collapsed="false">
      <c r="A234" s="1" t="n">
        <v>1247</v>
      </c>
      <c r="B234" s="2" t="s">
        <v>128</v>
      </c>
      <c r="C234" s="1" t="s">
        <v>236</v>
      </c>
      <c r="D234" s="3" t="s">
        <v>10</v>
      </c>
    </row>
    <row r="235" s="5" customFormat="true" ht="21" hidden="false" customHeight="true" outlineLevel="0" collapsed="false">
      <c r="A235" s="4" t="str">
        <f aca="false">B236</f>
        <v>CT</v>
      </c>
      <c r="B235" s="4"/>
      <c r="C235" s="4"/>
      <c r="D235" s="4"/>
    </row>
    <row r="236" customFormat="false" ht="12.75" hidden="false" customHeight="false" outlineLevel="0" collapsed="false">
      <c r="A236" s="1" t="n">
        <v>66</v>
      </c>
      <c r="B236" s="2" t="s">
        <v>237</v>
      </c>
      <c r="C236" s="1" t="s">
        <v>238</v>
      </c>
      <c r="D236" s="3" t="s">
        <v>10</v>
      </c>
    </row>
    <row r="237" customFormat="false" ht="12.75" hidden="false" customHeight="false" outlineLevel="0" collapsed="false">
      <c r="A237" s="1" t="n">
        <v>74</v>
      </c>
      <c r="B237" s="2" t="s">
        <v>237</v>
      </c>
      <c r="C237" s="1" t="s">
        <v>239</v>
      </c>
      <c r="D237" s="3" t="s">
        <v>10</v>
      </c>
    </row>
    <row r="238" customFormat="false" ht="12.75" hidden="false" customHeight="false" outlineLevel="0" collapsed="false">
      <c r="A238" s="1" t="n">
        <v>79</v>
      </c>
      <c r="B238" s="2" t="s">
        <v>237</v>
      </c>
      <c r="C238" s="1" t="s">
        <v>240</v>
      </c>
      <c r="D238" s="3" t="s">
        <v>10</v>
      </c>
    </row>
    <row r="239" customFormat="false" ht="12.75" hidden="false" customHeight="false" outlineLevel="0" collapsed="false">
      <c r="A239" s="1" t="n">
        <v>60</v>
      </c>
      <c r="B239" s="2" t="s">
        <v>237</v>
      </c>
      <c r="C239" s="1" t="s">
        <v>241</v>
      </c>
      <c r="D239" s="3" t="s">
        <v>10</v>
      </c>
    </row>
    <row r="240" customFormat="false" ht="12.75" hidden="false" customHeight="false" outlineLevel="0" collapsed="false">
      <c r="A240" s="1" t="n">
        <v>80</v>
      </c>
      <c r="B240" s="2" t="s">
        <v>237</v>
      </c>
      <c r="C240" s="1" t="s">
        <v>242</v>
      </c>
      <c r="D240" s="3" t="s">
        <v>2</v>
      </c>
    </row>
    <row r="241" customFormat="false" ht="12.75" hidden="false" customHeight="false" outlineLevel="0" collapsed="false">
      <c r="A241" s="1" t="n">
        <v>75</v>
      </c>
      <c r="B241" s="2" t="s">
        <v>237</v>
      </c>
      <c r="C241" s="1" t="s">
        <v>243</v>
      </c>
      <c r="D241" s="3" t="s">
        <v>2</v>
      </c>
    </row>
    <row r="242" customFormat="false" ht="12.75" hidden="false" customHeight="false" outlineLevel="0" collapsed="false">
      <c r="A242" s="1" t="n">
        <v>67</v>
      </c>
      <c r="B242" s="2" t="s">
        <v>237</v>
      </c>
      <c r="C242" s="1" t="s">
        <v>244</v>
      </c>
      <c r="D242" s="3" t="s">
        <v>2</v>
      </c>
    </row>
    <row r="243" customFormat="false" ht="12.75" hidden="false" customHeight="false" outlineLevel="0" collapsed="false">
      <c r="A243" s="1" t="n">
        <v>61</v>
      </c>
      <c r="B243" s="2" t="s">
        <v>237</v>
      </c>
      <c r="C243" s="1" t="s">
        <v>245</v>
      </c>
      <c r="D243" s="3" t="s">
        <v>2</v>
      </c>
    </row>
    <row r="244" customFormat="false" ht="12.75" hidden="false" customHeight="false" outlineLevel="0" collapsed="false">
      <c r="A244" s="1" t="n">
        <v>82</v>
      </c>
      <c r="B244" s="2" t="s">
        <v>237</v>
      </c>
      <c r="C244" s="1" t="s">
        <v>246</v>
      </c>
      <c r="D244" s="3" t="s">
        <v>24</v>
      </c>
    </row>
    <row r="245" customFormat="false" ht="12.75" hidden="false" customHeight="false" outlineLevel="0" collapsed="false">
      <c r="A245" s="1" t="n">
        <v>84</v>
      </c>
      <c r="B245" s="2" t="s">
        <v>237</v>
      </c>
      <c r="C245" s="1" t="s">
        <v>247</v>
      </c>
      <c r="D245" s="3" t="s">
        <v>24</v>
      </c>
    </row>
    <row r="246" customFormat="false" ht="12.75" hidden="false" customHeight="false" outlineLevel="0" collapsed="false">
      <c r="A246" s="1" t="n">
        <v>85</v>
      </c>
      <c r="B246" s="2" t="s">
        <v>237</v>
      </c>
      <c r="C246" s="1" t="s">
        <v>248</v>
      </c>
      <c r="D246" s="3" t="s">
        <v>24</v>
      </c>
    </row>
    <row r="247" customFormat="false" ht="12.75" hidden="false" customHeight="false" outlineLevel="0" collapsed="false">
      <c r="A247" s="1" t="n">
        <v>86</v>
      </c>
      <c r="B247" s="2" t="s">
        <v>237</v>
      </c>
      <c r="C247" s="1" t="s">
        <v>249</v>
      </c>
      <c r="D247" s="3" t="s">
        <v>24</v>
      </c>
    </row>
    <row r="248" customFormat="false" ht="12.75" hidden="false" customHeight="false" outlineLevel="0" collapsed="false">
      <c r="A248" s="1" t="n">
        <v>87</v>
      </c>
      <c r="B248" s="2" t="s">
        <v>237</v>
      </c>
      <c r="C248" s="1" t="s">
        <v>250</v>
      </c>
      <c r="D248" s="3" t="s">
        <v>24</v>
      </c>
    </row>
    <row r="249" customFormat="false" ht="12.75" hidden="false" customHeight="false" outlineLevel="0" collapsed="false">
      <c r="A249" s="1" t="n">
        <v>88</v>
      </c>
      <c r="B249" s="2" t="s">
        <v>237</v>
      </c>
      <c r="C249" s="1" t="s">
        <v>251</v>
      </c>
      <c r="D249" s="3" t="s">
        <v>24</v>
      </c>
    </row>
    <row r="250" customFormat="false" ht="12.75" hidden="false" customHeight="false" outlineLevel="0" collapsed="false">
      <c r="A250" s="1" t="n">
        <v>89</v>
      </c>
      <c r="B250" s="2" t="s">
        <v>237</v>
      </c>
      <c r="C250" s="1" t="s">
        <v>252</v>
      </c>
      <c r="D250" s="3" t="s">
        <v>24</v>
      </c>
    </row>
    <row r="251" customFormat="false" ht="12.75" hidden="false" customHeight="false" outlineLevel="0" collapsed="false">
      <c r="A251" s="1" t="n">
        <v>90</v>
      </c>
      <c r="B251" s="2" t="s">
        <v>237</v>
      </c>
      <c r="C251" s="1" t="s">
        <v>253</v>
      </c>
      <c r="D251" s="3" t="s">
        <v>24</v>
      </c>
    </row>
    <row r="252" customFormat="false" ht="12.75" hidden="false" customHeight="false" outlineLevel="0" collapsed="false">
      <c r="A252" s="1" t="n">
        <v>91</v>
      </c>
      <c r="B252" s="2" t="s">
        <v>237</v>
      </c>
      <c r="C252" s="1" t="s">
        <v>254</v>
      </c>
      <c r="D252" s="3" t="s">
        <v>24</v>
      </c>
    </row>
    <row r="253" customFormat="false" ht="12.75" hidden="false" customHeight="false" outlineLevel="0" collapsed="false">
      <c r="A253" s="1" t="n">
        <v>92</v>
      </c>
      <c r="B253" s="2" t="s">
        <v>237</v>
      </c>
      <c r="C253" s="1" t="s">
        <v>255</v>
      </c>
      <c r="D253" s="3" t="s">
        <v>24</v>
      </c>
    </row>
    <row r="254" customFormat="false" ht="12.75" hidden="false" customHeight="false" outlineLevel="0" collapsed="false">
      <c r="A254" s="1" t="n">
        <v>93</v>
      </c>
      <c r="B254" s="2" t="s">
        <v>237</v>
      </c>
      <c r="C254" s="1" t="s">
        <v>256</v>
      </c>
      <c r="D254" s="3" t="s">
        <v>24</v>
      </c>
    </row>
    <row r="255" customFormat="false" ht="12.75" hidden="false" customHeight="false" outlineLevel="0" collapsed="false">
      <c r="A255" s="1" t="n">
        <v>64</v>
      </c>
      <c r="B255" s="2" t="s">
        <v>237</v>
      </c>
      <c r="C255" s="1" t="s">
        <v>257</v>
      </c>
      <c r="D255" s="3" t="s">
        <v>24</v>
      </c>
    </row>
    <row r="256" customFormat="false" ht="12.75" hidden="false" customHeight="false" outlineLevel="0" collapsed="false">
      <c r="A256" s="1" t="n">
        <v>109</v>
      </c>
      <c r="B256" s="2" t="s">
        <v>237</v>
      </c>
      <c r="C256" s="1" t="s">
        <v>258</v>
      </c>
      <c r="D256" s="3" t="s">
        <v>24</v>
      </c>
    </row>
    <row r="257" customFormat="false" ht="12.75" hidden="false" customHeight="false" outlineLevel="0" collapsed="false">
      <c r="A257" s="1" t="n">
        <v>69</v>
      </c>
      <c r="B257" s="2" t="s">
        <v>237</v>
      </c>
      <c r="C257" s="1" t="s">
        <v>259</v>
      </c>
      <c r="D257" s="3" t="s">
        <v>24</v>
      </c>
    </row>
    <row r="258" customFormat="false" ht="12.75" hidden="false" customHeight="false" outlineLevel="0" collapsed="false">
      <c r="A258" s="1" t="n">
        <v>70</v>
      </c>
      <c r="B258" s="2" t="s">
        <v>237</v>
      </c>
      <c r="C258" s="1" t="s">
        <v>260</v>
      </c>
      <c r="D258" s="3" t="s">
        <v>24</v>
      </c>
    </row>
    <row r="259" customFormat="false" ht="12.75" hidden="false" customHeight="false" outlineLevel="0" collapsed="false">
      <c r="A259" s="1" t="n">
        <v>107</v>
      </c>
      <c r="B259" s="2" t="s">
        <v>237</v>
      </c>
      <c r="C259" s="1" t="s">
        <v>261</v>
      </c>
      <c r="D259" s="3" t="s">
        <v>20</v>
      </c>
    </row>
    <row r="260" customFormat="false" ht="12.75" hidden="false" customHeight="false" outlineLevel="0" collapsed="false">
      <c r="A260" s="1" t="n">
        <v>106</v>
      </c>
      <c r="B260" s="2" t="s">
        <v>237</v>
      </c>
      <c r="C260" s="1" t="s">
        <v>262</v>
      </c>
      <c r="D260" s="3" t="s">
        <v>20</v>
      </c>
    </row>
    <row r="261" customFormat="false" ht="12.75" hidden="false" customHeight="false" outlineLevel="0" collapsed="false">
      <c r="A261" s="1" t="n">
        <v>77</v>
      </c>
      <c r="B261" s="2" t="s">
        <v>237</v>
      </c>
      <c r="C261" s="1" t="s">
        <v>263</v>
      </c>
      <c r="D261" s="3" t="s">
        <v>24</v>
      </c>
    </row>
    <row r="262" customFormat="false" ht="12.75" hidden="false" customHeight="false" outlineLevel="0" collapsed="false">
      <c r="A262" s="1" t="n">
        <v>63</v>
      </c>
      <c r="B262" s="2" t="s">
        <v>237</v>
      </c>
      <c r="C262" s="1" t="s">
        <v>264</v>
      </c>
      <c r="D262" s="3" t="s">
        <v>24</v>
      </c>
    </row>
    <row r="263" customFormat="false" ht="12.75" hidden="false" customHeight="false" outlineLevel="0" collapsed="false">
      <c r="A263" s="1" t="n">
        <v>58</v>
      </c>
      <c r="B263" s="2" t="s">
        <v>237</v>
      </c>
      <c r="C263" s="1" t="s">
        <v>265</v>
      </c>
      <c r="D263" s="3" t="s">
        <v>2</v>
      </c>
    </row>
    <row r="264" customFormat="false" ht="12.75" hidden="false" customHeight="false" outlineLevel="0" collapsed="false">
      <c r="A264" s="1" t="n">
        <v>52</v>
      </c>
      <c r="B264" s="2" t="s">
        <v>237</v>
      </c>
      <c r="C264" s="1" t="s">
        <v>266</v>
      </c>
      <c r="D264" s="3" t="s">
        <v>24</v>
      </c>
    </row>
    <row r="265" customFormat="false" ht="12.75" hidden="false" customHeight="false" outlineLevel="0" collapsed="false">
      <c r="A265" s="1" t="n">
        <v>53</v>
      </c>
      <c r="B265" s="2" t="s">
        <v>237</v>
      </c>
      <c r="C265" s="1" t="s">
        <v>267</v>
      </c>
      <c r="D265" s="3" t="s">
        <v>24</v>
      </c>
    </row>
    <row r="266" customFormat="false" ht="12.75" hidden="false" customHeight="false" outlineLevel="0" collapsed="false">
      <c r="A266" s="1" t="n">
        <v>54</v>
      </c>
      <c r="B266" s="2" t="s">
        <v>237</v>
      </c>
      <c r="C266" s="1" t="s">
        <v>268</v>
      </c>
      <c r="D266" s="3" t="s">
        <v>24</v>
      </c>
    </row>
    <row r="267" customFormat="false" ht="12.75" hidden="false" customHeight="false" outlineLevel="0" collapsed="false">
      <c r="A267" s="1" t="n">
        <v>62</v>
      </c>
      <c r="B267" s="2" t="s">
        <v>237</v>
      </c>
      <c r="C267" s="1" t="s">
        <v>269</v>
      </c>
      <c r="D267" s="3" t="s">
        <v>2</v>
      </c>
    </row>
    <row r="268" customFormat="false" ht="12.75" hidden="false" customHeight="false" outlineLevel="0" collapsed="false">
      <c r="A268" s="1" t="n">
        <v>76</v>
      </c>
      <c r="B268" s="2" t="s">
        <v>237</v>
      </c>
      <c r="C268" s="1" t="s">
        <v>270</v>
      </c>
      <c r="D268" s="3" t="s">
        <v>2</v>
      </c>
    </row>
    <row r="269" customFormat="false" ht="12.75" hidden="false" customHeight="false" outlineLevel="0" collapsed="false">
      <c r="A269" s="1" t="n">
        <v>50</v>
      </c>
      <c r="B269" s="2" t="s">
        <v>237</v>
      </c>
      <c r="C269" s="1" t="s">
        <v>271</v>
      </c>
      <c r="D269" s="3" t="s">
        <v>2</v>
      </c>
    </row>
    <row r="270" customFormat="false" ht="12.75" hidden="false" customHeight="false" outlineLevel="0" collapsed="false">
      <c r="A270" s="1" t="n">
        <v>94</v>
      </c>
      <c r="B270" s="2" t="s">
        <v>237</v>
      </c>
      <c r="C270" s="1" t="s">
        <v>272</v>
      </c>
      <c r="D270" s="3" t="s">
        <v>24</v>
      </c>
    </row>
    <row r="271" customFormat="false" ht="12.75" hidden="false" customHeight="false" outlineLevel="0" collapsed="false">
      <c r="A271" s="1" t="n">
        <v>95</v>
      </c>
      <c r="B271" s="2" t="s">
        <v>237</v>
      </c>
      <c r="C271" s="1" t="s">
        <v>273</v>
      </c>
      <c r="D271" s="3" t="s">
        <v>24</v>
      </c>
    </row>
    <row r="272" customFormat="false" ht="12.75" hidden="false" customHeight="false" outlineLevel="0" collapsed="false">
      <c r="A272" s="1" t="n">
        <v>96</v>
      </c>
      <c r="B272" s="2" t="s">
        <v>237</v>
      </c>
      <c r="C272" s="1" t="s">
        <v>274</v>
      </c>
      <c r="D272" s="3" t="s">
        <v>24</v>
      </c>
    </row>
    <row r="273" customFormat="false" ht="12.75" hidden="false" customHeight="false" outlineLevel="0" collapsed="false">
      <c r="A273" s="1" t="n">
        <v>97</v>
      </c>
      <c r="B273" s="2" t="s">
        <v>237</v>
      </c>
      <c r="C273" s="1" t="s">
        <v>275</v>
      </c>
      <c r="D273" s="3" t="s">
        <v>24</v>
      </c>
    </row>
    <row r="274" customFormat="false" ht="12.75" hidden="false" customHeight="false" outlineLevel="0" collapsed="false">
      <c r="A274" s="1" t="n">
        <v>98</v>
      </c>
      <c r="B274" s="2" t="s">
        <v>237</v>
      </c>
      <c r="C274" s="1" t="s">
        <v>276</v>
      </c>
      <c r="D274" s="3" t="s">
        <v>24</v>
      </c>
    </row>
    <row r="275" customFormat="false" ht="12.75" hidden="false" customHeight="false" outlineLevel="0" collapsed="false">
      <c r="A275" s="1" t="n">
        <v>99</v>
      </c>
      <c r="B275" s="2" t="s">
        <v>237</v>
      </c>
      <c r="C275" s="1" t="s">
        <v>277</v>
      </c>
      <c r="D275" s="3" t="s">
        <v>24</v>
      </c>
    </row>
    <row r="276" customFormat="false" ht="12.75" hidden="false" customHeight="false" outlineLevel="0" collapsed="false">
      <c r="A276" s="1" t="n">
        <v>100</v>
      </c>
      <c r="B276" s="2" t="s">
        <v>237</v>
      </c>
      <c r="C276" s="1" t="s">
        <v>278</v>
      </c>
      <c r="D276" s="3" t="s">
        <v>24</v>
      </c>
    </row>
    <row r="277" customFormat="false" ht="12.75" hidden="false" customHeight="false" outlineLevel="0" collapsed="false">
      <c r="A277" s="1" t="n">
        <v>59</v>
      </c>
      <c r="B277" s="2" t="s">
        <v>237</v>
      </c>
      <c r="C277" s="1" t="s">
        <v>279</v>
      </c>
      <c r="D277" s="3" t="s">
        <v>2</v>
      </c>
    </row>
    <row r="278" customFormat="false" ht="12.75" hidden="false" customHeight="false" outlineLevel="0" collapsed="false">
      <c r="A278" s="1" t="n">
        <v>83</v>
      </c>
      <c r="B278" s="2" t="s">
        <v>237</v>
      </c>
      <c r="C278" s="1" t="s">
        <v>280</v>
      </c>
      <c r="D278" s="3" t="s">
        <v>10</v>
      </c>
    </row>
    <row r="279" customFormat="false" ht="12.75" hidden="false" customHeight="false" outlineLevel="0" collapsed="false">
      <c r="A279" s="1" t="n">
        <v>55</v>
      </c>
      <c r="B279" s="2" t="s">
        <v>237</v>
      </c>
      <c r="C279" s="1" t="s">
        <v>281</v>
      </c>
      <c r="D279" s="3" t="s">
        <v>2</v>
      </c>
    </row>
    <row r="280" customFormat="false" ht="12.75" hidden="false" customHeight="false" outlineLevel="0" collapsed="false">
      <c r="A280" s="1" t="n">
        <v>108</v>
      </c>
      <c r="B280" s="2" t="s">
        <v>237</v>
      </c>
      <c r="C280" s="1" t="s">
        <v>282</v>
      </c>
      <c r="D280" s="3" t="s">
        <v>2</v>
      </c>
    </row>
    <row r="281" customFormat="false" ht="12.75" hidden="false" customHeight="false" outlineLevel="0" collapsed="false">
      <c r="A281" s="1" t="n">
        <v>56</v>
      </c>
      <c r="B281" s="2" t="s">
        <v>237</v>
      </c>
      <c r="C281" s="1" t="s">
        <v>283</v>
      </c>
      <c r="D281" s="3" t="s">
        <v>2</v>
      </c>
    </row>
    <row r="282" customFormat="false" ht="12.75" hidden="false" customHeight="false" outlineLevel="0" collapsed="false">
      <c r="A282" s="1" t="n">
        <v>51</v>
      </c>
      <c r="B282" s="2" t="s">
        <v>237</v>
      </c>
      <c r="C282" s="1" t="s">
        <v>284</v>
      </c>
      <c r="D282" s="3" t="s">
        <v>2</v>
      </c>
    </row>
    <row r="283" customFormat="false" ht="12.75" hidden="false" customHeight="false" outlineLevel="0" collapsed="false">
      <c r="A283" s="1" t="n">
        <v>71</v>
      </c>
      <c r="B283" s="2" t="s">
        <v>237</v>
      </c>
      <c r="C283" s="1" t="s">
        <v>285</v>
      </c>
      <c r="D283" s="3" t="s">
        <v>2</v>
      </c>
    </row>
    <row r="284" customFormat="false" ht="12.75" hidden="false" customHeight="false" outlineLevel="0" collapsed="false">
      <c r="A284" s="1" t="n">
        <v>101</v>
      </c>
      <c r="B284" s="2" t="s">
        <v>237</v>
      </c>
      <c r="C284" s="1" t="s">
        <v>286</v>
      </c>
      <c r="D284" s="3" t="s">
        <v>20</v>
      </c>
    </row>
    <row r="285" customFormat="false" ht="12.75" hidden="false" customHeight="false" outlineLevel="0" collapsed="false">
      <c r="A285" s="1" t="n">
        <v>102</v>
      </c>
      <c r="B285" s="2" t="s">
        <v>237</v>
      </c>
      <c r="C285" s="1" t="s">
        <v>287</v>
      </c>
      <c r="D285" s="3" t="s">
        <v>20</v>
      </c>
    </row>
    <row r="286" customFormat="false" ht="12.75" hidden="false" customHeight="false" outlineLevel="0" collapsed="false">
      <c r="A286" s="1" t="n">
        <v>103</v>
      </c>
      <c r="B286" s="2" t="s">
        <v>237</v>
      </c>
      <c r="C286" s="1" t="s">
        <v>288</v>
      </c>
      <c r="D286" s="3" t="s">
        <v>20</v>
      </c>
    </row>
    <row r="287" customFormat="false" ht="12.75" hidden="false" customHeight="false" outlineLevel="0" collapsed="false">
      <c r="A287" s="1" t="n">
        <v>104</v>
      </c>
      <c r="B287" s="2" t="s">
        <v>237</v>
      </c>
      <c r="C287" s="1" t="s">
        <v>289</v>
      </c>
      <c r="D287" s="3" t="s">
        <v>20</v>
      </c>
    </row>
    <row r="288" customFormat="false" ht="12.75" hidden="false" customHeight="false" outlineLevel="0" collapsed="false">
      <c r="A288" s="1" t="n">
        <v>72</v>
      </c>
      <c r="B288" s="2" t="s">
        <v>237</v>
      </c>
      <c r="C288" s="1" t="s">
        <v>290</v>
      </c>
      <c r="D288" s="3" t="s">
        <v>10</v>
      </c>
    </row>
    <row r="289" customFormat="false" ht="12.75" hidden="false" customHeight="false" outlineLevel="0" collapsed="false">
      <c r="A289" s="1" t="n">
        <v>57</v>
      </c>
      <c r="B289" s="2" t="s">
        <v>237</v>
      </c>
      <c r="C289" s="1" t="s">
        <v>291</v>
      </c>
      <c r="D289" s="3" t="s">
        <v>10</v>
      </c>
    </row>
    <row r="290" customFormat="false" ht="12.75" hidden="false" customHeight="false" outlineLevel="0" collapsed="false">
      <c r="A290" s="1" t="n">
        <v>73</v>
      </c>
      <c r="B290" s="2" t="s">
        <v>237</v>
      </c>
      <c r="C290" s="1" t="s">
        <v>292</v>
      </c>
      <c r="D290" s="3" t="s">
        <v>10</v>
      </c>
    </row>
    <row r="291" customFormat="false" ht="12.75" hidden="false" customHeight="false" outlineLevel="0" collapsed="false">
      <c r="A291" s="1" t="n">
        <v>105</v>
      </c>
      <c r="B291" s="2" t="s">
        <v>237</v>
      </c>
      <c r="C291" s="1" t="s">
        <v>293</v>
      </c>
      <c r="D291" s="3" t="s">
        <v>2</v>
      </c>
    </row>
    <row r="292" customFormat="false" ht="12.75" hidden="false" customHeight="false" outlineLevel="0" collapsed="false">
      <c r="A292" s="1" t="n">
        <v>65</v>
      </c>
      <c r="B292" s="2" t="s">
        <v>237</v>
      </c>
      <c r="C292" s="1" t="s">
        <v>294</v>
      </c>
      <c r="D292" s="3" t="s">
        <v>10</v>
      </c>
    </row>
    <row r="293" customFormat="false" ht="12.75" hidden="false" customHeight="false" outlineLevel="0" collapsed="false">
      <c r="A293" s="1" t="n">
        <v>78</v>
      </c>
      <c r="B293" s="2" t="s">
        <v>237</v>
      </c>
      <c r="C293" s="1" t="s">
        <v>295</v>
      </c>
      <c r="D293" s="3" t="s">
        <v>10</v>
      </c>
    </row>
    <row r="294" customFormat="false" ht="12.75" hidden="false" customHeight="false" outlineLevel="0" collapsed="false">
      <c r="A294" s="1" t="n">
        <v>68</v>
      </c>
      <c r="B294" s="2" t="s">
        <v>237</v>
      </c>
      <c r="C294" s="1" t="s">
        <v>296</v>
      </c>
      <c r="D294" s="3" t="s">
        <v>10</v>
      </c>
    </row>
    <row r="295" customFormat="false" ht="12.75" hidden="false" customHeight="false" outlineLevel="0" collapsed="false">
      <c r="A295" s="1" t="n">
        <v>81</v>
      </c>
      <c r="B295" s="2" t="s">
        <v>237</v>
      </c>
      <c r="C295" s="1" t="s">
        <v>297</v>
      </c>
      <c r="D295" s="3" t="s">
        <v>10</v>
      </c>
    </row>
    <row r="296" s="5" customFormat="true" ht="21" hidden="false" customHeight="true" outlineLevel="0" collapsed="false">
      <c r="A296" s="4" t="str">
        <f aca="false">B297</f>
        <v>DR</v>
      </c>
      <c r="B296" s="4"/>
      <c r="C296" s="4"/>
      <c r="D296" s="4"/>
    </row>
    <row r="297" customFormat="false" ht="12.75" hidden="false" customHeight="false" outlineLevel="0" collapsed="false">
      <c r="A297" s="1" t="n">
        <v>595</v>
      </c>
      <c r="B297" s="2" t="s">
        <v>298</v>
      </c>
      <c r="C297" s="1" t="s">
        <v>299</v>
      </c>
      <c r="D297" s="3" t="s">
        <v>2</v>
      </c>
    </row>
    <row r="298" customFormat="false" ht="12.75" hidden="false" customHeight="false" outlineLevel="0" collapsed="false">
      <c r="A298" s="1" t="n">
        <v>614</v>
      </c>
      <c r="B298" s="2" t="s">
        <v>298</v>
      </c>
      <c r="C298" s="1" t="s">
        <v>300</v>
      </c>
      <c r="D298" s="3" t="s">
        <v>24</v>
      </c>
    </row>
    <row r="299" customFormat="false" ht="12.75" hidden="false" customHeight="false" outlineLevel="0" collapsed="false">
      <c r="A299" s="1" t="n">
        <v>593</v>
      </c>
      <c r="B299" s="2" t="s">
        <v>298</v>
      </c>
      <c r="C299" s="1" t="s">
        <v>301</v>
      </c>
      <c r="D299" s="3" t="s">
        <v>5</v>
      </c>
    </row>
    <row r="300" customFormat="false" ht="12.75" hidden="false" customHeight="false" outlineLevel="0" collapsed="false">
      <c r="A300" s="1" t="n">
        <v>619</v>
      </c>
      <c r="B300" s="2" t="s">
        <v>298</v>
      </c>
      <c r="C300" s="1" t="s">
        <v>302</v>
      </c>
      <c r="D300" s="3" t="s">
        <v>10</v>
      </c>
    </row>
    <row r="301" customFormat="false" ht="12.75" hidden="false" customHeight="false" outlineLevel="0" collapsed="false">
      <c r="A301" s="1" t="n">
        <v>618</v>
      </c>
      <c r="B301" s="2" t="s">
        <v>298</v>
      </c>
      <c r="C301" s="1" t="s">
        <v>303</v>
      </c>
      <c r="D301" s="3" t="s">
        <v>10</v>
      </c>
    </row>
    <row r="302" customFormat="false" ht="12.75" hidden="false" customHeight="false" outlineLevel="0" collapsed="false">
      <c r="A302" s="1" t="n">
        <v>610</v>
      </c>
      <c r="B302" s="2" t="s">
        <v>298</v>
      </c>
      <c r="C302" s="1" t="s">
        <v>304</v>
      </c>
      <c r="D302" s="3" t="s">
        <v>24</v>
      </c>
    </row>
    <row r="303" customFormat="false" ht="12.75" hidden="false" customHeight="false" outlineLevel="0" collapsed="false">
      <c r="A303" s="1" t="n">
        <v>585</v>
      </c>
      <c r="B303" s="2" t="s">
        <v>298</v>
      </c>
      <c r="C303" s="1" t="s">
        <v>305</v>
      </c>
      <c r="D303" s="3" t="s">
        <v>2</v>
      </c>
    </row>
    <row r="304" customFormat="false" ht="12.75" hidden="false" customHeight="false" outlineLevel="0" collapsed="false">
      <c r="A304" s="1" t="n">
        <v>583</v>
      </c>
      <c r="B304" s="2" t="s">
        <v>298</v>
      </c>
      <c r="C304" s="1" t="s">
        <v>306</v>
      </c>
      <c r="D304" s="3" t="s">
        <v>2</v>
      </c>
    </row>
    <row r="305" customFormat="false" ht="12.75" hidden="false" customHeight="false" outlineLevel="0" collapsed="false">
      <c r="A305" s="1" t="n">
        <v>622</v>
      </c>
      <c r="B305" s="2" t="s">
        <v>298</v>
      </c>
      <c r="C305" s="1" t="s">
        <v>307</v>
      </c>
      <c r="D305" s="3" t="s">
        <v>24</v>
      </c>
    </row>
    <row r="306" customFormat="false" ht="12.75" hidden="false" customHeight="false" outlineLevel="0" collapsed="false">
      <c r="A306" s="1" t="n">
        <v>621</v>
      </c>
      <c r="B306" s="2" t="s">
        <v>298</v>
      </c>
      <c r="C306" s="1" t="s">
        <v>308</v>
      </c>
      <c r="D306" s="3" t="s">
        <v>24</v>
      </c>
    </row>
    <row r="307" customFormat="false" ht="12.75" hidden="false" customHeight="false" outlineLevel="0" collapsed="false">
      <c r="A307" s="1" t="n">
        <v>603</v>
      </c>
      <c r="B307" s="2" t="s">
        <v>298</v>
      </c>
      <c r="C307" s="1" t="s">
        <v>309</v>
      </c>
      <c r="D307" s="3" t="s">
        <v>24</v>
      </c>
    </row>
    <row r="308" customFormat="false" ht="12.75" hidden="false" customHeight="false" outlineLevel="0" collapsed="false">
      <c r="A308" s="1" t="n">
        <v>602</v>
      </c>
      <c r="B308" s="2" t="s">
        <v>298</v>
      </c>
      <c r="C308" s="1" t="s">
        <v>310</v>
      </c>
      <c r="D308" s="3" t="s">
        <v>24</v>
      </c>
    </row>
    <row r="309" customFormat="false" ht="12.75" hidden="false" customHeight="false" outlineLevel="0" collapsed="false">
      <c r="A309" s="1" t="n">
        <v>608</v>
      </c>
      <c r="B309" s="2" t="s">
        <v>298</v>
      </c>
      <c r="C309" s="1" t="s">
        <v>311</v>
      </c>
      <c r="D309" s="3" t="s">
        <v>10</v>
      </c>
    </row>
    <row r="310" customFormat="false" ht="12.75" hidden="false" customHeight="false" outlineLevel="0" collapsed="false">
      <c r="A310" s="1" t="n">
        <v>597</v>
      </c>
      <c r="B310" s="2" t="s">
        <v>298</v>
      </c>
      <c r="C310" s="1" t="s">
        <v>312</v>
      </c>
      <c r="D310" s="3" t="s">
        <v>20</v>
      </c>
    </row>
    <row r="311" customFormat="false" ht="12.75" hidden="false" customHeight="false" outlineLevel="0" collapsed="false">
      <c r="A311" s="1" t="n">
        <v>609</v>
      </c>
      <c r="B311" s="2" t="s">
        <v>298</v>
      </c>
      <c r="C311" s="1" t="s">
        <v>313</v>
      </c>
      <c r="D311" s="3" t="s">
        <v>2</v>
      </c>
    </row>
    <row r="312" customFormat="false" ht="12.75" hidden="false" customHeight="false" outlineLevel="0" collapsed="false">
      <c r="A312" s="1" t="n">
        <v>588</v>
      </c>
      <c r="B312" s="2" t="s">
        <v>298</v>
      </c>
      <c r="C312" s="1" t="s">
        <v>314</v>
      </c>
      <c r="D312" s="3" t="s">
        <v>2</v>
      </c>
    </row>
    <row r="313" customFormat="false" ht="12.75" hidden="false" customHeight="false" outlineLevel="0" collapsed="false">
      <c r="A313" s="1" t="n">
        <v>590</v>
      </c>
      <c r="B313" s="2" t="s">
        <v>298</v>
      </c>
      <c r="C313" s="1" t="s">
        <v>315</v>
      </c>
      <c r="D313" s="3" t="s">
        <v>10</v>
      </c>
    </row>
    <row r="314" customFormat="false" ht="12.75" hidden="false" customHeight="false" outlineLevel="0" collapsed="false">
      <c r="A314" s="1" t="n">
        <v>589</v>
      </c>
      <c r="B314" s="2" t="s">
        <v>298</v>
      </c>
      <c r="C314" s="1" t="s">
        <v>316</v>
      </c>
      <c r="D314" s="3" t="s">
        <v>10</v>
      </c>
    </row>
    <row r="315" customFormat="false" ht="12.75" hidden="false" customHeight="false" outlineLevel="0" collapsed="false">
      <c r="A315" s="1" t="n">
        <v>600</v>
      </c>
      <c r="B315" s="2" t="s">
        <v>298</v>
      </c>
      <c r="C315" s="1" t="s">
        <v>317</v>
      </c>
      <c r="D315" s="3" t="s">
        <v>24</v>
      </c>
    </row>
    <row r="316" customFormat="false" ht="12.75" hidden="false" customHeight="false" outlineLevel="0" collapsed="false">
      <c r="A316" s="1" t="n">
        <v>601</v>
      </c>
      <c r="B316" s="2" t="s">
        <v>298</v>
      </c>
      <c r="C316" s="1" t="s">
        <v>318</v>
      </c>
      <c r="D316" s="3" t="s">
        <v>24</v>
      </c>
    </row>
    <row r="317" customFormat="false" ht="12.75" hidden="false" customHeight="false" outlineLevel="0" collapsed="false">
      <c r="A317" s="1" t="n">
        <v>607</v>
      </c>
      <c r="B317" s="2" t="s">
        <v>298</v>
      </c>
      <c r="C317" s="1" t="s">
        <v>319</v>
      </c>
      <c r="D317" s="3" t="s">
        <v>20</v>
      </c>
    </row>
    <row r="318" customFormat="false" ht="12.75" hidden="false" customHeight="false" outlineLevel="0" collapsed="false">
      <c r="A318" s="1" t="n">
        <v>596</v>
      </c>
      <c r="B318" s="2" t="s">
        <v>298</v>
      </c>
      <c r="C318" s="1" t="s">
        <v>320</v>
      </c>
      <c r="D318" s="3" t="s">
        <v>20</v>
      </c>
    </row>
    <row r="319" customFormat="false" ht="12.75" hidden="false" customHeight="false" outlineLevel="0" collapsed="false">
      <c r="A319" s="1" t="n">
        <v>584</v>
      </c>
      <c r="B319" s="2" t="s">
        <v>298</v>
      </c>
      <c r="C319" s="1" t="s">
        <v>321</v>
      </c>
      <c r="D319" s="3" t="s">
        <v>10</v>
      </c>
    </row>
    <row r="320" customFormat="false" ht="12.75" hidden="false" customHeight="false" outlineLevel="0" collapsed="false">
      <c r="A320" s="1" t="n">
        <v>605</v>
      </c>
      <c r="B320" s="2" t="s">
        <v>298</v>
      </c>
      <c r="C320" s="1" t="s">
        <v>322</v>
      </c>
      <c r="D320" s="3" t="s">
        <v>20</v>
      </c>
    </row>
    <row r="321" customFormat="false" ht="12.75" hidden="false" customHeight="false" outlineLevel="0" collapsed="false">
      <c r="A321" s="1" t="n">
        <v>616</v>
      </c>
      <c r="B321" s="2" t="s">
        <v>298</v>
      </c>
      <c r="C321" s="1" t="s">
        <v>323</v>
      </c>
      <c r="D321" s="3" t="s">
        <v>2</v>
      </c>
    </row>
    <row r="322" customFormat="false" ht="12.75" hidden="false" customHeight="false" outlineLevel="0" collapsed="false">
      <c r="A322" s="1" t="n">
        <v>611</v>
      </c>
      <c r="B322" s="2" t="s">
        <v>298</v>
      </c>
      <c r="C322" s="1" t="s">
        <v>324</v>
      </c>
      <c r="D322" s="3" t="s">
        <v>20</v>
      </c>
    </row>
    <row r="323" customFormat="false" ht="12.75" hidden="false" customHeight="false" outlineLevel="0" collapsed="false">
      <c r="A323" s="1" t="n">
        <v>615</v>
      </c>
      <c r="B323" s="2" t="s">
        <v>298</v>
      </c>
      <c r="C323" s="1" t="s">
        <v>325</v>
      </c>
      <c r="D323" s="3" t="s">
        <v>10</v>
      </c>
    </row>
    <row r="324" customFormat="false" ht="12.75" hidden="false" customHeight="false" outlineLevel="0" collapsed="false">
      <c r="A324" s="1" t="n">
        <v>599</v>
      </c>
      <c r="B324" s="2" t="s">
        <v>298</v>
      </c>
      <c r="C324" s="1" t="s">
        <v>326</v>
      </c>
      <c r="D324" s="3" t="s">
        <v>20</v>
      </c>
    </row>
    <row r="325" customFormat="false" ht="12.75" hidden="false" customHeight="false" outlineLevel="0" collapsed="false">
      <c r="A325" s="1" t="n">
        <v>617</v>
      </c>
      <c r="B325" s="2" t="s">
        <v>298</v>
      </c>
      <c r="C325" s="1" t="s">
        <v>327</v>
      </c>
      <c r="D325" s="3" t="s">
        <v>10</v>
      </c>
    </row>
    <row r="326" customFormat="false" ht="12.75" hidden="false" customHeight="false" outlineLevel="0" collapsed="false">
      <c r="A326" s="1" t="n">
        <v>598</v>
      </c>
      <c r="B326" s="2" t="s">
        <v>298</v>
      </c>
      <c r="C326" s="1" t="s">
        <v>328</v>
      </c>
      <c r="D326" s="3" t="s">
        <v>20</v>
      </c>
    </row>
    <row r="327" customFormat="false" ht="12.75" hidden="false" customHeight="false" outlineLevel="0" collapsed="false">
      <c r="A327" s="1" t="n">
        <v>586</v>
      </c>
      <c r="B327" s="2" t="s">
        <v>298</v>
      </c>
      <c r="C327" s="1" t="s">
        <v>329</v>
      </c>
      <c r="D327" s="3" t="s">
        <v>10</v>
      </c>
    </row>
    <row r="328" customFormat="false" ht="12.75" hidden="false" customHeight="false" outlineLevel="0" collapsed="false">
      <c r="A328" s="1" t="n">
        <v>604</v>
      </c>
      <c r="B328" s="2" t="s">
        <v>298</v>
      </c>
      <c r="C328" s="1" t="s">
        <v>330</v>
      </c>
      <c r="D328" s="3" t="s">
        <v>24</v>
      </c>
    </row>
    <row r="329" customFormat="false" ht="12.75" hidden="false" customHeight="false" outlineLevel="0" collapsed="false">
      <c r="A329" s="1" t="n">
        <v>620</v>
      </c>
      <c r="B329" s="2" t="s">
        <v>298</v>
      </c>
      <c r="C329" s="1" t="s">
        <v>331</v>
      </c>
      <c r="D329" s="3" t="s">
        <v>24</v>
      </c>
    </row>
    <row r="330" customFormat="false" ht="12.75" hidden="false" customHeight="false" outlineLevel="0" collapsed="false">
      <c r="A330" s="1" t="n">
        <v>623</v>
      </c>
      <c r="B330" s="2" t="s">
        <v>298</v>
      </c>
      <c r="C330" s="1" t="s">
        <v>332</v>
      </c>
      <c r="D330" s="3" t="s">
        <v>24</v>
      </c>
    </row>
    <row r="331" customFormat="false" ht="12.75" hidden="false" customHeight="false" outlineLevel="0" collapsed="false">
      <c r="A331" s="1" t="n">
        <v>592</v>
      </c>
      <c r="B331" s="2" t="s">
        <v>298</v>
      </c>
      <c r="C331" s="1" t="s">
        <v>333</v>
      </c>
      <c r="D331" s="3" t="s">
        <v>5</v>
      </c>
    </row>
    <row r="332" customFormat="false" ht="12.75" hidden="false" customHeight="false" outlineLevel="0" collapsed="false">
      <c r="A332" s="1" t="n">
        <v>591</v>
      </c>
      <c r="B332" s="2" t="s">
        <v>298</v>
      </c>
      <c r="C332" s="1" t="s">
        <v>334</v>
      </c>
      <c r="D332" s="3" t="s">
        <v>10</v>
      </c>
    </row>
    <row r="333" customFormat="false" ht="12.75" hidden="false" customHeight="false" outlineLevel="0" collapsed="false">
      <c r="A333" s="1" t="n">
        <v>594</v>
      </c>
      <c r="B333" s="2" t="s">
        <v>298</v>
      </c>
      <c r="C333" s="1" t="s">
        <v>335</v>
      </c>
      <c r="D333" s="3" t="s">
        <v>2</v>
      </c>
    </row>
    <row r="334" customFormat="false" ht="12.75" hidden="false" customHeight="false" outlineLevel="0" collapsed="false">
      <c r="A334" s="1" t="n">
        <v>613</v>
      </c>
      <c r="B334" s="2" t="s">
        <v>298</v>
      </c>
      <c r="C334" s="1" t="s">
        <v>336</v>
      </c>
      <c r="D334" s="3" t="s">
        <v>24</v>
      </c>
    </row>
    <row r="335" customFormat="false" ht="12.75" hidden="false" customHeight="false" outlineLevel="0" collapsed="false">
      <c r="A335" s="1" t="n">
        <v>606</v>
      </c>
      <c r="B335" s="2" t="s">
        <v>298</v>
      </c>
      <c r="C335" s="1" t="s">
        <v>337</v>
      </c>
      <c r="D335" s="3" t="s">
        <v>338</v>
      </c>
    </row>
    <row r="336" customFormat="false" ht="12.75" hidden="false" customHeight="false" outlineLevel="0" collapsed="false">
      <c r="A336" s="1" t="n">
        <v>587</v>
      </c>
      <c r="B336" s="2" t="s">
        <v>298</v>
      </c>
      <c r="C336" s="1" t="s">
        <v>339</v>
      </c>
      <c r="D336" s="3" t="s">
        <v>10</v>
      </c>
    </row>
    <row r="337" customFormat="false" ht="12.75" hidden="false" customHeight="false" outlineLevel="0" collapsed="false">
      <c r="A337" s="1" t="n">
        <v>612</v>
      </c>
      <c r="B337" s="2" t="s">
        <v>298</v>
      </c>
      <c r="C337" s="1" t="s">
        <v>340</v>
      </c>
      <c r="D337" s="3" t="s">
        <v>10</v>
      </c>
    </row>
    <row r="338" s="5" customFormat="true" ht="21" hidden="false" customHeight="true" outlineLevel="0" collapsed="false">
      <c r="A338" s="4" t="str">
        <f aca="false">B339</f>
        <v>EG</v>
      </c>
      <c r="B338" s="4"/>
      <c r="C338" s="4"/>
      <c r="D338" s="4"/>
    </row>
    <row r="339" customFormat="false" ht="12.75" hidden="false" customHeight="false" outlineLevel="0" collapsed="false">
      <c r="A339" s="1" t="n">
        <v>980</v>
      </c>
      <c r="B339" s="2" t="s">
        <v>341</v>
      </c>
      <c r="C339" s="1" t="s">
        <v>342</v>
      </c>
      <c r="D339" s="3" t="s">
        <v>24</v>
      </c>
    </row>
    <row r="340" customFormat="false" ht="12.75" hidden="false" customHeight="false" outlineLevel="0" collapsed="false">
      <c r="A340" s="1" t="n">
        <v>838</v>
      </c>
      <c r="B340" s="2" t="s">
        <v>341</v>
      </c>
      <c r="C340" s="1" t="s">
        <v>343</v>
      </c>
      <c r="D340" s="3" t="s">
        <v>24</v>
      </c>
    </row>
    <row r="341" customFormat="false" ht="12.75" hidden="false" customHeight="false" outlineLevel="0" collapsed="false">
      <c r="A341" s="1" t="n">
        <v>906</v>
      </c>
      <c r="B341" s="2" t="s">
        <v>341</v>
      </c>
      <c r="C341" s="1" t="s">
        <v>344</v>
      </c>
      <c r="D341" s="3" t="s">
        <v>20</v>
      </c>
    </row>
    <row r="342" customFormat="false" ht="12.75" hidden="false" customHeight="false" outlineLevel="0" collapsed="false">
      <c r="A342" s="1" t="n">
        <v>907</v>
      </c>
      <c r="B342" s="2" t="s">
        <v>341</v>
      </c>
      <c r="C342" s="1" t="s">
        <v>345</v>
      </c>
      <c r="D342" s="3" t="s">
        <v>20</v>
      </c>
    </row>
    <row r="343" customFormat="false" ht="12.75" hidden="false" customHeight="false" outlineLevel="0" collapsed="false">
      <c r="A343" s="1" t="n">
        <v>804</v>
      </c>
      <c r="B343" s="2" t="s">
        <v>341</v>
      </c>
      <c r="C343" s="1" t="s">
        <v>346</v>
      </c>
      <c r="D343" s="3" t="s">
        <v>20</v>
      </c>
    </row>
    <row r="344" customFormat="false" ht="12.75" hidden="false" customHeight="false" outlineLevel="0" collapsed="false">
      <c r="A344" s="1" t="n">
        <v>908</v>
      </c>
      <c r="B344" s="2" t="s">
        <v>341</v>
      </c>
      <c r="C344" s="1" t="s">
        <v>347</v>
      </c>
      <c r="D344" s="3" t="s">
        <v>20</v>
      </c>
    </row>
    <row r="345" customFormat="false" ht="12.75" hidden="false" customHeight="false" outlineLevel="0" collapsed="false">
      <c r="A345" s="1" t="n">
        <v>806</v>
      </c>
      <c r="B345" s="2" t="s">
        <v>341</v>
      </c>
      <c r="C345" s="1" t="s">
        <v>348</v>
      </c>
      <c r="D345" s="3" t="s">
        <v>20</v>
      </c>
    </row>
    <row r="346" customFormat="false" ht="12.75" hidden="false" customHeight="false" outlineLevel="0" collapsed="false">
      <c r="A346" s="1" t="n">
        <v>803</v>
      </c>
      <c r="B346" s="2" t="s">
        <v>341</v>
      </c>
      <c r="C346" s="1" t="s">
        <v>349</v>
      </c>
      <c r="D346" s="3" t="s">
        <v>20</v>
      </c>
    </row>
    <row r="347" customFormat="false" ht="12.75" hidden="false" customHeight="false" outlineLevel="0" collapsed="false">
      <c r="A347" s="1" t="n">
        <v>909</v>
      </c>
      <c r="B347" s="2" t="s">
        <v>341</v>
      </c>
      <c r="C347" s="1" t="s">
        <v>350</v>
      </c>
      <c r="D347" s="3" t="s">
        <v>20</v>
      </c>
    </row>
    <row r="348" customFormat="false" ht="12.75" hidden="false" customHeight="false" outlineLevel="0" collapsed="false">
      <c r="A348" s="1" t="n">
        <v>910</v>
      </c>
      <c r="B348" s="2" t="s">
        <v>341</v>
      </c>
      <c r="C348" s="1" t="s">
        <v>351</v>
      </c>
      <c r="D348" s="3" t="s">
        <v>20</v>
      </c>
    </row>
    <row r="349" customFormat="false" ht="12.75" hidden="false" customHeight="false" outlineLevel="0" collapsed="false">
      <c r="A349" s="1" t="n">
        <v>911</v>
      </c>
      <c r="B349" s="2" t="s">
        <v>341</v>
      </c>
      <c r="C349" s="1" t="s">
        <v>352</v>
      </c>
      <c r="D349" s="3" t="s">
        <v>20</v>
      </c>
    </row>
    <row r="350" customFormat="false" ht="12.75" hidden="false" customHeight="false" outlineLevel="0" collapsed="false">
      <c r="A350" s="1" t="n">
        <v>912</v>
      </c>
      <c r="B350" s="2" t="s">
        <v>341</v>
      </c>
      <c r="C350" s="1" t="s">
        <v>353</v>
      </c>
      <c r="D350" s="3" t="s">
        <v>20</v>
      </c>
    </row>
    <row r="351" customFormat="false" ht="12.75" hidden="false" customHeight="false" outlineLevel="0" collapsed="false">
      <c r="A351" s="1" t="n">
        <v>864</v>
      </c>
      <c r="B351" s="2" t="s">
        <v>341</v>
      </c>
      <c r="C351" s="1" t="s">
        <v>354</v>
      </c>
      <c r="D351" s="3" t="s">
        <v>20</v>
      </c>
    </row>
    <row r="352" customFormat="false" ht="12.75" hidden="false" customHeight="false" outlineLevel="0" collapsed="false">
      <c r="A352" s="1" t="n">
        <v>1009</v>
      </c>
      <c r="B352" s="2" t="s">
        <v>341</v>
      </c>
      <c r="C352" s="1" t="s">
        <v>354</v>
      </c>
      <c r="D352" s="3" t="s">
        <v>24</v>
      </c>
    </row>
    <row r="353" customFormat="false" ht="12.75" hidden="false" customHeight="false" outlineLevel="0" collapsed="false">
      <c r="A353" s="1" t="n">
        <v>989</v>
      </c>
      <c r="B353" s="2" t="s">
        <v>341</v>
      </c>
      <c r="C353" s="1" t="s">
        <v>355</v>
      </c>
      <c r="D353" s="3" t="s">
        <v>24</v>
      </c>
    </row>
    <row r="354" customFormat="false" ht="12.75" hidden="false" customHeight="false" outlineLevel="0" collapsed="false">
      <c r="A354" s="1" t="n">
        <v>820</v>
      </c>
      <c r="B354" s="2" t="s">
        <v>341</v>
      </c>
      <c r="C354" s="1" t="s">
        <v>356</v>
      </c>
      <c r="D354" s="3" t="s">
        <v>24</v>
      </c>
    </row>
    <row r="355" customFormat="false" ht="12.75" hidden="false" customHeight="false" outlineLevel="0" collapsed="false">
      <c r="A355" s="1" t="n">
        <v>819</v>
      </c>
      <c r="B355" s="2" t="s">
        <v>341</v>
      </c>
      <c r="C355" s="1" t="s">
        <v>357</v>
      </c>
      <c r="D355" s="3" t="s">
        <v>24</v>
      </c>
    </row>
    <row r="356" customFormat="false" ht="12.75" hidden="false" customHeight="false" outlineLevel="0" collapsed="false">
      <c r="A356" s="1" t="n">
        <v>886</v>
      </c>
      <c r="B356" s="2" t="s">
        <v>341</v>
      </c>
      <c r="C356" s="1" t="s">
        <v>358</v>
      </c>
      <c r="D356" s="3" t="s">
        <v>24</v>
      </c>
    </row>
    <row r="357" customFormat="false" ht="12.75" hidden="false" customHeight="false" outlineLevel="0" collapsed="false">
      <c r="A357" s="1" t="n">
        <v>930</v>
      </c>
      <c r="B357" s="2" t="s">
        <v>341</v>
      </c>
      <c r="C357" s="1" t="s">
        <v>359</v>
      </c>
      <c r="D357" s="3" t="s">
        <v>24</v>
      </c>
    </row>
    <row r="358" customFormat="false" ht="12.75" hidden="false" customHeight="false" outlineLevel="0" collapsed="false">
      <c r="A358" s="1" t="n">
        <v>938</v>
      </c>
      <c r="B358" s="2" t="s">
        <v>341</v>
      </c>
      <c r="C358" s="1" t="s">
        <v>360</v>
      </c>
      <c r="D358" s="3" t="s">
        <v>24</v>
      </c>
    </row>
    <row r="359" customFormat="false" ht="12.75" hidden="false" customHeight="false" outlineLevel="0" collapsed="false">
      <c r="A359" s="1" t="n">
        <v>929</v>
      </c>
      <c r="B359" s="2" t="s">
        <v>341</v>
      </c>
      <c r="C359" s="1" t="s">
        <v>361</v>
      </c>
      <c r="D359" s="3" t="s">
        <v>24</v>
      </c>
    </row>
    <row r="360" customFormat="false" ht="12.75" hidden="false" customHeight="false" outlineLevel="0" collapsed="false">
      <c r="A360" s="1" t="n">
        <v>932</v>
      </c>
      <c r="B360" s="2" t="s">
        <v>341</v>
      </c>
      <c r="C360" s="1" t="s">
        <v>362</v>
      </c>
      <c r="D360" s="3" t="s">
        <v>24</v>
      </c>
    </row>
    <row r="361" customFormat="false" ht="12.75" hidden="false" customHeight="false" outlineLevel="0" collapsed="false">
      <c r="A361" s="1" t="n">
        <v>931</v>
      </c>
      <c r="B361" s="2" t="s">
        <v>341</v>
      </c>
      <c r="C361" s="1" t="s">
        <v>363</v>
      </c>
      <c r="D361" s="3" t="s">
        <v>24</v>
      </c>
    </row>
    <row r="362" customFormat="false" ht="12.75" hidden="false" customHeight="false" outlineLevel="0" collapsed="false">
      <c r="A362" s="1" t="n">
        <v>937</v>
      </c>
      <c r="B362" s="2" t="s">
        <v>341</v>
      </c>
      <c r="C362" s="1" t="s">
        <v>364</v>
      </c>
      <c r="D362" s="3" t="s">
        <v>24</v>
      </c>
    </row>
    <row r="363" customFormat="false" ht="12.75" hidden="false" customHeight="false" outlineLevel="0" collapsed="false">
      <c r="A363" s="1" t="n">
        <v>939</v>
      </c>
      <c r="B363" s="2" t="s">
        <v>341</v>
      </c>
      <c r="C363" s="1" t="s">
        <v>365</v>
      </c>
      <c r="D363" s="3" t="s">
        <v>24</v>
      </c>
    </row>
    <row r="364" customFormat="false" ht="12.75" hidden="false" customHeight="false" outlineLevel="0" collapsed="false">
      <c r="A364" s="1" t="n">
        <v>933</v>
      </c>
      <c r="B364" s="2" t="s">
        <v>341</v>
      </c>
      <c r="C364" s="1" t="s">
        <v>366</v>
      </c>
      <c r="D364" s="3" t="s">
        <v>24</v>
      </c>
    </row>
    <row r="365" customFormat="false" ht="12.75" hidden="false" customHeight="false" outlineLevel="0" collapsed="false">
      <c r="A365" s="1" t="n">
        <v>840</v>
      </c>
      <c r="B365" s="2" t="s">
        <v>341</v>
      </c>
      <c r="C365" s="1" t="s">
        <v>367</v>
      </c>
      <c r="D365" s="3" t="s">
        <v>20</v>
      </c>
    </row>
    <row r="366" customFormat="false" ht="12.75" hidden="false" customHeight="false" outlineLevel="0" collapsed="false">
      <c r="A366" s="1" t="n">
        <v>884</v>
      </c>
      <c r="B366" s="2" t="s">
        <v>341</v>
      </c>
      <c r="C366" s="1" t="s">
        <v>368</v>
      </c>
      <c r="D366" s="3" t="s">
        <v>20</v>
      </c>
    </row>
    <row r="367" customFormat="false" ht="12.75" hidden="false" customHeight="false" outlineLevel="0" collapsed="false">
      <c r="A367" s="1" t="n">
        <v>961</v>
      </c>
      <c r="B367" s="2" t="s">
        <v>341</v>
      </c>
      <c r="C367" s="1" t="s">
        <v>369</v>
      </c>
      <c r="D367" s="3" t="s">
        <v>10</v>
      </c>
    </row>
    <row r="368" customFormat="false" ht="12.75" hidden="false" customHeight="false" outlineLevel="0" collapsed="false">
      <c r="A368" s="1" t="n">
        <v>815</v>
      </c>
      <c r="B368" s="2" t="s">
        <v>341</v>
      </c>
      <c r="C368" s="1" t="s">
        <v>370</v>
      </c>
      <c r="D368" s="3" t="s">
        <v>10</v>
      </c>
    </row>
    <row r="369" customFormat="false" ht="12.75" hidden="false" customHeight="false" outlineLevel="0" collapsed="false">
      <c r="A369" s="1" t="n">
        <v>935</v>
      </c>
      <c r="B369" s="2" t="s">
        <v>341</v>
      </c>
      <c r="C369" s="1" t="s">
        <v>371</v>
      </c>
      <c r="D369" s="3" t="s">
        <v>20</v>
      </c>
    </row>
    <row r="370" customFormat="false" ht="12.75" hidden="false" customHeight="false" outlineLevel="0" collapsed="false">
      <c r="A370" s="1" t="n">
        <v>986</v>
      </c>
      <c r="B370" s="2" t="s">
        <v>341</v>
      </c>
      <c r="C370" s="1" t="s">
        <v>372</v>
      </c>
      <c r="D370" s="3" t="s">
        <v>24</v>
      </c>
    </row>
    <row r="371" customFormat="false" ht="12.75" hidden="false" customHeight="false" outlineLevel="0" collapsed="false">
      <c r="A371" s="1" t="n">
        <v>940</v>
      </c>
      <c r="B371" s="2" t="s">
        <v>341</v>
      </c>
      <c r="C371" s="1" t="s">
        <v>373</v>
      </c>
      <c r="D371" s="3" t="s">
        <v>24</v>
      </c>
    </row>
    <row r="372" customFormat="false" ht="12.75" hidden="false" customHeight="false" outlineLevel="0" collapsed="false">
      <c r="A372" s="1" t="n">
        <v>941</v>
      </c>
      <c r="B372" s="2" t="s">
        <v>341</v>
      </c>
      <c r="C372" s="1" t="s">
        <v>374</v>
      </c>
      <c r="D372" s="3" t="s">
        <v>24</v>
      </c>
    </row>
    <row r="373" customFormat="false" ht="12.75" hidden="false" customHeight="false" outlineLevel="0" collapsed="false">
      <c r="A373" s="1" t="n">
        <v>878</v>
      </c>
      <c r="B373" s="2" t="s">
        <v>341</v>
      </c>
      <c r="C373" s="1" t="s">
        <v>375</v>
      </c>
      <c r="D373" s="3" t="s">
        <v>24</v>
      </c>
    </row>
    <row r="374" customFormat="false" ht="12.75" hidden="false" customHeight="false" outlineLevel="0" collapsed="false">
      <c r="A374" s="1" t="n">
        <v>898</v>
      </c>
      <c r="B374" s="2" t="s">
        <v>341</v>
      </c>
      <c r="C374" s="1" t="s">
        <v>376</v>
      </c>
      <c r="D374" s="3" t="s">
        <v>24</v>
      </c>
    </row>
    <row r="375" customFormat="false" ht="12.75" hidden="false" customHeight="false" outlineLevel="0" collapsed="false">
      <c r="A375" s="1" t="n">
        <v>905</v>
      </c>
      <c r="B375" s="2" t="s">
        <v>341</v>
      </c>
      <c r="C375" s="1" t="s">
        <v>377</v>
      </c>
      <c r="D375" s="3" t="s">
        <v>5</v>
      </c>
    </row>
    <row r="376" customFormat="false" ht="12.75" hidden="false" customHeight="false" outlineLevel="0" collapsed="false">
      <c r="A376" s="1" t="n">
        <v>896</v>
      </c>
      <c r="B376" s="2" t="s">
        <v>341</v>
      </c>
      <c r="C376" s="1" t="s">
        <v>378</v>
      </c>
      <c r="D376" s="3" t="s">
        <v>24</v>
      </c>
    </row>
    <row r="377" customFormat="false" ht="12.75" hidden="false" customHeight="false" outlineLevel="0" collapsed="false">
      <c r="A377" s="1" t="n">
        <v>901</v>
      </c>
      <c r="B377" s="2" t="s">
        <v>341</v>
      </c>
      <c r="C377" s="1" t="s">
        <v>379</v>
      </c>
      <c r="D377" s="3" t="s">
        <v>24</v>
      </c>
    </row>
    <row r="378" customFormat="false" ht="12.75" hidden="false" customHeight="false" outlineLevel="0" collapsed="false">
      <c r="A378" s="1" t="n">
        <v>899</v>
      </c>
      <c r="B378" s="2" t="s">
        <v>341</v>
      </c>
      <c r="C378" s="1" t="s">
        <v>380</v>
      </c>
      <c r="D378" s="3" t="s">
        <v>24</v>
      </c>
    </row>
    <row r="379" customFormat="false" ht="12.75" hidden="false" customHeight="false" outlineLevel="0" collapsed="false">
      <c r="A379" s="1" t="n">
        <v>893</v>
      </c>
      <c r="B379" s="2" t="s">
        <v>341</v>
      </c>
      <c r="C379" s="1" t="s">
        <v>381</v>
      </c>
      <c r="D379" s="3" t="s">
        <v>24</v>
      </c>
    </row>
    <row r="380" customFormat="false" ht="12.75" hidden="false" customHeight="false" outlineLevel="0" collapsed="false">
      <c r="A380" s="1" t="n">
        <v>892</v>
      </c>
      <c r="B380" s="2" t="s">
        <v>341</v>
      </c>
      <c r="C380" s="1" t="s">
        <v>382</v>
      </c>
      <c r="D380" s="3" t="s">
        <v>24</v>
      </c>
    </row>
    <row r="381" customFormat="false" ht="12.75" hidden="false" customHeight="false" outlineLevel="0" collapsed="false">
      <c r="A381" s="1" t="n">
        <v>890</v>
      </c>
      <c r="B381" s="2" t="s">
        <v>341</v>
      </c>
      <c r="C381" s="1" t="s">
        <v>383</v>
      </c>
      <c r="D381" s="3" t="s">
        <v>24</v>
      </c>
    </row>
    <row r="382" customFormat="false" ht="12.75" hidden="false" customHeight="false" outlineLevel="0" collapsed="false">
      <c r="A382" s="1" t="n">
        <v>891</v>
      </c>
      <c r="B382" s="2" t="s">
        <v>341</v>
      </c>
      <c r="C382" s="1" t="s">
        <v>384</v>
      </c>
      <c r="D382" s="3" t="s">
        <v>24</v>
      </c>
    </row>
    <row r="383" customFormat="false" ht="12.75" hidden="false" customHeight="false" outlineLevel="0" collapsed="false">
      <c r="A383" s="1" t="n">
        <v>894</v>
      </c>
      <c r="B383" s="2" t="s">
        <v>341</v>
      </c>
      <c r="C383" s="1" t="s">
        <v>385</v>
      </c>
      <c r="D383" s="3" t="s">
        <v>24</v>
      </c>
    </row>
    <row r="384" customFormat="false" ht="12.75" hidden="false" customHeight="false" outlineLevel="0" collapsed="false">
      <c r="A384" s="1" t="n">
        <v>895</v>
      </c>
      <c r="B384" s="2" t="s">
        <v>341</v>
      </c>
      <c r="C384" s="1" t="s">
        <v>386</v>
      </c>
      <c r="D384" s="3" t="s">
        <v>24</v>
      </c>
    </row>
    <row r="385" customFormat="false" ht="12.75" hidden="false" customHeight="false" outlineLevel="0" collapsed="false">
      <c r="A385" s="1" t="n">
        <v>904</v>
      </c>
      <c r="B385" s="2" t="s">
        <v>341</v>
      </c>
      <c r="C385" s="1" t="s">
        <v>387</v>
      </c>
      <c r="D385" s="3" t="s">
        <v>24</v>
      </c>
    </row>
    <row r="386" customFormat="false" ht="12.75" hidden="false" customHeight="false" outlineLevel="0" collapsed="false">
      <c r="A386" s="1" t="n">
        <v>807</v>
      </c>
      <c r="B386" s="2" t="s">
        <v>341</v>
      </c>
      <c r="C386" s="1" t="s">
        <v>388</v>
      </c>
      <c r="D386" s="3" t="s">
        <v>24</v>
      </c>
    </row>
    <row r="387" customFormat="false" ht="12.75" hidden="false" customHeight="false" outlineLevel="0" collapsed="false">
      <c r="A387" s="1" t="n">
        <v>1012</v>
      </c>
      <c r="B387" s="2" t="s">
        <v>341</v>
      </c>
      <c r="C387" s="1" t="s">
        <v>389</v>
      </c>
      <c r="D387" s="3" t="s">
        <v>24</v>
      </c>
    </row>
    <row r="388" customFormat="false" ht="12.75" hidden="false" customHeight="false" outlineLevel="0" collapsed="false">
      <c r="A388" s="1" t="n">
        <v>880</v>
      </c>
      <c r="B388" s="2" t="s">
        <v>341</v>
      </c>
      <c r="C388" s="1" t="s">
        <v>390</v>
      </c>
      <c r="D388" s="3" t="s">
        <v>24</v>
      </c>
    </row>
    <row r="389" customFormat="false" ht="12.75" hidden="false" customHeight="false" outlineLevel="0" collapsed="false">
      <c r="A389" s="1" t="n">
        <v>900</v>
      </c>
      <c r="B389" s="2" t="s">
        <v>341</v>
      </c>
      <c r="C389" s="1" t="s">
        <v>391</v>
      </c>
      <c r="D389" s="3" t="s">
        <v>24</v>
      </c>
    </row>
    <row r="390" customFormat="false" ht="12.75" hidden="false" customHeight="false" outlineLevel="0" collapsed="false">
      <c r="A390" s="1" t="n">
        <v>902</v>
      </c>
      <c r="B390" s="2" t="s">
        <v>341</v>
      </c>
      <c r="C390" s="1" t="s">
        <v>392</v>
      </c>
      <c r="D390" s="3" t="s">
        <v>24</v>
      </c>
    </row>
    <row r="391" customFormat="false" ht="12.75" hidden="false" customHeight="false" outlineLevel="0" collapsed="false">
      <c r="A391" s="1" t="n">
        <v>805</v>
      </c>
      <c r="B391" s="2" t="s">
        <v>341</v>
      </c>
      <c r="C391" s="1" t="s">
        <v>393</v>
      </c>
      <c r="D391" s="3" t="s">
        <v>24</v>
      </c>
    </row>
    <row r="392" customFormat="false" ht="12.75" hidden="false" customHeight="false" outlineLevel="0" collapsed="false">
      <c r="A392" s="1" t="n">
        <v>897</v>
      </c>
      <c r="B392" s="2" t="s">
        <v>341</v>
      </c>
      <c r="C392" s="1" t="s">
        <v>394</v>
      </c>
      <c r="D392" s="3" t="s">
        <v>24</v>
      </c>
    </row>
    <row r="393" customFormat="false" ht="12.75" hidden="false" customHeight="false" outlineLevel="0" collapsed="false">
      <c r="A393" s="1" t="n">
        <v>903</v>
      </c>
      <c r="B393" s="2" t="s">
        <v>341</v>
      </c>
      <c r="C393" s="1" t="s">
        <v>395</v>
      </c>
      <c r="D393" s="3" t="s">
        <v>24</v>
      </c>
    </row>
    <row r="394" customFormat="false" ht="12.75" hidden="false" customHeight="false" outlineLevel="0" collapsed="false">
      <c r="A394" s="1" t="n">
        <v>889</v>
      </c>
      <c r="B394" s="2" t="s">
        <v>341</v>
      </c>
      <c r="C394" s="1" t="s">
        <v>396</v>
      </c>
      <c r="D394" s="3" t="s">
        <v>24</v>
      </c>
    </row>
    <row r="395" customFormat="false" ht="12.75" hidden="false" customHeight="false" outlineLevel="0" collapsed="false">
      <c r="A395" s="1" t="n">
        <v>947</v>
      </c>
      <c r="B395" s="2" t="s">
        <v>341</v>
      </c>
      <c r="C395" s="1" t="s">
        <v>397</v>
      </c>
      <c r="D395" s="3" t="s">
        <v>20</v>
      </c>
    </row>
    <row r="396" customFormat="false" ht="12.75" hidden="false" customHeight="false" outlineLevel="0" collapsed="false">
      <c r="A396" s="1" t="n">
        <v>850</v>
      </c>
      <c r="B396" s="2" t="s">
        <v>341</v>
      </c>
      <c r="C396" s="1" t="s">
        <v>398</v>
      </c>
      <c r="D396" s="3" t="s">
        <v>399</v>
      </c>
    </row>
    <row r="397" customFormat="false" ht="12.75" hidden="false" customHeight="false" outlineLevel="0" collapsed="false">
      <c r="A397" s="1" t="n">
        <v>1761</v>
      </c>
      <c r="B397" s="2" t="s">
        <v>341</v>
      </c>
      <c r="C397" s="1" t="s">
        <v>398</v>
      </c>
      <c r="D397" s="3" t="s">
        <v>400</v>
      </c>
    </row>
    <row r="398" customFormat="false" ht="12.75" hidden="false" customHeight="false" outlineLevel="0" collapsed="false">
      <c r="A398" s="1" t="n">
        <v>837</v>
      </c>
      <c r="B398" s="2" t="s">
        <v>341</v>
      </c>
      <c r="C398" s="1" t="s">
        <v>401</v>
      </c>
      <c r="D398" s="3" t="s">
        <v>2</v>
      </c>
    </row>
    <row r="399" customFormat="false" ht="12.75" hidden="false" customHeight="false" outlineLevel="0" collapsed="false">
      <c r="A399" s="1" t="n">
        <v>1030</v>
      </c>
      <c r="B399" s="2" t="s">
        <v>341</v>
      </c>
      <c r="C399" s="1" t="s">
        <v>401</v>
      </c>
      <c r="D399" s="3" t="s">
        <v>24</v>
      </c>
    </row>
    <row r="400" customFormat="false" ht="12.75" hidden="false" customHeight="false" outlineLevel="0" collapsed="false">
      <c r="A400" s="1" t="n">
        <v>957</v>
      </c>
      <c r="B400" s="2" t="s">
        <v>341</v>
      </c>
      <c r="C400" s="1" t="s">
        <v>402</v>
      </c>
      <c r="D400" s="3" t="s">
        <v>24</v>
      </c>
    </row>
    <row r="401" customFormat="false" ht="12.75" hidden="false" customHeight="false" outlineLevel="0" collapsed="false">
      <c r="A401" s="1" t="n">
        <v>814</v>
      </c>
      <c r="B401" s="2" t="s">
        <v>341</v>
      </c>
      <c r="C401" s="1" t="s">
        <v>403</v>
      </c>
      <c r="D401" s="3" t="s">
        <v>2</v>
      </c>
    </row>
    <row r="402" customFormat="false" ht="12.75" hidden="false" customHeight="false" outlineLevel="0" collapsed="false">
      <c r="A402" s="1" t="n">
        <v>914</v>
      </c>
      <c r="B402" s="2" t="s">
        <v>341</v>
      </c>
      <c r="C402" s="1" t="s">
        <v>404</v>
      </c>
      <c r="D402" s="3" t="s">
        <v>24</v>
      </c>
    </row>
    <row r="403" customFormat="false" ht="12.75" hidden="false" customHeight="false" outlineLevel="0" collapsed="false">
      <c r="A403" s="1" t="n">
        <v>915</v>
      </c>
      <c r="B403" s="2" t="s">
        <v>341</v>
      </c>
      <c r="C403" s="1" t="s">
        <v>405</v>
      </c>
      <c r="D403" s="3" t="s">
        <v>24</v>
      </c>
    </row>
    <row r="404" customFormat="false" ht="12.75" hidden="false" customHeight="false" outlineLevel="0" collapsed="false">
      <c r="A404" s="1" t="n">
        <v>916</v>
      </c>
      <c r="B404" s="2" t="s">
        <v>341</v>
      </c>
      <c r="C404" s="1" t="s">
        <v>406</v>
      </c>
      <c r="D404" s="3" t="s">
        <v>24</v>
      </c>
    </row>
    <row r="405" customFormat="false" ht="12.75" hidden="false" customHeight="false" outlineLevel="0" collapsed="false">
      <c r="A405" s="1" t="n">
        <v>983</v>
      </c>
      <c r="B405" s="2" t="s">
        <v>341</v>
      </c>
      <c r="C405" s="1" t="s">
        <v>407</v>
      </c>
      <c r="D405" s="3" t="s">
        <v>24</v>
      </c>
    </row>
    <row r="406" customFormat="false" ht="12.75" hidden="false" customHeight="false" outlineLevel="0" collapsed="false">
      <c r="A406" s="1" t="n">
        <v>982</v>
      </c>
      <c r="B406" s="2" t="s">
        <v>341</v>
      </c>
      <c r="C406" s="1" t="s">
        <v>408</v>
      </c>
      <c r="D406" s="3" t="s">
        <v>24</v>
      </c>
    </row>
    <row r="407" customFormat="false" ht="12.75" hidden="false" customHeight="false" outlineLevel="0" collapsed="false">
      <c r="A407" s="1" t="n">
        <v>995</v>
      </c>
      <c r="B407" s="2" t="s">
        <v>341</v>
      </c>
      <c r="C407" s="1" t="s">
        <v>409</v>
      </c>
      <c r="D407" s="3" t="s">
        <v>24</v>
      </c>
    </row>
    <row r="408" customFormat="false" ht="12.75" hidden="false" customHeight="false" outlineLevel="0" collapsed="false">
      <c r="A408" s="1" t="n">
        <v>988</v>
      </c>
      <c r="B408" s="2" t="s">
        <v>341</v>
      </c>
      <c r="C408" s="1" t="s">
        <v>410</v>
      </c>
      <c r="D408" s="3" t="s">
        <v>20</v>
      </c>
    </row>
    <row r="409" customFormat="false" ht="12.75" hidden="false" customHeight="false" outlineLevel="0" collapsed="false">
      <c r="A409" s="1" t="n">
        <v>948</v>
      </c>
      <c r="B409" s="2" t="s">
        <v>341</v>
      </c>
      <c r="C409" s="1" t="s">
        <v>411</v>
      </c>
      <c r="D409" s="3" t="s">
        <v>24</v>
      </c>
    </row>
    <row r="410" customFormat="false" ht="12.75" hidden="false" customHeight="false" outlineLevel="0" collapsed="false">
      <c r="A410" s="1" t="n">
        <v>852</v>
      </c>
      <c r="B410" s="2" t="s">
        <v>341</v>
      </c>
      <c r="C410" s="1" t="s">
        <v>412</v>
      </c>
      <c r="D410" s="3" t="s">
        <v>24</v>
      </c>
    </row>
    <row r="411" customFormat="false" ht="12.75" hidden="false" customHeight="false" outlineLevel="0" collapsed="false">
      <c r="A411" s="1" t="n">
        <v>851</v>
      </c>
      <c r="B411" s="2" t="s">
        <v>341</v>
      </c>
      <c r="C411" s="1" t="s">
        <v>413</v>
      </c>
      <c r="D411" s="3" t="s">
        <v>24</v>
      </c>
    </row>
    <row r="412" customFormat="false" ht="12.75" hidden="false" customHeight="false" outlineLevel="0" collapsed="false">
      <c r="A412" s="1" t="n">
        <v>843</v>
      </c>
      <c r="B412" s="2" t="s">
        <v>341</v>
      </c>
      <c r="C412" s="1" t="s">
        <v>414</v>
      </c>
      <c r="D412" s="3" t="s">
        <v>24</v>
      </c>
    </row>
    <row r="413" customFormat="false" ht="12.75" hidden="false" customHeight="false" outlineLevel="0" collapsed="false">
      <c r="A413" s="1" t="n">
        <v>1019</v>
      </c>
      <c r="B413" s="2" t="s">
        <v>341</v>
      </c>
      <c r="C413" s="1" t="s">
        <v>415</v>
      </c>
      <c r="D413" s="3" t="s">
        <v>24</v>
      </c>
    </row>
    <row r="414" customFormat="false" ht="12.75" hidden="false" customHeight="false" outlineLevel="0" collapsed="false">
      <c r="A414" s="1" t="n">
        <v>849</v>
      </c>
      <c r="B414" s="2" t="s">
        <v>341</v>
      </c>
      <c r="C414" s="1" t="s">
        <v>416</v>
      </c>
      <c r="D414" s="3" t="s">
        <v>24</v>
      </c>
    </row>
    <row r="415" customFormat="false" ht="12.75" hidden="false" customHeight="false" outlineLevel="0" collapsed="false">
      <c r="A415" s="1" t="n">
        <v>921</v>
      </c>
      <c r="B415" s="2" t="s">
        <v>341</v>
      </c>
      <c r="C415" s="1" t="s">
        <v>417</v>
      </c>
      <c r="D415" s="3" t="s">
        <v>24</v>
      </c>
    </row>
    <row r="416" customFormat="false" ht="12.75" hidden="false" customHeight="false" outlineLevel="0" collapsed="false">
      <c r="A416" s="1" t="n">
        <v>920</v>
      </c>
      <c r="B416" s="2" t="s">
        <v>341</v>
      </c>
      <c r="C416" s="1" t="s">
        <v>418</v>
      </c>
      <c r="D416" s="3" t="s">
        <v>24</v>
      </c>
    </row>
    <row r="417" customFormat="false" ht="12.75" hidden="false" customHeight="false" outlineLevel="0" collapsed="false">
      <c r="A417" s="1" t="n">
        <v>922</v>
      </c>
      <c r="B417" s="2" t="s">
        <v>341</v>
      </c>
      <c r="C417" s="1" t="s">
        <v>419</v>
      </c>
      <c r="D417" s="3" t="s">
        <v>24</v>
      </c>
    </row>
    <row r="418" customFormat="false" ht="12.75" hidden="false" customHeight="false" outlineLevel="0" collapsed="false">
      <c r="A418" s="1" t="n">
        <v>1000</v>
      </c>
      <c r="B418" s="2" t="s">
        <v>341</v>
      </c>
      <c r="C418" s="1" t="s">
        <v>420</v>
      </c>
      <c r="D418" s="3" t="s">
        <v>24</v>
      </c>
    </row>
    <row r="419" customFormat="false" ht="12.75" hidden="false" customHeight="false" outlineLevel="0" collapsed="false">
      <c r="A419" s="1" t="n">
        <v>844</v>
      </c>
      <c r="B419" s="2" t="s">
        <v>341</v>
      </c>
      <c r="C419" s="1" t="s">
        <v>421</v>
      </c>
      <c r="D419" s="3" t="s">
        <v>24</v>
      </c>
    </row>
    <row r="420" customFormat="false" ht="12.75" hidden="false" customHeight="false" outlineLevel="0" collapsed="false">
      <c r="A420" s="1" t="n">
        <v>999</v>
      </c>
      <c r="B420" s="2" t="s">
        <v>341</v>
      </c>
      <c r="C420" s="1" t="s">
        <v>422</v>
      </c>
      <c r="D420" s="3" t="s">
        <v>24</v>
      </c>
    </row>
    <row r="421" customFormat="false" ht="12.75" hidden="false" customHeight="false" outlineLevel="0" collapsed="false">
      <c r="A421" s="1" t="n">
        <v>923</v>
      </c>
      <c r="B421" s="2" t="s">
        <v>341</v>
      </c>
      <c r="C421" s="1" t="s">
        <v>423</v>
      </c>
      <c r="D421" s="3" t="s">
        <v>24</v>
      </c>
    </row>
    <row r="422" customFormat="false" ht="12.75" hidden="false" customHeight="false" outlineLevel="0" collapsed="false">
      <c r="A422" s="1" t="n">
        <v>952</v>
      </c>
      <c r="B422" s="2" t="s">
        <v>341</v>
      </c>
      <c r="C422" s="1" t="s">
        <v>424</v>
      </c>
      <c r="D422" s="3" t="s">
        <v>24</v>
      </c>
    </row>
    <row r="423" customFormat="false" ht="12.75" hidden="false" customHeight="false" outlineLevel="0" collapsed="false">
      <c r="A423" s="1" t="n">
        <v>924</v>
      </c>
      <c r="B423" s="2" t="s">
        <v>341</v>
      </c>
      <c r="C423" s="1" t="s">
        <v>425</v>
      </c>
      <c r="D423" s="3" t="s">
        <v>24</v>
      </c>
    </row>
    <row r="424" customFormat="false" ht="12.75" hidden="false" customHeight="false" outlineLevel="0" collapsed="false">
      <c r="A424" s="1" t="n">
        <v>953</v>
      </c>
      <c r="B424" s="2" t="s">
        <v>341</v>
      </c>
      <c r="C424" s="1" t="s">
        <v>426</v>
      </c>
      <c r="D424" s="3" t="s">
        <v>24</v>
      </c>
    </row>
    <row r="425" customFormat="false" ht="12.75" hidden="false" customHeight="false" outlineLevel="0" collapsed="false">
      <c r="A425" s="1" t="n">
        <v>919</v>
      </c>
      <c r="B425" s="2" t="s">
        <v>341</v>
      </c>
      <c r="C425" s="1" t="s">
        <v>427</v>
      </c>
      <c r="D425" s="3" t="s">
        <v>24</v>
      </c>
    </row>
    <row r="426" customFormat="false" ht="12.75" hidden="false" customHeight="false" outlineLevel="0" collapsed="false">
      <c r="A426" s="1" t="n">
        <v>1003</v>
      </c>
      <c r="B426" s="2" t="s">
        <v>341</v>
      </c>
      <c r="C426" s="1" t="s">
        <v>428</v>
      </c>
      <c r="D426" s="3" t="s">
        <v>24</v>
      </c>
    </row>
    <row r="427" customFormat="false" ht="12.75" hidden="false" customHeight="false" outlineLevel="0" collapsed="false">
      <c r="A427" s="1" t="n">
        <v>1004</v>
      </c>
      <c r="B427" s="2" t="s">
        <v>341</v>
      </c>
      <c r="C427" s="1" t="s">
        <v>429</v>
      </c>
      <c r="D427" s="3" t="s">
        <v>24</v>
      </c>
    </row>
    <row r="428" customFormat="false" ht="12.75" hidden="false" customHeight="false" outlineLevel="0" collapsed="false">
      <c r="A428" s="1" t="n">
        <v>918</v>
      </c>
      <c r="B428" s="2" t="s">
        <v>341</v>
      </c>
      <c r="C428" s="1" t="s">
        <v>430</v>
      </c>
      <c r="D428" s="3" t="s">
        <v>24</v>
      </c>
    </row>
    <row r="429" customFormat="false" ht="12.75" hidden="false" customHeight="false" outlineLevel="0" collapsed="false">
      <c r="A429" s="1" t="n">
        <v>1001</v>
      </c>
      <c r="B429" s="2" t="s">
        <v>341</v>
      </c>
      <c r="C429" s="1" t="s">
        <v>431</v>
      </c>
      <c r="D429" s="3" t="s">
        <v>24</v>
      </c>
    </row>
    <row r="430" customFormat="false" ht="12.75" hidden="false" customHeight="false" outlineLevel="0" collapsed="false">
      <c r="A430" s="1" t="n">
        <v>848</v>
      </c>
      <c r="B430" s="2" t="s">
        <v>341</v>
      </c>
      <c r="C430" s="1" t="s">
        <v>432</v>
      </c>
      <c r="D430" s="3" t="s">
        <v>24</v>
      </c>
    </row>
    <row r="431" customFormat="false" ht="12.75" hidden="false" customHeight="false" outlineLevel="0" collapsed="false">
      <c r="A431" s="1" t="n">
        <v>846</v>
      </c>
      <c r="B431" s="2" t="s">
        <v>341</v>
      </c>
      <c r="C431" s="1" t="s">
        <v>433</v>
      </c>
      <c r="D431" s="3" t="s">
        <v>24</v>
      </c>
    </row>
    <row r="432" customFormat="false" ht="12.75" hidden="false" customHeight="false" outlineLevel="0" collapsed="false">
      <c r="A432" s="1" t="n">
        <v>847</v>
      </c>
      <c r="B432" s="2" t="s">
        <v>341</v>
      </c>
      <c r="C432" s="1" t="s">
        <v>434</v>
      </c>
      <c r="D432" s="3" t="s">
        <v>24</v>
      </c>
    </row>
    <row r="433" customFormat="false" ht="12.75" hidden="false" customHeight="false" outlineLevel="0" collapsed="false">
      <c r="A433" s="1" t="n">
        <v>845</v>
      </c>
      <c r="B433" s="2" t="s">
        <v>341</v>
      </c>
      <c r="C433" s="1" t="s">
        <v>435</v>
      </c>
      <c r="D433" s="3" t="s">
        <v>24</v>
      </c>
    </row>
    <row r="434" customFormat="false" ht="12.75" hidden="false" customHeight="false" outlineLevel="0" collapsed="false">
      <c r="A434" s="1" t="n">
        <v>858</v>
      </c>
      <c r="B434" s="2" t="s">
        <v>341</v>
      </c>
      <c r="C434" s="1" t="s">
        <v>436</v>
      </c>
      <c r="D434" s="3" t="s">
        <v>24</v>
      </c>
    </row>
    <row r="435" customFormat="false" ht="12.75" hidden="false" customHeight="false" outlineLevel="0" collapsed="false">
      <c r="A435" s="1" t="n">
        <v>1006</v>
      </c>
      <c r="B435" s="2" t="s">
        <v>341</v>
      </c>
      <c r="C435" s="1" t="s">
        <v>437</v>
      </c>
      <c r="D435" s="3" t="s">
        <v>24</v>
      </c>
    </row>
    <row r="436" customFormat="false" ht="12.75" hidden="false" customHeight="false" outlineLevel="0" collapsed="false">
      <c r="A436" s="1" t="n">
        <v>1005</v>
      </c>
      <c r="B436" s="2" t="s">
        <v>341</v>
      </c>
      <c r="C436" s="1" t="s">
        <v>438</v>
      </c>
      <c r="D436" s="3" t="s">
        <v>24</v>
      </c>
    </row>
    <row r="437" customFormat="false" ht="12.75" hidden="false" customHeight="false" outlineLevel="0" collapsed="false">
      <c r="A437" s="1" t="n">
        <v>855</v>
      </c>
      <c r="B437" s="2" t="s">
        <v>341</v>
      </c>
      <c r="C437" s="1" t="s">
        <v>439</v>
      </c>
      <c r="D437" s="3" t="s">
        <v>24</v>
      </c>
    </row>
    <row r="438" customFormat="false" ht="12.75" hidden="false" customHeight="false" outlineLevel="0" collapsed="false">
      <c r="A438" s="1" t="n">
        <v>857</v>
      </c>
      <c r="B438" s="2" t="s">
        <v>341</v>
      </c>
      <c r="C438" s="1" t="s">
        <v>440</v>
      </c>
      <c r="D438" s="3" t="s">
        <v>24</v>
      </c>
    </row>
    <row r="439" customFormat="false" ht="12.75" hidden="false" customHeight="false" outlineLevel="0" collapsed="false">
      <c r="A439" s="1" t="n">
        <v>1007</v>
      </c>
      <c r="B439" s="2" t="s">
        <v>341</v>
      </c>
      <c r="C439" s="1" t="s">
        <v>441</v>
      </c>
      <c r="D439" s="3" t="s">
        <v>24</v>
      </c>
    </row>
    <row r="440" customFormat="false" ht="12.75" hidden="false" customHeight="false" outlineLevel="0" collapsed="false">
      <c r="A440" s="1" t="n">
        <v>856</v>
      </c>
      <c r="B440" s="2" t="s">
        <v>341</v>
      </c>
      <c r="C440" s="1" t="s">
        <v>442</v>
      </c>
      <c r="D440" s="3" t="s">
        <v>24</v>
      </c>
    </row>
    <row r="441" customFormat="false" ht="12.75" hidden="false" customHeight="false" outlineLevel="0" collapsed="false">
      <c r="A441" s="1" t="n">
        <v>854</v>
      </c>
      <c r="B441" s="2" t="s">
        <v>341</v>
      </c>
      <c r="C441" s="1" t="s">
        <v>443</v>
      </c>
      <c r="D441" s="3" t="s">
        <v>24</v>
      </c>
    </row>
    <row r="442" customFormat="false" ht="12.75" hidden="false" customHeight="false" outlineLevel="0" collapsed="false">
      <c r="A442" s="1" t="n">
        <v>853</v>
      </c>
      <c r="B442" s="2" t="s">
        <v>341</v>
      </c>
      <c r="C442" s="1" t="s">
        <v>444</v>
      </c>
      <c r="D442" s="3" t="s">
        <v>24</v>
      </c>
    </row>
    <row r="443" customFormat="false" ht="12.75" hidden="false" customHeight="false" outlineLevel="0" collapsed="false">
      <c r="A443" s="1" t="n">
        <v>1002</v>
      </c>
      <c r="B443" s="2" t="s">
        <v>341</v>
      </c>
      <c r="C443" s="1" t="s">
        <v>445</v>
      </c>
      <c r="D443" s="3" t="s">
        <v>24</v>
      </c>
    </row>
    <row r="444" customFormat="false" ht="12.75" hidden="false" customHeight="false" outlineLevel="0" collapsed="false">
      <c r="A444" s="1" t="n">
        <v>926</v>
      </c>
      <c r="B444" s="2" t="s">
        <v>341</v>
      </c>
      <c r="C444" s="1" t="s">
        <v>446</v>
      </c>
      <c r="D444" s="3" t="s">
        <v>24</v>
      </c>
    </row>
    <row r="445" customFormat="false" ht="12.75" hidden="false" customHeight="false" outlineLevel="0" collapsed="false">
      <c r="A445" s="1" t="n">
        <v>925</v>
      </c>
      <c r="B445" s="2" t="s">
        <v>341</v>
      </c>
      <c r="C445" s="1" t="s">
        <v>447</v>
      </c>
      <c r="D445" s="3" t="s">
        <v>24</v>
      </c>
    </row>
    <row r="446" customFormat="false" ht="12.75" hidden="false" customHeight="false" outlineLevel="0" collapsed="false">
      <c r="A446" s="1" t="n">
        <v>917</v>
      </c>
      <c r="B446" s="2" t="s">
        <v>341</v>
      </c>
      <c r="C446" s="1" t="s">
        <v>448</v>
      </c>
      <c r="D446" s="3" t="s">
        <v>24</v>
      </c>
    </row>
    <row r="447" customFormat="false" ht="12.75" hidden="false" customHeight="false" outlineLevel="0" collapsed="false">
      <c r="A447" s="1" t="n">
        <v>954</v>
      </c>
      <c r="B447" s="2" t="s">
        <v>341</v>
      </c>
      <c r="C447" s="1" t="s">
        <v>449</v>
      </c>
      <c r="D447" s="3" t="s">
        <v>24</v>
      </c>
    </row>
    <row r="448" customFormat="false" ht="12.75" hidden="false" customHeight="false" outlineLevel="0" collapsed="false">
      <c r="A448" s="1" t="n">
        <v>955</v>
      </c>
      <c r="B448" s="2" t="s">
        <v>341</v>
      </c>
      <c r="C448" s="1" t="s">
        <v>450</v>
      </c>
      <c r="D448" s="3" t="s">
        <v>24</v>
      </c>
    </row>
    <row r="449" customFormat="false" ht="12.75" hidden="false" customHeight="false" outlineLevel="0" collapsed="false">
      <c r="A449" s="1" t="n">
        <v>885</v>
      </c>
      <c r="B449" s="2" t="s">
        <v>341</v>
      </c>
      <c r="C449" s="1" t="s">
        <v>451</v>
      </c>
      <c r="D449" s="3" t="s">
        <v>20</v>
      </c>
    </row>
    <row r="450" customFormat="false" ht="12.75" hidden="false" customHeight="false" outlineLevel="0" collapsed="false">
      <c r="A450" s="1" t="n">
        <v>841</v>
      </c>
      <c r="B450" s="2" t="s">
        <v>341</v>
      </c>
      <c r="C450" s="1" t="s">
        <v>452</v>
      </c>
      <c r="D450" s="3" t="s">
        <v>20</v>
      </c>
    </row>
    <row r="451" customFormat="false" ht="12.75" hidden="false" customHeight="false" outlineLevel="0" collapsed="false">
      <c r="A451" s="1" t="n">
        <v>992</v>
      </c>
      <c r="B451" s="2" t="s">
        <v>341</v>
      </c>
      <c r="C451" s="1" t="s">
        <v>453</v>
      </c>
      <c r="D451" s="3" t="s">
        <v>5</v>
      </c>
    </row>
    <row r="452" customFormat="false" ht="12.75" hidden="false" customHeight="false" outlineLevel="0" collapsed="false">
      <c r="A452" s="1" t="n">
        <v>985</v>
      </c>
      <c r="B452" s="2" t="s">
        <v>341</v>
      </c>
      <c r="C452" s="1" t="s">
        <v>454</v>
      </c>
      <c r="D452" s="3" t="s">
        <v>24</v>
      </c>
    </row>
    <row r="453" customFormat="false" ht="12.75" hidden="false" customHeight="false" outlineLevel="0" collapsed="false">
      <c r="A453" s="1" t="n">
        <v>821</v>
      </c>
      <c r="B453" s="2" t="s">
        <v>341</v>
      </c>
      <c r="C453" s="1" t="s">
        <v>455</v>
      </c>
      <c r="D453" s="3" t="s">
        <v>20</v>
      </c>
    </row>
    <row r="454" customFormat="false" ht="12.75" hidden="false" customHeight="false" outlineLevel="0" collapsed="false">
      <c r="A454" s="1" t="n">
        <v>822</v>
      </c>
      <c r="B454" s="2" t="s">
        <v>341</v>
      </c>
      <c r="C454" s="1" t="s">
        <v>456</v>
      </c>
      <c r="D454" s="3" t="s">
        <v>20</v>
      </c>
    </row>
    <row r="455" customFormat="false" ht="12.75" hidden="false" customHeight="false" outlineLevel="0" collapsed="false">
      <c r="A455" s="1" t="n">
        <v>971</v>
      </c>
      <c r="B455" s="2" t="s">
        <v>341</v>
      </c>
      <c r="C455" s="1" t="s">
        <v>457</v>
      </c>
      <c r="D455" s="3" t="s">
        <v>20</v>
      </c>
    </row>
    <row r="456" customFormat="false" ht="12.75" hidden="false" customHeight="false" outlineLevel="0" collapsed="false">
      <c r="A456" s="1" t="n">
        <v>825</v>
      </c>
      <c r="B456" s="2" t="s">
        <v>341</v>
      </c>
      <c r="C456" s="1" t="s">
        <v>458</v>
      </c>
      <c r="D456" s="3" t="s">
        <v>20</v>
      </c>
    </row>
    <row r="457" customFormat="false" ht="12.75" hidden="false" customHeight="false" outlineLevel="0" collapsed="false">
      <c r="A457" s="1" t="n">
        <v>826</v>
      </c>
      <c r="B457" s="2" t="s">
        <v>341</v>
      </c>
      <c r="C457" s="1" t="s">
        <v>459</v>
      </c>
      <c r="D457" s="3" t="s">
        <v>20</v>
      </c>
    </row>
    <row r="458" customFormat="false" ht="12.75" hidden="false" customHeight="false" outlineLevel="0" collapsed="false">
      <c r="A458" s="1" t="n">
        <v>964</v>
      </c>
      <c r="B458" s="2" t="s">
        <v>341</v>
      </c>
      <c r="C458" s="1" t="s">
        <v>460</v>
      </c>
      <c r="D458" s="3" t="s">
        <v>20</v>
      </c>
    </row>
    <row r="459" customFormat="false" ht="12.75" hidden="false" customHeight="false" outlineLevel="0" collapsed="false">
      <c r="A459" s="1" t="n">
        <v>827</v>
      </c>
      <c r="B459" s="2" t="s">
        <v>341</v>
      </c>
      <c r="C459" s="1" t="s">
        <v>461</v>
      </c>
      <c r="D459" s="3" t="s">
        <v>20</v>
      </c>
    </row>
    <row r="460" customFormat="false" ht="12.75" hidden="false" customHeight="false" outlineLevel="0" collapsed="false">
      <c r="A460" s="1" t="n">
        <v>828</v>
      </c>
      <c r="B460" s="2" t="s">
        <v>341</v>
      </c>
      <c r="C460" s="1" t="s">
        <v>462</v>
      </c>
      <c r="D460" s="3" t="s">
        <v>20</v>
      </c>
    </row>
    <row r="461" customFormat="false" ht="12.75" hidden="false" customHeight="false" outlineLevel="0" collapsed="false">
      <c r="A461" s="1" t="n">
        <v>979</v>
      </c>
      <c r="B461" s="2" t="s">
        <v>341</v>
      </c>
      <c r="C461" s="1" t="s">
        <v>463</v>
      </c>
      <c r="D461" s="3" t="s">
        <v>20</v>
      </c>
    </row>
    <row r="462" customFormat="false" ht="12.75" hidden="false" customHeight="false" outlineLevel="0" collapsed="false">
      <c r="A462" s="1" t="n">
        <v>990</v>
      </c>
      <c r="B462" s="2" t="s">
        <v>341</v>
      </c>
      <c r="C462" s="1" t="s">
        <v>464</v>
      </c>
      <c r="D462" s="3" t="s">
        <v>20</v>
      </c>
    </row>
    <row r="463" customFormat="false" ht="12.75" hidden="false" customHeight="false" outlineLevel="0" collapsed="false">
      <c r="A463" s="1" t="n">
        <v>1017</v>
      </c>
      <c r="B463" s="2" t="s">
        <v>341</v>
      </c>
      <c r="C463" s="1" t="s">
        <v>465</v>
      </c>
      <c r="D463" s="3" t="s">
        <v>20</v>
      </c>
    </row>
    <row r="464" customFormat="false" ht="12.75" hidden="false" customHeight="false" outlineLevel="0" collapsed="false">
      <c r="A464" s="1" t="n">
        <v>1018</v>
      </c>
      <c r="B464" s="2" t="s">
        <v>341</v>
      </c>
      <c r="C464" s="1" t="s">
        <v>466</v>
      </c>
      <c r="D464" s="3" t="s">
        <v>20</v>
      </c>
    </row>
    <row r="465" customFormat="false" ht="12.75" hidden="false" customHeight="false" outlineLevel="0" collapsed="false">
      <c r="A465" s="1" t="n">
        <v>868</v>
      </c>
      <c r="B465" s="2" t="s">
        <v>341</v>
      </c>
      <c r="C465" s="1" t="s">
        <v>467</v>
      </c>
      <c r="D465" s="3" t="s">
        <v>20</v>
      </c>
    </row>
    <row r="466" customFormat="false" ht="12.75" hidden="false" customHeight="false" outlineLevel="0" collapsed="false">
      <c r="A466" s="1" t="n">
        <v>869</v>
      </c>
      <c r="B466" s="2" t="s">
        <v>341</v>
      </c>
      <c r="C466" s="1" t="s">
        <v>468</v>
      </c>
      <c r="D466" s="3" t="s">
        <v>20</v>
      </c>
    </row>
    <row r="467" customFormat="false" ht="12.75" hidden="false" customHeight="false" outlineLevel="0" collapsed="false">
      <c r="A467" s="1" t="n">
        <v>887</v>
      </c>
      <c r="B467" s="2" t="s">
        <v>341</v>
      </c>
      <c r="C467" s="1" t="s">
        <v>469</v>
      </c>
      <c r="D467" s="3" t="s">
        <v>20</v>
      </c>
    </row>
    <row r="468" customFormat="false" ht="12.75" hidden="false" customHeight="false" outlineLevel="0" collapsed="false">
      <c r="A468" s="1" t="n">
        <v>888</v>
      </c>
      <c r="B468" s="2" t="s">
        <v>341</v>
      </c>
      <c r="C468" s="1" t="s">
        <v>470</v>
      </c>
      <c r="D468" s="3" t="s">
        <v>20</v>
      </c>
    </row>
    <row r="469" customFormat="false" ht="12.75" hidden="false" customHeight="false" outlineLevel="0" collapsed="false">
      <c r="A469" s="1" t="n">
        <v>1010</v>
      </c>
      <c r="B469" s="2" t="s">
        <v>341</v>
      </c>
      <c r="C469" s="1" t="s">
        <v>471</v>
      </c>
      <c r="D469" s="3" t="s">
        <v>20</v>
      </c>
    </row>
    <row r="470" customFormat="false" ht="12.75" hidden="false" customHeight="false" outlineLevel="0" collapsed="false">
      <c r="A470" s="1" t="n">
        <v>1011</v>
      </c>
      <c r="B470" s="2" t="s">
        <v>341</v>
      </c>
      <c r="C470" s="1" t="s">
        <v>472</v>
      </c>
      <c r="D470" s="3" t="s">
        <v>20</v>
      </c>
    </row>
    <row r="471" customFormat="false" ht="12.75" hidden="false" customHeight="false" outlineLevel="0" collapsed="false">
      <c r="A471" s="1" t="n">
        <v>872</v>
      </c>
      <c r="B471" s="2" t="s">
        <v>341</v>
      </c>
      <c r="C471" s="1" t="s">
        <v>473</v>
      </c>
      <c r="D471" s="3" t="s">
        <v>20</v>
      </c>
    </row>
    <row r="472" customFormat="false" ht="12.75" hidden="false" customHeight="false" outlineLevel="0" collapsed="false">
      <c r="A472" s="1" t="n">
        <v>873</v>
      </c>
      <c r="B472" s="2" t="s">
        <v>341</v>
      </c>
      <c r="C472" s="1" t="s">
        <v>474</v>
      </c>
      <c r="D472" s="3" t="s">
        <v>20</v>
      </c>
    </row>
    <row r="473" customFormat="false" ht="12.75" hidden="false" customHeight="false" outlineLevel="0" collapsed="false">
      <c r="A473" s="1" t="n">
        <v>831</v>
      </c>
      <c r="B473" s="2" t="s">
        <v>341</v>
      </c>
      <c r="C473" s="1" t="s">
        <v>475</v>
      </c>
      <c r="D473" s="3" t="s">
        <v>20</v>
      </c>
    </row>
    <row r="474" customFormat="false" ht="12.75" hidden="false" customHeight="false" outlineLevel="0" collapsed="false">
      <c r="A474" s="1" t="n">
        <v>832</v>
      </c>
      <c r="B474" s="2" t="s">
        <v>341</v>
      </c>
      <c r="C474" s="1" t="s">
        <v>476</v>
      </c>
      <c r="D474" s="3" t="s">
        <v>20</v>
      </c>
    </row>
    <row r="475" customFormat="false" ht="12.75" hidden="false" customHeight="false" outlineLevel="0" collapsed="false">
      <c r="A475" s="1" t="n">
        <v>824</v>
      </c>
      <c r="B475" s="2" t="s">
        <v>341</v>
      </c>
      <c r="C475" s="1" t="s">
        <v>477</v>
      </c>
      <c r="D475" s="3" t="s">
        <v>20</v>
      </c>
    </row>
    <row r="476" customFormat="false" ht="12.75" hidden="false" customHeight="false" outlineLevel="0" collapsed="false">
      <c r="A476" s="1" t="n">
        <v>823</v>
      </c>
      <c r="B476" s="2" t="s">
        <v>341</v>
      </c>
      <c r="C476" s="1" t="s">
        <v>478</v>
      </c>
      <c r="D476" s="3" t="s">
        <v>20</v>
      </c>
    </row>
    <row r="477" customFormat="false" ht="12.75" hidden="false" customHeight="false" outlineLevel="0" collapsed="false">
      <c r="A477" s="1" t="n">
        <v>875</v>
      </c>
      <c r="B477" s="2" t="s">
        <v>341</v>
      </c>
      <c r="C477" s="1" t="s">
        <v>479</v>
      </c>
      <c r="D477" s="3" t="s">
        <v>20</v>
      </c>
    </row>
    <row r="478" customFormat="false" ht="12.75" hidden="false" customHeight="false" outlineLevel="0" collapsed="false">
      <c r="A478" s="1" t="n">
        <v>876</v>
      </c>
      <c r="B478" s="2" t="s">
        <v>341</v>
      </c>
      <c r="C478" s="1" t="s">
        <v>480</v>
      </c>
      <c r="D478" s="3" t="s">
        <v>20</v>
      </c>
    </row>
    <row r="479" customFormat="false" ht="12.75" hidden="false" customHeight="false" outlineLevel="0" collapsed="false">
      <c r="A479" s="1" t="n">
        <v>973</v>
      </c>
      <c r="B479" s="2" t="s">
        <v>341</v>
      </c>
      <c r="C479" s="1" t="s">
        <v>481</v>
      </c>
      <c r="D479" s="3" t="s">
        <v>20</v>
      </c>
    </row>
    <row r="480" customFormat="false" ht="12.75" hidden="false" customHeight="false" outlineLevel="0" collapsed="false">
      <c r="A480" s="1" t="n">
        <v>835</v>
      </c>
      <c r="B480" s="2" t="s">
        <v>341</v>
      </c>
      <c r="C480" s="1" t="s">
        <v>482</v>
      </c>
      <c r="D480" s="3" t="s">
        <v>20</v>
      </c>
    </row>
    <row r="481" customFormat="false" ht="12.75" hidden="false" customHeight="false" outlineLevel="0" collapsed="false">
      <c r="A481" s="1" t="n">
        <v>836</v>
      </c>
      <c r="B481" s="2" t="s">
        <v>341</v>
      </c>
      <c r="C481" s="1" t="s">
        <v>483</v>
      </c>
      <c r="D481" s="3" t="s">
        <v>20</v>
      </c>
    </row>
    <row r="482" customFormat="false" ht="12.75" hidden="false" customHeight="false" outlineLevel="0" collapsed="false">
      <c r="A482" s="1" t="n">
        <v>974</v>
      </c>
      <c r="B482" s="2" t="s">
        <v>341</v>
      </c>
      <c r="C482" s="1" t="s">
        <v>484</v>
      </c>
      <c r="D482" s="3" t="s">
        <v>20</v>
      </c>
    </row>
    <row r="483" customFormat="false" ht="12.75" hidden="false" customHeight="false" outlineLevel="0" collapsed="false">
      <c r="A483" s="1" t="n">
        <v>829</v>
      </c>
      <c r="B483" s="2" t="s">
        <v>341</v>
      </c>
      <c r="C483" s="1" t="s">
        <v>485</v>
      </c>
      <c r="D483" s="3" t="s">
        <v>20</v>
      </c>
    </row>
    <row r="484" customFormat="false" ht="12.75" hidden="false" customHeight="false" outlineLevel="0" collapsed="false">
      <c r="A484" s="1" t="n">
        <v>874</v>
      </c>
      <c r="B484" s="2" t="s">
        <v>341</v>
      </c>
      <c r="C484" s="1" t="s">
        <v>486</v>
      </c>
      <c r="D484" s="3" t="s">
        <v>20</v>
      </c>
    </row>
    <row r="485" customFormat="false" ht="12.75" hidden="false" customHeight="false" outlineLevel="0" collapsed="false">
      <c r="A485" s="1" t="n">
        <v>830</v>
      </c>
      <c r="B485" s="2" t="s">
        <v>341</v>
      </c>
      <c r="C485" s="1" t="s">
        <v>487</v>
      </c>
      <c r="D485" s="3" t="s">
        <v>20</v>
      </c>
    </row>
    <row r="486" customFormat="false" ht="12.75" hidden="false" customHeight="false" outlineLevel="0" collapsed="false">
      <c r="A486" s="1" t="n">
        <v>1020</v>
      </c>
      <c r="B486" s="2" t="s">
        <v>341</v>
      </c>
      <c r="C486" s="1" t="s">
        <v>488</v>
      </c>
      <c r="D486" s="3" t="s">
        <v>20</v>
      </c>
    </row>
    <row r="487" customFormat="false" ht="12.75" hidden="false" customHeight="false" outlineLevel="0" collapsed="false">
      <c r="A487" s="1" t="n">
        <v>1021</v>
      </c>
      <c r="B487" s="2" t="s">
        <v>341</v>
      </c>
      <c r="C487" s="1" t="s">
        <v>489</v>
      </c>
      <c r="D487" s="3" t="s">
        <v>20</v>
      </c>
    </row>
    <row r="488" customFormat="false" ht="12.75" hidden="false" customHeight="false" outlineLevel="0" collapsed="false">
      <c r="A488" s="1" t="n">
        <v>977</v>
      </c>
      <c r="B488" s="2" t="s">
        <v>341</v>
      </c>
      <c r="C488" s="1" t="s">
        <v>490</v>
      </c>
      <c r="D488" s="3" t="s">
        <v>20</v>
      </c>
    </row>
    <row r="489" customFormat="false" ht="12.75" hidden="false" customHeight="false" outlineLevel="0" collapsed="false">
      <c r="A489" s="1" t="n">
        <v>966</v>
      </c>
      <c r="B489" s="2" t="s">
        <v>341</v>
      </c>
      <c r="C489" s="1" t="s">
        <v>491</v>
      </c>
      <c r="D489" s="3" t="s">
        <v>20</v>
      </c>
    </row>
    <row r="490" customFormat="false" ht="12.75" hidden="false" customHeight="false" outlineLevel="0" collapsed="false">
      <c r="A490" s="1" t="n">
        <v>833</v>
      </c>
      <c r="B490" s="2" t="s">
        <v>341</v>
      </c>
      <c r="C490" s="1" t="s">
        <v>492</v>
      </c>
      <c r="D490" s="3" t="s">
        <v>20</v>
      </c>
    </row>
    <row r="491" customFormat="false" ht="12.75" hidden="false" customHeight="false" outlineLevel="0" collapsed="false">
      <c r="A491" s="1" t="n">
        <v>834</v>
      </c>
      <c r="B491" s="2" t="s">
        <v>341</v>
      </c>
      <c r="C491" s="1" t="s">
        <v>493</v>
      </c>
      <c r="D491" s="3" t="s">
        <v>20</v>
      </c>
    </row>
    <row r="492" customFormat="false" ht="12.75" hidden="false" customHeight="false" outlineLevel="0" collapsed="false">
      <c r="A492" s="1" t="n">
        <v>870</v>
      </c>
      <c r="B492" s="2" t="s">
        <v>341</v>
      </c>
      <c r="C492" s="1" t="s">
        <v>494</v>
      </c>
      <c r="D492" s="3" t="s">
        <v>20</v>
      </c>
    </row>
    <row r="493" customFormat="false" ht="12.75" hidden="false" customHeight="false" outlineLevel="0" collapsed="false">
      <c r="A493" s="1" t="n">
        <v>871</v>
      </c>
      <c r="B493" s="2" t="s">
        <v>341</v>
      </c>
      <c r="C493" s="1" t="s">
        <v>495</v>
      </c>
      <c r="D493" s="3" t="s">
        <v>20</v>
      </c>
    </row>
    <row r="494" customFormat="false" ht="12.75" hidden="false" customHeight="false" outlineLevel="0" collapsed="false">
      <c r="A494" s="1" t="n">
        <v>969</v>
      </c>
      <c r="B494" s="2" t="s">
        <v>341</v>
      </c>
      <c r="C494" s="1" t="s">
        <v>496</v>
      </c>
      <c r="D494" s="3" t="s">
        <v>20</v>
      </c>
    </row>
    <row r="495" customFormat="false" ht="12.75" hidden="false" customHeight="false" outlineLevel="0" collapsed="false">
      <c r="A495" s="1" t="n">
        <v>865</v>
      </c>
      <c r="B495" s="2" t="s">
        <v>341</v>
      </c>
      <c r="C495" s="1" t="s">
        <v>497</v>
      </c>
      <c r="D495" s="3" t="s">
        <v>20</v>
      </c>
    </row>
    <row r="496" customFormat="false" ht="12.75" hidden="false" customHeight="false" outlineLevel="0" collapsed="false">
      <c r="A496" s="1" t="n">
        <v>866</v>
      </c>
      <c r="B496" s="2" t="s">
        <v>341</v>
      </c>
      <c r="C496" s="1" t="s">
        <v>498</v>
      </c>
      <c r="D496" s="3" t="s">
        <v>20</v>
      </c>
    </row>
    <row r="497" customFormat="false" ht="12.75" hidden="false" customHeight="false" outlineLevel="0" collapsed="false">
      <c r="A497" s="1" t="n">
        <v>867</v>
      </c>
      <c r="B497" s="2" t="s">
        <v>341</v>
      </c>
      <c r="C497" s="1" t="s">
        <v>499</v>
      </c>
      <c r="D497" s="3" t="s">
        <v>20</v>
      </c>
    </row>
    <row r="498" customFormat="false" ht="12.75" hidden="false" customHeight="false" outlineLevel="0" collapsed="false">
      <c r="A498" s="1" t="n">
        <v>1008</v>
      </c>
      <c r="B498" s="2" t="s">
        <v>341</v>
      </c>
      <c r="C498" s="1" t="s">
        <v>500</v>
      </c>
      <c r="D498" s="3" t="s">
        <v>20</v>
      </c>
    </row>
    <row r="499" customFormat="false" ht="12.75" hidden="false" customHeight="false" outlineLevel="0" collapsed="false">
      <c r="A499" s="1" t="n">
        <v>975</v>
      </c>
      <c r="B499" s="2" t="s">
        <v>341</v>
      </c>
      <c r="C499" s="1" t="s">
        <v>501</v>
      </c>
      <c r="D499" s="3" t="s">
        <v>20</v>
      </c>
    </row>
    <row r="500" customFormat="false" ht="12.75" hidden="false" customHeight="false" outlineLevel="0" collapsed="false">
      <c r="A500" s="1" t="n">
        <v>976</v>
      </c>
      <c r="B500" s="2" t="s">
        <v>341</v>
      </c>
      <c r="C500" s="1" t="s">
        <v>502</v>
      </c>
      <c r="D500" s="3" t="s">
        <v>20</v>
      </c>
    </row>
    <row r="501" customFormat="false" ht="12.75" hidden="false" customHeight="false" outlineLevel="0" collapsed="false">
      <c r="A501" s="1" t="n">
        <v>882</v>
      </c>
      <c r="B501" s="2" t="s">
        <v>341</v>
      </c>
      <c r="C501" s="1" t="s">
        <v>503</v>
      </c>
      <c r="D501" s="3" t="s">
        <v>20</v>
      </c>
    </row>
    <row r="502" customFormat="false" ht="12.75" hidden="false" customHeight="false" outlineLevel="0" collapsed="false">
      <c r="A502" s="1" t="n">
        <v>883</v>
      </c>
      <c r="B502" s="2" t="s">
        <v>341</v>
      </c>
      <c r="C502" s="1" t="s">
        <v>504</v>
      </c>
      <c r="D502" s="3" t="s">
        <v>20</v>
      </c>
    </row>
    <row r="503" customFormat="false" ht="12.75" hidden="false" customHeight="false" outlineLevel="0" collapsed="false">
      <c r="A503" s="1" t="n">
        <v>978</v>
      </c>
      <c r="B503" s="2" t="s">
        <v>341</v>
      </c>
      <c r="C503" s="1" t="s">
        <v>505</v>
      </c>
      <c r="D503" s="3" t="s">
        <v>20</v>
      </c>
    </row>
    <row r="504" customFormat="false" ht="12.75" hidden="false" customHeight="false" outlineLevel="0" collapsed="false">
      <c r="A504" s="1" t="n">
        <v>967</v>
      </c>
      <c r="B504" s="2" t="s">
        <v>341</v>
      </c>
      <c r="C504" s="1" t="s">
        <v>506</v>
      </c>
      <c r="D504" s="3" t="s">
        <v>20</v>
      </c>
    </row>
    <row r="505" customFormat="false" ht="12.75" hidden="false" customHeight="false" outlineLevel="0" collapsed="false">
      <c r="A505" s="1" t="n">
        <v>968</v>
      </c>
      <c r="B505" s="2" t="s">
        <v>341</v>
      </c>
      <c r="C505" s="1" t="s">
        <v>507</v>
      </c>
      <c r="D505" s="3" t="s">
        <v>20</v>
      </c>
    </row>
    <row r="506" customFormat="false" ht="12.75" hidden="false" customHeight="false" outlineLevel="0" collapsed="false">
      <c r="A506" s="1" t="n">
        <v>963</v>
      </c>
      <c r="B506" s="2" t="s">
        <v>341</v>
      </c>
      <c r="C506" s="1" t="s">
        <v>508</v>
      </c>
      <c r="D506" s="3" t="s">
        <v>20</v>
      </c>
    </row>
    <row r="507" customFormat="false" ht="12.75" hidden="false" customHeight="false" outlineLevel="0" collapsed="false">
      <c r="A507" s="1" t="n">
        <v>970</v>
      </c>
      <c r="B507" s="2" t="s">
        <v>341</v>
      </c>
      <c r="C507" s="1" t="s">
        <v>509</v>
      </c>
      <c r="D507" s="3" t="s">
        <v>20</v>
      </c>
    </row>
    <row r="508" customFormat="false" ht="12.75" hidden="false" customHeight="false" outlineLevel="0" collapsed="false">
      <c r="A508" s="1" t="n">
        <v>965</v>
      </c>
      <c r="B508" s="2" t="s">
        <v>341</v>
      </c>
      <c r="C508" s="1" t="s">
        <v>510</v>
      </c>
      <c r="D508" s="3" t="s">
        <v>20</v>
      </c>
    </row>
    <row r="509" customFormat="false" ht="12.75" hidden="false" customHeight="false" outlineLevel="0" collapsed="false">
      <c r="A509" s="1" t="n">
        <v>972</v>
      </c>
      <c r="B509" s="2" t="s">
        <v>341</v>
      </c>
      <c r="C509" s="1" t="s">
        <v>511</v>
      </c>
      <c r="D509" s="3" t="s">
        <v>20</v>
      </c>
    </row>
    <row r="510" customFormat="false" ht="12.75" hidden="false" customHeight="false" outlineLevel="0" collapsed="false">
      <c r="A510" s="1" t="n">
        <v>942</v>
      </c>
      <c r="B510" s="2" t="s">
        <v>341</v>
      </c>
      <c r="C510" s="1" t="s">
        <v>512</v>
      </c>
      <c r="D510" s="3" t="s">
        <v>24</v>
      </c>
    </row>
    <row r="511" customFormat="false" ht="12.75" hidden="false" customHeight="false" outlineLevel="0" collapsed="false">
      <c r="A511" s="1" t="n">
        <v>945</v>
      </c>
      <c r="B511" s="2" t="s">
        <v>341</v>
      </c>
      <c r="C511" s="1" t="s">
        <v>513</v>
      </c>
      <c r="D511" s="3" t="s">
        <v>5</v>
      </c>
    </row>
    <row r="512" customFormat="false" ht="12.75" hidden="false" customHeight="false" outlineLevel="0" collapsed="false">
      <c r="A512" s="1" t="n">
        <v>944</v>
      </c>
      <c r="B512" s="2" t="s">
        <v>341</v>
      </c>
      <c r="C512" s="1" t="s">
        <v>514</v>
      </c>
      <c r="D512" s="3" t="s">
        <v>5</v>
      </c>
    </row>
    <row r="513" customFormat="false" ht="12.75" hidden="false" customHeight="false" outlineLevel="0" collapsed="false">
      <c r="A513" s="1" t="n">
        <v>946</v>
      </c>
      <c r="B513" s="2" t="s">
        <v>341</v>
      </c>
      <c r="C513" s="1" t="s">
        <v>515</v>
      </c>
      <c r="D513" s="3" t="s">
        <v>5</v>
      </c>
    </row>
    <row r="514" customFormat="false" ht="12.75" hidden="false" customHeight="false" outlineLevel="0" collapsed="false">
      <c r="A514" s="1" t="n">
        <v>943</v>
      </c>
      <c r="B514" s="2" t="s">
        <v>341</v>
      </c>
      <c r="C514" s="1" t="s">
        <v>516</v>
      </c>
      <c r="D514" s="3" t="s">
        <v>5</v>
      </c>
    </row>
    <row r="515" customFormat="false" ht="12.75" hidden="false" customHeight="false" outlineLevel="0" collapsed="false">
      <c r="A515" s="1" t="n">
        <v>839</v>
      </c>
      <c r="B515" s="2" t="s">
        <v>341</v>
      </c>
      <c r="C515" s="1" t="s">
        <v>517</v>
      </c>
      <c r="D515" s="3" t="s">
        <v>24</v>
      </c>
    </row>
    <row r="516" customFormat="false" ht="12.75" hidden="false" customHeight="false" outlineLevel="0" collapsed="false">
      <c r="A516" s="1" t="n">
        <v>862</v>
      </c>
      <c r="B516" s="2" t="s">
        <v>341</v>
      </c>
      <c r="C516" s="1" t="s">
        <v>518</v>
      </c>
      <c r="D516" s="3" t="s">
        <v>24</v>
      </c>
    </row>
    <row r="517" customFormat="false" ht="12.75" hidden="false" customHeight="false" outlineLevel="0" collapsed="false">
      <c r="A517" s="1" t="n">
        <v>934</v>
      </c>
      <c r="B517" s="2" t="s">
        <v>341</v>
      </c>
      <c r="C517" s="1" t="s">
        <v>519</v>
      </c>
      <c r="D517" s="3" t="s">
        <v>24</v>
      </c>
    </row>
    <row r="518" customFormat="false" ht="12.75" hidden="false" customHeight="false" outlineLevel="0" collapsed="false">
      <c r="A518" s="1" t="n">
        <v>913</v>
      </c>
      <c r="B518" s="2" t="s">
        <v>341</v>
      </c>
      <c r="C518" s="1" t="s">
        <v>520</v>
      </c>
      <c r="D518" s="3" t="s">
        <v>24</v>
      </c>
    </row>
    <row r="519" customFormat="false" ht="12.75" hidden="false" customHeight="false" outlineLevel="0" collapsed="false">
      <c r="A519" s="1" t="n">
        <v>810</v>
      </c>
      <c r="B519" s="2" t="s">
        <v>341</v>
      </c>
      <c r="C519" s="1" t="s">
        <v>521</v>
      </c>
      <c r="D519" s="3" t="s">
        <v>24</v>
      </c>
    </row>
    <row r="520" customFormat="false" ht="12.75" hidden="false" customHeight="false" outlineLevel="0" collapsed="false">
      <c r="A520" s="1" t="n">
        <v>956</v>
      </c>
      <c r="B520" s="2" t="s">
        <v>341</v>
      </c>
      <c r="C520" s="1" t="s">
        <v>522</v>
      </c>
      <c r="D520" s="3" t="s">
        <v>24</v>
      </c>
    </row>
    <row r="521" customFormat="false" ht="12.75" hidden="false" customHeight="false" outlineLevel="0" collapsed="false">
      <c r="A521" s="1" t="n">
        <v>877</v>
      </c>
      <c r="B521" s="2" t="s">
        <v>341</v>
      </c>
      <c r="C521" s="1" t="s">
        <v>523</v>
      </c>
      <c r="D521" s="3" t="s">
        <v>24</v>
      </c>
    </row>
    <row r="522" customFormat="false" ht="12.75" hidden="false" customHeight="false" outlineLevel="0" collapsed="false">
      <c r="A522" s="1" t="n">
        <v>987</v>
      </c>
      <c r="B522" s="2" t="s">
        <v>341</v>
      </c>
      <c r="C522" s="1" t="s">
        <v>524</v>
      </c>
      <c r="D522" s="3" t="s">
        <v>20</v>
      </c>
    </row>
    <row r="523" customFormat="false" ht="12.75" hidden="false" customHeight="false" outlineLevel="0" collapsed="false">
      <c r="A523" s="1" t="n">
        <v>994</v>
      </c>
      <c r="B523" s="2" t="s">
        <v>341</v>
      </c>
      <c r="C523" s="1" t="s">
        <v>525</v>
      </c>
      <c r="D523" s="3" t="s">
        <v>24</v>
      </c>
    </row>
    <row r="524" customFormat="false" ht="12.75" hidden="false" customHeight="false" outlineLevel="0" collapsed="false">
      <c r="A524" s="1" t="n">
        <v>984</v>
      </c>
      <c r="B524" s="2" t="s">
        <v>341</v>
      </c>
      <c r="C524" s="1" t="s">
        <v>526</v>
      </c>
      <c r="D524" s="3" t="s">
        <v>24</v>
      </c>
    </row>
    <row r="525" customFormat="false" ht="12.75" hidden="false" customHeight="false" outlineLevel="0" collapsed="false">
      <c r="A525" s="1" t="n">
        <v>997</v>
      </c>
      <c r="B525" s="2" t="s">
        <v>341</v>
      </c>
      <c r="C525" s="1" t="s">
        <v>527</v>
      </c>
      <c r="D525" s="3" t="s">
        <v>24</v>
      </c>
    </row>
    <row r="526" customFormat="false" ht="12.75" hidden="false" customHeight="false" outlineLevel="0" collapsed="false">
      <c r="A526" s="1" t="n">
        <v>813</v>
      </c>
      <c r="B526" s="2" t="s">
        <v>341</v>
      </c>
      <c r="C526" s="1" t="s">
        <v>528</v>
      </c>
      <c r="D526" s="3" t="s">
        <v>2</v>
      </c>
    </row>
    <row r="527" customFormat="false" ht="12.75" hidden="false" customHeight="false" outlineLevel="0" collapsed="false">
      <c r="A527" s="1" t="n">
        <v>993</v>
      </c>
      <c r="B527" s="2" t="s">
        <v>341</v>
      </c>
      <c r="C527" s="1" t="s">
        <v>529</v>
      </c>
      <c r="D527" s="3" t="s">
        <v>24</v>
      </c>
    </row>
    <row r="528" customFormat="false" ht="12.75" hidden="false" customHeight="false" outlineLevel="0" collapsed="false">
      <c r="A528" s="1" t="n">
        <v>991</v>
      </c>
      <c r="B528" s="2" t="s">
        <v>341</v>
      </c>
      <c r="C528" s="1" t="s">
        <v>530</v>
      </c>
      <c r="D528" s="3" t="s">
        <v>24</v>
      </c>
    </row>
    <row r="529" customFormat="false" ht="12.75" hidden="false" customHeight="false" outlineLevel="0" collapsed="false">
      <c r="A529" s="1" t="n">
        <v>861</v>
      </c>
      <c r="B529" s="2" t="s">
        <v>341</v>
      </c>
      <c r="C529" s="1" t="s">
        <v>531</v>
      </c>
      <c r="D529" s="3" t="s">
        <v>24</v>
      </c>
    </row>
    <row r="530" customFormat="false" ht="12.75" hidden="false" customHeight="false" outlineLevel="0" collapsed="false">
      <c r="A530" s="1" t="n">
        <v>936</v>
      </c>
      <c r="B530" s="2" t="s">
        <v>341</v>
      </c>
      <c r="C530" s="1" t="s">
        <v>532</v>
      </c>
      <c r="D530" s="3" t="s">
        <v>24</v>
      </c>
    </row>
    <row r="531" customFormat="false" ht="12.75" hidden="false" customHeight="false" outlineLevel="0" collapsed="false">
      <c r="A531" s="1" t="n">
        <v>950</v>
      </c>
      <c r="B531" s="2" t="s">
        <v>341</v>
      </c>
      <c r="C531" s="1" t="s">
        <v>533</v>
      </c>
      <c r="D531" s="3" t="s">
        <v>24</v>
      </c>
    </row>
    <row r="532" customFormat="false" ht="12.75" hidden="false" customHeight="false" outlineLevel="0" collapsed="false">
      <c r="A532" s="1" t="n">
        <v>1015</v>
      </c>
      <c r="B532" s="2" t="s">
        <v>341</v>
      </c>
      <c r="C532" s="1" t="s">
        <v>534</v>
      </c>
      <c r="D532" s="3" t="s">
        <v>20</v>
      </c>
    </row>
    <row r="533" customFormat="false" ht="12.75" hidden="false" customHeight="false" outlineLevel="0" collapsed="false">
      <c r="A533" s="1" t="n">
        <v>981</v>
      </c>
      <c r="B533" s="2" t="s">
        <v>341</v>
      </c>
      <c r="C533" s="1" t="s">
        <v>535</v>
      </c>
      <c r="D533" s="3" t="s">
        <v>20</v>
      </c>
    </row>
    <row r="534" customFormat="false" ht="12.75" hidden="false" customHeight="false" outlineLevel="0" collapsed="false">
      <c r="A534" s="1" t="n">
        <v>817</v>
      </c>
      <c r="B534" s="2" t="s">
        <v>341</v>
      </c>
      <c r="C534" s="1" t="s">
        <v>536</v>
      </c>
      <c r="D534" s="3" t="s">
        <v>20</v>
      </c>
    </row>
    <row r="535" customFormat="false" ht="12.75" hidden="false" customHeight="false" outlineLevel="0" collapsed="false">
      <c r="A535" s="1" t="n">
        <v>863</v>
      </c>
      <c r="B535" s="2" t="s">
        <v>341</v>
      </c>
      <c r="C535" s="1" t="s">
        <v>537</v>
      </c>
      <c r="D535" s="3" t="s">
        <v>24</v>
      </c>
    </row>
    <row r="536" customFormat="false" ht="12.75" hidden="false" customHeight="false" outlineLevel="0" collapsed="false">
      <c r="A536" s="1" t="n">
        <v>960</v>
      </c>
      <c r="B536" s="2" t="s">
        <v>341</v>
      </c>
      <c r="C536" s="1" t="s">
        <v>538</v>
      </c>
      <c r="D536" s="3" t="s">
        <v>10</v>
      </c>
    </row>
    <row r="537" customFormat="false" ht="12.75" hidden="false" customHeight="false" outlineLevel="0" collapsed="false">
      <c r="A537" s="1" t="n">
        <v>812</v>
      </c>
      <c r="B537" s="2" t="s">
        <v>341</v>
      </c>
      <c r="C537" s="1" t="s">
        <v>539</v>
      </c>
      <c r="D537" s="3" t="s">
        <v>10</v>
      </c>
    </row>
    <row r="538" customFormat="false" ht="12.75" hidden="false" customHeight="false" outlineLevel="0" collapsed="false">
      <c r="A538" s="1" t="n">
        <v>859</v>
      </c>
      <c r="B538" s="2" t="s">
        <v>341</v>
      </c>
      <c r="C538" s="1" t="s">
        <v>540</v>
      </c>
      <c r="D538" s="3" t="s">
        <v>24</v>
      </c>
    </row>
    <row r="539" customFormat="false" ht="12.75" hidden="false" customHeight="false" outlineLevel="0" collapsed="false">
      <c r="A539" s="1" t="n">
        <v>928</v>
      </c>
      <c r="B539" s="2" t="s">
        <v>341</v>
      </c>
      <c r="C539" s="1" t="s">
        <v>541</v>
      </c>
      <c r="D539" s="3" t="s">
        <v>24</v>
      </c>
    </row>
    <row r="540" customFormat="false" ht="12.75" hidden="false" customHeight="false" outlineLevel="0" collapsed="false">
      <c r="A540" s="1" t="n">
        <v>808</v>
      </c>
      <c r="B540" s="2" t="s">
        <v>341</v>
      </c>
      <c r="C540" s="1" t="s">
        <v>542</v>
      </c>
      <c r="D540" s="3" t="s">
        <v>24</v>
      </c>
    </row>
    <row r="541" customFormat="false" ht="12.75" hidden="false" customHeight="false" outlineLevel="0" collapsed="false">
      <c r="A541" s="1" t="n">
        <v>1013</v>
      </c>
      <c r="B541" s="2" t="s">
        <v>341</v>
      </c>
      <c r="C541" s="1" t="s">
        <v>543</v>
      </c>
      <c r="D541" s="3" t="s">
        <v>24</v>
      </c>
    </row>
    <row r="542" customFormat="false" ht="12.75" hidden="false" customHeight="false" outlineLevel="0" collapsed="false">
      <c r="A542" s="1" t="n">
        <v>881</v>
      </c>
      <c r="B542" s="2" t="s">
        <v>341</v>
      </c>
      <c r="C542" s="1" t="s">
        <v>544</v>
      </c>
      <c r="D542" s="3" t="s">
        <v>24</v>
      </c>
    </row>
    <row r="543" customFormat="false" ht="12.75" hidden="false" customHeight="false" outlineLevel="0" collapsed="false">
      <c r="A543" s="1" t="n">
        <v>860</v>
      </c>
      <c r="B543" s="2" t="s">
        <v>341</v>
      </c>
      <c r="C543" s="1" t="s">
        <v>545</v>
      </c>
      <c r="D543" s="3" t="s">
        <v>24</v>
      </c>
    </row>
    <row r="544" customFormat="false" ht="12.75" hidden="false" customHeight="false" outlineLevel="0" collapsed="false">
      <c r="A544" s="1" t="n">
        <v>809</v>
      </c>
      <c r="B544" s="2" t="s">
        <v>341</v>
      </c>
      <c r="C544" s="1" t="s">
        <v>546</v>
      </c>
      <c r="D544" s="3" t="s">
        <v>24</v>
      </c>
    </row>
    <row r="545" customFormat="false" ht="12.75" hidden="false" customHeight="false" outlineLevel="0" collapsed="false">
      <c r="A545" s="1" t="n">
        <v>1014</v>
      </c>
      <c r="B545" s="2" t="s">
        <v>341</v>
      </c>
      <c r="C545" s="1" t="s">
        <v>547</v>
      </c>
      <c r="D545" s="3" t="s">
        <v>24</v>
      </c>
    </row>
    <row r="546" customFormat="false" ht="12.75" hidden="false" customHeight="false" outlineLevel="0" collapsed="false">
      <c r="A546" s="1" t="n">
        <v>927</v>
      </c>
      <c r="B546" s="2" t="s">
        <v>341</v>
      </c>
      <c r="C546" s="1" t="s">
        <v>548</v>
      </c>
      <c r="D546" s="3" t="s">
        <v>24</v>
      </c>
    </row>
    <row r="547" customFormat="false" ht="12.75" hidden="false" customHeight="false" outlineLevel="0" collapsed="false">
      <c r="A547" s="1" t="n">
        <v>996</v>
      </c>
      <c r="B547" s="2" t="s">
        <v>341</v>
      </c>
      <c r="C547" s="1" t="s">
        <v>549</v>
      </c>
      <c r="D547" s="3" t="s">
        <v>10</v>
      </c>
    </row>
    <row r="548" customFormat="false" ht="12.75" hidden="false" customHeight="false" outlineLevel="0" collapsed="false">
      <c r="A548" s="1" t="n">
        <v>816</v>
      </c>
      <c r="B548" s="2" t="s">
        <v>341</v>
      </c>
      <c r="C548" s="1" t="s">
        <v>550</v>
      </c>
      <c r="D548" s="3" t="s">
        <v>10</v>
      </c>
    </row>
    <row r="549" customFormat="false" ht="12.75" hidden="false" customHeight="false" outlineLevel="0" collapsed="false">
      <c r="A549" s="1" t="n">
        <v>1016</v>
      </c>
      <c r="B549" s="2" t="s">
        <v>341</v>
      </c>
      <c r="C549" s="1" t="s">
        <v>551</v>
      </c>
      <c r="D549" s="3" t="s">
        <v>20</v>
      </c>
    </row>
    <row r="550" customFormat="false" ht="12.75" hidden="false" customHeight="false" outlineLevel="0" collapsed="false">
      <c r="A550" s="1" t="n">
        <v>998</v>
      </c>
      <c r="B550" s="2" t="s">
        <v>341</v>
      </c>
      <c r="C550" s="1" t="s">
        <v>552</v>
      </c>
      <c r="D550" s="3" t="s">
        <v>20</v>
      </c>
    </row>
    <row r="551" customFormat="false" ht="12.75" hidden="false" customHeight="false" outlineLevel="0" collapsed="false">
      <c r="A551" s="1" t="n">
        <v>818</v>
      </c>
      <c r="B551" s="2" t="s">
        <v>341</v>
      </c>
      <c r="C551" s="1" t="s">
        <v>553</v>
      </c>
      <c r="D551" s="3" t="s">
        <v>20</v>
      </c>
    </row>
    <row r="552" customFormat="false" ht="12.75" hidden="false" customHeight="false" outlineLevel="0" collapsed="false">
      <c r="A552" s="1" t="n">
        <v>949</v>
      </c>
      <c r="B552" s="2" t="s">
        <v>341</v>
      </c>
      <c r="C552" s="1" t="s">
        <v>554</v>
      </c>
      <c r="D552" s="3" t="s">
        <v>24</v>
      </c>
    </row>
    <row r="553" customFormat="false" ht="12.75" hidden="false" customHeight="false" outlineLevel="0" collapsed="false">
      <c r="A553" s="1" t="n">
        <v>959</v>
      </c>
      <c r="B553" s="2" t="s">
        <v>341</v>
      </c>
      <c r="C553" s="1" t="s">
        <v>555</v>
      </c>
      <c r="D553" s="3" t="s">
        <v>5</v>
      </c>
    </row>
    <row r="554" customFormat="false" ht="12.75" hidden="false" customHeight="false" outlineLevel="0" collapsed="false">
      <c r="A554" s="1" t="n">
        <v>811</v>
      </c>
      <c r="B554" s="2" t="s">
        <v>341</v>
      </c>
      <c r="C554" s="1" t="s">
        <v>556</v>
      </c>
      <c r="D554" s="3" t="s">
        <v>5</v>
      </c>
    </row>
    <row r="555" customFormat="false" ht="12.75" hidden="false" customHeight="false" outlineLevel="0" collapsed="false">
      <c r="A555" s="1" t="n">
        <v>962</v>
      </c>
      <c r="B555" s="2" t="s">
        <v>341</v>
      </c>
      <c r="C555" s="1" t="s">
        <v>557</v>
      </c>
      <c r="D555" s="3" t="s">
        <v>24</v>
      </c>
    </row>
    <row r="556" customFormat="false" ht="12.75" hidden="false" customHeight="false" outlineLevel="0" collapsed="false">
      <c r="A556" s="1" t="n">
        <v>958</v>
      </c>
      <c r="B556" s="2" t="s">
        <v>341</v>
      </c>
      <c r="C556" s="1" t="s">
        <v>558</v>
      </c>
      <c r="D556" s="3" t="s">
        <v>10</v>
      </c>
    </row>
    <row r="557" customFormat="false" ht="12.75" hidden="false" customHeight="false" outlineLevel="0" collapsed="false">
      <c r="A557" s="1" t="n">
        <v>879</v>
      </c>
      <c r="B557" s="2" t="s">
        <v>341</v>
      </c>
      <c r="C557" s="1" t="s">
        <v>559</v>
      </c>
      <c r="D557" s="3" t="s">
        <v>24</v>
      </c>
    </row>
    <row r="558" customFormat="false" ht="12.75" hidden="false" customHeight="false" outlineLevel="0" collapsed="false">
      <c r="A558" s="1" t="n">
        <v>842</v>
      </c>
      <c r="B558" s="2" t="s">
        <v>341</v>
      </c>
      <c r="C558" s="1" t="s">
        <v>560</v>
      </c>
      <c r="D558" s="3" t="s">
        <v>24</v>
      </c>
    </row>
    <row r="559" customFormat="false" ht="12.75" hidden="false" customHeight="false" outlineLevel="0" collapsed="false">
      <c r="A559" s="1" t="n">
        <v>951</v>
      </c>
      <c r="B559" s="2" t="s">
        <v>341</v>
      </c>
      <c r="C559" s="1" t="s">
        <v>561</v>
      </c>
      <c r="D559" s="3" t="s">
        <v>5</v>
      </c>
    </row>
    <row r="560" s="5" customFormat="true" ht="21" hidden="false" customHeight="true" outlineLevel="0" collapsed="false">
      <c r="A560" s="4" t="str">
        <f aca="false">B561</f>
        <v>FO</v>
      </c>
      <c r="B560" s="4"/>
      <c r="C560" s="4"/>
      <c r="D560" s="4"/>
    </row>
    <row r="561" customFormat="false" ht="12.75" hidden="false" customHeight="false" outlineLevel="0" collapsed="false">
      <c r="A561" s="1" t="n">
        <v>1072</v>
      </c>
      <c r="B561" s="2" t="s">
        <v>562</v>
      </c>
      <c r="C561" s="1" t="s">
        <v>563</v>
      </c>
      <c r="D561" s="3" t="s">
        <v>20</v>
      </c>
    </row>
    <row r="562" customFormat="false" ht="12.75" hidden="false" customHeight="false" outlineLevel="0" collapsed="false">
      <c r="A562" s="1" t="n">
        <v>1076</v>
      </c>
      <c r="B562" s="2" t="s">
        <v>562</v>
      </c>
      <c r="C562" s="1" t="s">
        <v>564</v>
      </c>
      <c r="D562" s="3" t="s">
        <v>24</v>
      </c>
    </row>
    <row r="563" customFormat="false" ht="12.75" hidden="false" customHeight="false" outlineLevel="0" collapsed="false">
      <c r="A563" s="1" t="n">
        <v>1077</v>
      </c>
      <c r="B563" s="2" t="s">
        <v>562</v>
      </c>
      <c r="C563" s="1" t="s">
        <v>565</v>
      </c>
      <c r="D563" s="3" t="s">
        <v>20</v>
      </c>
    </row>
    <row r="564" customFormat="false" ht="12.75" hidden="false" customHeight="false" outlineLevel="0" collapsed="false">
      <c r="A564" s="1" t="n">
        <v>1075</v>
      </c>
      <c r="B564" s="2" t="s">
        <v>562</v>
      </c>
      <c r="C564" s="1" t="s">
        <v>566</v>
      </c>
      <c r="D564" s="3" t="s">
        <v>24</v>
      </c>
    </row>
    <row r="565" customFormat="false" ht="12.75" hidden="false" customHeight="false" outlineLevel="0" collapsed="false">
      <c r="A565" s="1" t="n">
        <v>1074</v>
      </c>
      <c r="B565" s="2" t="s">
        <v>562</v>
      </c>
      <c r="C565" s="1" t="s">
        <v>567</v>
      </c>
      <c r="D565" s="3" t="s">
        <v>10</v>
      </c>
    </row>
    <row r="566" customFormat="false" ht="12.75" hidden="false" customHeight="false" outlineLevel="0" collapsed="false">
      <c r="A566" s="1" t="n">
        <v>1073</v>
      </c>
      <c r="B566" s="2" t="s">
        <v>562</v>
      </c>
      <c r="C566" s="1" t="s">
        <v>568</v>
      </c>
      <c r="D566" s="3" t="s">
        <v>24</v>
      </c>
    </row>
    <row r="567" customFormat="false" ht="12.75" hidden="false" customHeight="false" outlineLevel="0" collapsed="false">
      <c r="A567" s="1" t="n">
        <v>1078</v>
      </c>
      <c r="B567" s="2" t="s">
        <v>562</v>
      </c>
      <c r="C567" s="1" t="s">
        <v>569</v>
      </c>
      <c r="D567" s="3" t="s">
        <v>20</v>
      </c>
    </row>
    <row r="568" customFormat="false" ht="12.75" hidden="false" customHeight="false" outlineLevel="0" collapsed="false">
      <c r="A568" s="1" t="n">
        <v>1079</v>
      </c>
      <c r="B568" s="2" t="s">
        <v>562</v>
      </c>
      <c r="C568" s="1" t="s">
        <v>570</v>
      </c>
      <c r="D568" s="3" t="s">
        <v>20</v>
      </c>
    </row>
    <row r="569" s="5" customFormat="true" ht="21" hidden="false" customHeight="true" outlineLevel="0" collapsed="false">
      <c r="A569" s="4" t="str">
        <f aca="false">B570</f>
        <v>GT</v>
      </c>
      <c r="B569" s="4"/>
      <c r="C569" s="4"/>
      <c r="D569" s="4"/>
    </row>
    <row r="570" customFormat="false" ht="12.75" hidden="false" customHeight="false" outlineLevel="0" collapsed="false">
      <c r="A570" s="1" t="n">
        <v>1844</v>
      </c>
      <c r="B570" s="2" t="s">
        <v>571</v>
      </c>
      <c r="C570" s="1" t="s">
        <v>572</v>
      </c>
      <c r="D570" s="3" t="s">
        <v>24</v>
      </c>
    </row>
    <row r="571" customFormat="false" ht="12.75" hidden="false" customHeight="false" outlineLevel="0" collapsed="false">
      <c r="A571" s="1" t="n">
        <v>1864</v>
      </c>
      <c r="B571" s="2" t="s">
        <v>571</v>
      </c>
      <c r="C571" s="1" t="s">
        <v>573</v>
      </c>
      <c r="D571" s="3" t="s">
        <v>20</v>
      </c>
    </row>
    <row r="572" customFormat="false" ht="38.25" hidden="false" customHeight="false" outlineLevel="0" collapsed="false">
      <c r="A572" s="1" t="n">
        <v>1826</v>
      </c>
      <c r="B572" s="2" t="s">
        <v>571</v>
      </c>
      <c r="C572" s="6" t="s">
        <v>574</v>
      </c>
      <c r="D572" s="3" t="s">
        <v>24</v>
      </c>
    </row>
    <row r="573" customFormat="false" ht="12.75" hidden="false" customHeight="false" outlineLevel="0" collapsed="false">
      <c r="A573" s="1" t="n">
        <v>1829</v>
      </c>
      <c r="B573" s="2" t="s">
        <v>571</v>
      </c>
      <c r="C573" s="1" t="s">
        <v>575</v>
      </c>
      <c r="D573" s="3" t="s">
        <v>24</v>
      </c>
    </row>
    <row r="574" customFormat="false" ht="12.75" hidden="false" customHeight="false" outlineLevel="0" collapsed="false">
      <c r="A574" s="1" t="n">
        <v>1877</v>
      </c>
      <c r="B574" s="2" t="s">
        <v>571</v>
      </c>
      <c r="C574" s="1" t="s">
        <v>576</v>
      </c>
      <c r="D574" s="3" t="s">
        <v>24</v>
      </c>
    </row>
    <row r="575" customFormat="false" ht="12.75" hidden="false" customHeight="false" outlineLevel="0" collapsed="false">
      <c r="A575" s="1" t="n">
        <v>1848</v>
      </c>
      <c r="B575" s="2" t="s">
        <v>571</v>
      </c>
      <c r="C575" s="1" t="s">
        <v>577</v>
      </c>
      <c r="D575" s="3" t="s">
        <v>24</v>
      </c>
    </row>
    <row r="576" customFormat="false" ht="12.75" hidden="false" customHeight="false" outlineLevel="0" collapsed="false">
      <c r="A576" s="1" t="n">
        <v>1813</v>
      </c>
      <c r="B576" s="2" t="s">
        <v>571</v>
      </c>
      <c r="C576" s="1" t="s">
        <v>578</v>
      </c>
      <c r="D576" s="3" t="s">
        <v>20</v>
      </c>
    </row>
    <row r="577" customFormat="false" ht="12.75" hidden="false" customHeight="false" outlineLevel="0" collapsed="false">
      <c r="A577" s="1" t="n">
        <v>1831</v>
      </c>
      <c r="B577" s="2" t="s">
        <v>571</v>
      </c>
      <c r="C577" s="1" t="s">
        <v>579</v>
      </c>
      <c r="D577" s="3" t="s">
        <v>24</v>
      </c>
    </row>
    <row r="578" customFormat="false" ht="12.75" hidden="false" customHeight="false" outlineLevel="0" collapsed="false">
      <c r="A578" s="1" t="n">
        <v>1835</v>
      </c>
      <c r="B578" s="2" t="s">
        <v>571</v>
      </c>
      <c r="C578" s="1" t="s">
        <v>580</v>
      </c>
    </row>
    <row r="579" customFormat="false" ht="51" hidden="false" customHeight="false" outlineLevel="0" collapsed="false">
      <c r="A579" s="1" t="n">
        <v>1876</v>
      </c>
      <c r="B579" s="2" t="s">
        <v>571</v>
      </c>
      <c r="C579" s="6" t="s">
        <v>581</v>
      </c>
    </row>
    <row r="580" customFormat="false" ht="25.5" hidden="false" customHeight="false" outlineLevel="0" collapsed="false">
      <c r="A580" s="1" t="n">
        <v>1842</v>
      </c>
      <c r="B580" s="2" t="s">
        <v>571</v>
      </c>
      <c r="C580" s="6" t="s">
        <v>582</v>
      </c>
      <c r="D580" s="3" t="s">
        <v>24</v>
      </c>
    </row>
    <row r="581" customFormat="false" ht="12.75" hidden="false" customHeight="false" outlineLevel="0" collapsed="false">
      <c r="A581" s="1" t="n">
        <v>1859</v>
      </c>
      <c r="B581" s="2" t="s">
        <v>571</v>
      </c>
      <c r="C581" s="1" t="s">
        <v>583</v>
      </c>
      <c r="D581" s="3" t="s">
        <v>24</v>
      </c>
    </row>
    <row r="582" customFormat="false" ht="12.75" hidden="false" customHeight="false" outlineLevel="0" collapsed="false">
      <c r="A582" s="1" t="n">
        <v>1827</v>
      </c>
      <c r="B582" s="2" t="s">
        <v>571</v>
      </c>
      <c r="C582" s="1" t="s">
        <v>584</v>
      </c>
      <c r="D582" s="3" t="s">
        <v>24</v>
      </c>
    </row>
    <row r="583" customFormat="false" ht="12.75" hidden="false" customHeight="false" outlineLevel="0" collapsed="false">
      <c r="A583" s="1" t="n">
        <v>1834</v>
      </c>
      <c r="B583" s="2" t="s">
        <v>571</v>
      </c>
      <c r="C583" s="1" t="s">
        <v>585</v>
      </c>
      <c r="D583" s="3" t="s">
        <v>20</v>
      </c>
    </row>
    <row r="584" customFormat="false" ht="12.75" hidden="false" customHeight="false" outlineLevel="0" collapsed="false">
      <c r="A584" s="1" t="n">
        <v>1833</v>
      </c>
      <c r="B584" s="2" t="s">
        <v>571</v>
      </c>
      <c r="C584" s="1" t="s">
        <v>586</v>
      </c>
      <c r="D584" s="3" t="s">
        <v>20</v>
      </c>
    </row>
    <row r="585" customFormat="false" ht="12.75" hidden="false" customHeight="false" outlineLevel="0" collapsed="false">
      <c r="A585" s="1" t="n">
        <v>1809</v>
      </c>
      <c r="B585" s="2" t="s">
        <v>571</v>
      </c>
      <c r="C585" s="1" t="s">
        <v>587</v>
      </c>
      <c r="D585" s="3" t="s">
        <v>20</v>
      </c>
    </row>
    <row r="586" customFormat="false" ht="12.75" hidden="false" customHeight="false" outlineLevel="0" collapsed="false">
      <c r="A586" s="1" t="n">
        <v>1810</v>
      </c>
      <c r="B586" s="2" t="s">
        <v>571</v>
      </c>
      <c r="C586" s="1" t="s">
        <v>588</v>
      </c>
      <c r="D586" s="3" t="s">
        <v>20</v>
      </c>
    </row>
    <row r="587" customFormat="false" ht="12.75" hidden="false" customHeight="false" outlineLevel="0" collapsed="false">
      <c r="A587" s="1" t="n">
        <v>1811</v>
      </c>
      <c r="B587" s="2" t="s">
        <v>571</v>
      </c>
      <c r="C587" s="1" t="s">
        <v>589</v>
      </c>
      <c r="D587" s="3" t="s">
        <v>20</v>
      </c>
    </row>
    <row r="588" customFormat="false" ht="12.75" hidden="false" customHeight="false" outlineLevel="0" collapsed="false">
      <c r="A588" s="1" t="n">
        <v>1875</v>
      </c>
      <c r="B588" s="2" t="s">
        <v>571</v>
      </c>
      <c r="C588" s="1" t="s">
        <v>590</v>
      </c>
      <c r="D588" s="3" t="s">
        <v>24</v>
      </c>
    </row>
    <row r="589" customFormat="false" ht="12.75" hidden="false" customHeight="false" outlineLevel="0" collapsed="false">
      <c r="A589" s="1" t="n">
        <v>1818</v>
      </c>
      <c r="B589" s="2" t="s">
        <v>571</v>
      </c>
      <c r="C589" s="1" t="s">
        <v>591</v>
      </c>
      <c r="D589" s="3" t="s">
        <v>24</v>
      </c>
    </row>
    <row r="590" customFormat="false" ht="12.75" hidden="false" customHeight="false" outlineLevel="0" collapsed="false">
      <c r="A590" s="1" t="n">
        <v>1837</v>
      </c>
      <c r="B590" s="2" t="s">
        <v>571</v>
      </c>
      <c r="C590" s="1" t="s">
        <v>592</v>
      </c>
      <c r="D590" s="3" t="s">
        <v>24</v>
      </c>
    </row>
    <row r="591" customFormat="false" ht="12.75" hidden="false" customHeight="false" outlineLevel="0" collapsed="false">
      <c r="A591" s="1" t="n">
        <v>1838</v>
      </c>
      <c r="B591" s="2" t="s">
        <v>571</v>
      </c>
      <c r="C591" s="1" t="s">
        <v>593</v>
      </c>
      <c r="D591" s="3" t="s">
        <v>24</v>
      </c>
    </row>
    <row r="592" customFormat="false" ht="12.75" hidden="false" customHeight="false" outlineLevel="0" collapsed="false">
      <c r="A592" s="1" t="n">
        <v>1865</v>
      </c>
      <c r="B592" s="2" t="s">
        <v>571</v>
      </c>
      <c r="C592" s="1" t="s">
        <v>594</v>
      </c>
      <c r="D592" s="3" t="s">
        <v>24</v>
      </c>
    </row>
    <row r="593" customFormat="false" ht="12.75" hidden="false" customHeight="false" outlineLevel="0" collapsed="false">
      <c r="A593" s="1" t="n">
        <v>1806</v>
      </c>
      <c r="B593" s="2" t="s">
        <v>571</v>
      </c>
      <c r="C593" s="1" t="s">
        <v>595</v>
      </c>
      <c r="D593" s="3" t="s">
        <v>20</v>
      </c>
    </row>
    <row r="594" customFormat="false" ht="12.75" hidden="false" customHeight="false" outlineLevel="0" collapsed="false">
      <c r="A594" s="1" t="n">
        <v>1824</v>
      </c>
      <c r="B594" s="2" t="s">
        <v>571</v>
      </c>
      <c r="C594" s="1" t="s">
        <v>596</v>
      </c>
      <c r="D594" s="3" t="s">
        <v>24</v>
      </c>
    </row>
    <row r="595" customFormat="false" ht="12.75" hidden="false" customHeight="false" outlineLevel="0" collapsed="false">
      <c r="A595" s="1" t="n">
        <v>1862</v>
      </c>
      <c r="B595" s="2" t="s">
        <v>571</v>
      </c>
      <c r="C595" s="1" t="s">
        <v>597</v>
      </c>
      <c r="D595" s="3" t="s">
        <v>24</v>
      </c>
    </row>
    <row r="596" customFormat="false" ht="12.75" hidden="false" customHeight="false" outlineLevel="0" collapsed="false">
      <c r="A596" s="1" t="n">
        <v>1858</v>
      </c>
      <c r="B596" s="2" t="s">
        <v>571</v>
      </c>
      <c r="C596" s="1" t="s">
        <v>598</v>
      </c>
      <c r="D596" s="3" t="s">
        <v>24</v>
      </c>
    </row>
    <row r="597" customFormat="false" ht="12.75" hidden="false" customHeight="false" outlineLevel="0" collapsed="false">
      <c r="A597" s="1" t="n">
        <v>1845</v>
      </c>
      <c r="B597" s="2" t="s">
        <v>571</v>
      </c>
      <c r="C597" s="1" t="s">
        <v>599</v>
      </c>
      <c r="D597" s="3" t="s">
        <v>24</v>
      </c>
    </row>
    <row r="598" customFormat="false" ht="12.75" hidden="false" customHeight="false" outlineLevel="0" collapsed="false">
      <c r="A598" s="1" t="n">
        <v>1874</v>
      </c>
      <c r="B598" s="2" t="s">
        <v>571</v>
      </c>
      <c r="C598" s="1" t="s">
        <v>600</v>
      </c>
      <c r="D598" s="3" t="s">
        <v>24</v>
      </c>
    </row>
    <row r="599" customFormat="false" ht="12.75" hidden="false" customHeight="false" outlineLevel="0" collapsed="false">
      <c r="A599" s="1" t="n">
        <v>1873</v>
      </c>
      <c r="B599" s="2" t="s">
        <v>571</v>
      </c>
      <c r="C599" s="1" t="s">
        <v>601</v>
      </c>
      <c r="D599" s="3" t="s">
        <v>24</v>
      </c>
    </row>
    <row r="600" customFormat="false" ht="12.75" hidden="false" customHeight="false" outlineLevel="0" collapsed="false">
      <c r="A600" s="1" t="n">
        <v>1872</v>
      </c>
      <c r="B600" s="2" t="s">
        <v>571</v>
      </c>
      <c r="C600" s="1" t="s">
        <v>602</v>
      </c>
      <c r="D600" s="3" t="s">
        <v>24</v>
      </c>
    </row>
    <row r="601" customFormat="false" ht="12.75" hidden="false" customHeight="false" outlineLevel="0" collapsed="false">
      <c r="A601" s="1" t="n">
        <v>1868</v>
      </c>
      <c r="B601" s="2" t="s">
        <v>571</v>
      </c>
      <c r="C601" s="1" t="s">
        <v>603</v>
      </c>
      <c r="D601" s="3" t="s">
        <v>24</v>
      </c>
    </row>
    <row r="602" customFormat="false" ht="12.75" hidden="false" customHeight="false" outlineLevel="0" collapsed="false">
      <c r="A602" s="1" t="n">
        <v>1817</v>
      </c>
      <c r="B602" s="2" t="s">
        <v>571</v>
      </c>
      <c r="C602" s="1" t="s">
        <v>604</v>
      </c>
      <c r="D602" s="3" t="s">
        <v>24</v>
      </c>
    </row>
    <row r="603" customFormat="false" ht="12.75" hidden="false" customHeight="false" outlineLevel="0" collapsed="false">
      <c r="A603" s="1" t="n">
        <v>1869</v>
      </c>
      <c r="B603" s="2" t="s">
        <v>571</v>
      </c>
      <c r="C603" s="1" t="s">
        <v>605</v>
      </c>
      <c r="D603" s="3" t="s">
        <v>24</v>
      </c>
    </row>
    <row r="604" customFormat="false" ht="12.75" hidden="false" customHeight="false" outlineLevel="0" collapsed="false">
      <c r="A604" s="1" t="n">
        <v>1870</v>
      </c>
      <c r="B604" s="2" t="s">
        <v>571</v>
      </c>
      <c r="C604" s="1" t="s">
        <v>606</v>
      </c>
      <c r="D604" s="3" t="s">
        <v>24</v>
      </c>
    </row>
    <row r="605" customFormat="false" ht="12.75" hidden="false" customHeight="false" outlineLevel="0" collapsed="false">
      <c r="A605" s="1" t="n">
        <v>1860</v>
      </c>
      <c r="B605" s="2" t="s">
        <v>571</v>
      </c>
      <c r="C605" s="1" t="s">
        <v>607</v>
      </c>
      <c r="D605" s="3" t="s">
        <v>20</v>
      </c>
    </row>
    <row r="606" customFormat="false" ht="12.75" hidden="false" customHeight="false" outlineLevel="0" collapsed="false">
      <c r="A606" s="1" t="n">
        <v>1828</v>
      </c>
      <c r="B606" s="2" t="s">
        <v>571</v>
      </c>
      <c r="C606" s="1" t="s">
        <v>608</v>
      </c>
      <c r="D606" s="3" t="s">
        <v>20</v>
      </c>
    </row>
    <row r="607" customFormat="false" ht="51" hidden="false" customHeight="false" outlineLevel="0" collapsed="false">
      <c r="A607" s="1" t="n">
        <v>1851</v>
      </c>
      <c r="B607" s="2" t="s">
        <v>571</v>
      </c>
      <c r="C607" s="6" t="s">
        <v>609</v>
      </c>
      <c r="D607" s="3" t="s">
        <v>24</v>
      </c>
    </row>
    <row r="608" customFormat="false" ht="38.25" hidden="false" customHeight="false" outlineLevel="0" collapsed="false">
      <c r="A608" s="1" t="n">
        <v>1855</v>
      </c>
      <c r="B608" s="2" t="s">
        <v>571</v>
      </c>
      <c r="C608" s="6" t="s">
        <v>610</v>
      </c>
      <c r="D608" s="3" t="s">
        <v>24</v>
      </c>
    </row>
    <row r="609" customFormat="false" ht="51" hidden="false" customHeight="false" outlineLevel="0" collapsed="false">
      <c r="A609" s="1" t="n">
        <v>1821</v>
      </c>
      <c r="B609" s="2" t="s">
        <v>571</v>
      </c>
      <c r="C609" s="6" t="s">
        <v>611</v>
      </c>
      <c r="D609" s="3" t="s">
        <v>24</v>
      </c>
    </row>
    <row r="610" customFormat="false" ht="12.75" hidden="false" customHeight="false" outlineLevel="0" collapsed="false">
      <c r="A610" s="1" t="n">
        <v>1822</v>
      </c>
      <c r="B610" s="2" t="s">
        <v>571</v>
      </c>
      <c r="C610" s="1" t="s">
        <v>612</v>
      </c>
      <c r="D610" s="3" t="s">
        <v>613</v>
      </c>
    </row>
    <row r="611" customFormat="false" ht="51" hidden="false" customHeight="false" outlineLevel="0" collapsed="false">
      <c r="A611" s="1" t="n">
        <v>1847</v>
      </c>
      <c r="B611" s="2" t="s">
        <v>571</v>
      </c>
      <c r="C611" s="6" t="s">
        <v>614</v>
      </c>
      <c r="D611" s="3" t="s">
        <v>24</v>
      </c>
    </row>
    <row r="612" customFormat="false" ht="12.75" hidden="false" customHeight="false" outlineLevel="0" collapsed="false">
      <c r="A612" s="1" t="n">
        <v>1812</v>
      </c>
      <c r="B612" s="2" t="s">
        <v>571</v>
      </c>
      <c r="C612" s="1" t="s">
        <v>615</v>
      </c>
      <c r="D612" s="3" t="s">
        <v>24</v>
      </c>
    </row>
    <row r="613" customFormat="false" ht="12.75" hidden="false" customHeight="false" outlineLevel="0" collapsed="false">
      <c r="A613" s="1" t="n">
        <v>1814</v>
      </c>
      <c r="B613" s="2" t="s">
        <v>571</v>
      </c>
      <c r="C613" s="1" t="s">
        <v>616</v>
      </c>
      <c r="D613" s="3" t="s">
        <v>20</v>
      </c>
    </row>
    <row r="614" customFormat="false" ht="12.75" hidden="false" customHeight="false" outlineLevel="0" collapsed="false">
      <c r="A614" s="1" t="n">
        <v>1815</v>
      </c>
      <c r="B614" s="2" t="s">
        <v>571</v>
      </c>
      <c r="C614" s="1" t="s">
        <v>617</v>
      </c>
      <c r="D614" s="3" t="s">
        <v>20</v>
      </c>
    </row>
    <row r="615" s="5" customFormat="true" ht="21" hidden="false" customHeight="true" outlineLevel="0" collapsed="false">
      <c r="A615" s="4" t="str">
        <f aca="false">B616</f>
        <v>IE</v>
      </c>
      <c r="B615" s="4"/>
      <c r="C615" s="4"/>
      <c r="D615" s="4"/>
    </row>
    <row r="616" customFormat="false" ht="12.75" hidden="false" customHeight="false" outlineLevel="0" collapsed="false">
      <c r="A616" s="1" t="n">
        <v>1468</v>
      </c>
      <c r="B616" s="2" t="s">
        <v>618</v>
      </c>
      <c r="C616" s="1" t="s">
        <v>619</v>
      </c>
      <c r="D616" s="3" t="s">
        <v>24</v>
      </c>
    </row>
    <row r="617" customFormat="false" ht="12.75" hidden="false" customHeight="false" outlineLevel="0" collapsed="false">
      <c r="A617" s="1" t="n">
        <v>1455</v>
      </c>
      <c r="B617" s="2" t="s">
        <v>618</v>
      </c>
      <c r="C617" s="1" t="s">
        <v>620</v>
      </c>
      <c r="D617" s="3" t="s">
        <v>24</v>
      </c>
    </row>
    <row r="618" customFormat="false" ht="12.75" hidden="false" customHeight="false" outlineLevel="0" collapsed="false">
      <c r="A618" s="1" t="n">
        <v>1364</v>
      </c>
      <c r="B618" s="2" t="s">
        <v>618</v>
      </c>
      <c r="C618" s="1" t="s">
        <v>621</v>
      </c>
      <c r="D618" s="3" t="s">
        <v>24</v>
      </c>
    </row>
    <row r="619" customFormat="false" ht="12.75" hidden="false" customHeight="false" outlineLevel="0" collapsed="false">
      <c r="A619" s="1" t="n">
        <v>1533</v>
      </c>
      <c r="B619" s="2" t="s">
        <v>618</v>
      </c>
      <c r="C619" s="1" t="s">
        <v>622</v>
      </c>
      <c r="D619" s="3" t="s">
        <v>20</v>
      </c>
    </row>
    <row r="620" customFormat="false" ht="12.75" hidden="false" customHeight="false" outlineLevel="0" collapsed="false">
      <c r="A620" s="1" t="n">
        <v>1420</v>
      </c>
      <c r="B620" s="2" t="s">
        <v>618</v>
      </c>
      <c r="C620" s="1" t="s">
        <v>623</v>
      </c>
      <c r="D620" s="3" t="s">
        <v>20</v>
      </c>
    </row>
    <row r="621" customFormat="false" ht="12.75" hidden="false" customHeight="false" outlineLevel="0" collapsed="false">
      <c r="A621" s="1" t="n">
        <v>1418</v>
      </c>
      <c r="B621" s="2" t="s">
        <v>618</v>
      </c>
      <c r="C621" s="1" t="s">
        <v>624</v>
      </c>
      <c r="D621" s="3" t="s">
        <v>20</v>
      </c>
    </row>
    <row r="622" customFormat="false" ht="12.75" hidden="false" customHeight="false" outlineLevel="0" collapsed="false">
      <c r="A622" s="1" t="n">
        <v>1419</v>
      </c>
      <c r="B622" s="2" t="s">
        <v>618</v>
      </c>
      <c r="C622" s="1" t="s">
        <v>625</v>
      </c>
      <c r="D622" s="3" t="s">
        <v>20</v>
      </c>
    </row>
    <row r="623" customFormat="false" ht="12.75" hidden="false" customHeight="false" outlineLevel="0" collapsed="false">
      <c r="A623" s="1" t="n">
        <v>1416</v>
      </c>
      <c r="B623" s="2" t="s">
        <v>618</v>
      </c>
      <c r="C623" s="1" t="s">
        <v>626</v>
      </c>
      <c r="D623" s="3" t="s">
        <v>20</v>
      </c>
    </row>
    <row r="624" customFormat="false" ht="12.75" hidden="false" customHeight="false" outlineLevel="0" collapsed="false">
      <c r="A624" s="1" t="n">
        <v>1417</v>
      </c>
      <c r="B624" s="2" t="s">
        <v>618</v>
      </c>
      <c r="C624" s="1" t="s">
        <v>627</v>
      </c>
      <c r="D624" s="3" t="s">
        <v>20</v>
      </c>
    </row>
    <row r="625" customFormat="false" ht="12.75" hidden="false" customHeight="false" outlineLevel="0" collapsed="false">
      <c r="A625" s="1" t="n">
        <v>1415</v>
      </c>
      <c r="B625" s="2" t="s">
        <v>618</v>
      </c>
      <c r="C625" s="1" t="s">
        <v>628</v>
      </c>
      <c r="D625" s="3" t="s">
        <v>20</v>
      </c>
    </row>
    <row r="626" customFormat="false" ht="12.75" hidden="false" customHeight="false" outlineLevel="0" collapsed="false">
      <c r="A626" s="1" t="n">
        <v>1532</v>
      </c>
      <c r="B626" s="2" t="s">
        <v>618</v>
      </c>
      <c r="C626" s="1" t="s">
        <v>629</v>
      </c>
      <c r="D626" s="3" t="s">
        <v>20</v>
      </c>
    </row>
    <row r="627" customFormat="false" ht="12.75" hidden="false" customHeight="false" outlineLevel="0" collapsed="false">
      <c r="A627" s="1" t="n">
        <v>1538</v>
      </c>
      <c r="B627" s="2" t="s">
        <v>618</v>
      </c>
      <c r="C627" s="1" t="s">
        <v>630</v>
      </c>
      <c r="D627" s="3" t="s">
        <v>20</v>
      </c>
    </row>
    <row r="628" customFormat="false" ht="12.75" hidden="false" customHeight="false" outlineLevel="0" collapsed="false">
      <c r="A628" s="1" t="n">
        <v>1495</v>
      </c>
      <c r="B628" s="2" t="s">
        <v>618</v>
      </c>
      <c r="C628" s="1" t="s">
        <v>631</v>
      </c>
      <c r="D628" s="3" t="s">
        <v>20</v>
      </c>
    </row>
    <row r="629" customFormat="false" ht="12.75" hidden="false" customHeight="false" outlineLevel="0" collapsed="false">
      <c r="A629" s="1" t="n">
        <v>1414</v>
      </c>
      <c r="B629" s="2" t="s">
        <v>618</v>
      </c>
      <c r="C629" s="1" t="s">
        <v>632</v>
      </c>
      <c r="D629" s="3" t="s">
        <v>20</v>
      </c>
    </row>
    <row r="630" customFormat="false" ht="12.75" hidden="false" customHeight="false" outlineLevel="0" collapsed="false">
      <c r="A630" s="1" t="n">
        <v>1530</v>
      </c>
      <c r="B630" s="2" t="s">
        <v>618</v>
      </c>
      <c r="C630" s="1" t="s">
        <v>633</v>
      </c>
      <c r="D630" s="3" t="s">
        <v>20</v>
      </c>
    </row>
    <row r="631" customFormat="false" ht="12.75" hidden="false" customHeight="false" outlineLevel="0" collapsed="false">
      <c r="A631" s="1" t="n">
        <v>1520</v>
      </c>
      <c r="B631" s="2" t="s">
        <v>618</v>
      </c>
      <c r="C631" s="1" t="s">
        <v>634</v>
      </c>
      <c r="D631" s="3" t="s">
        <v>20</v>
      </c>
    </row>
    <row r="632" customFormat="false" ht="12.75" hidden="false" customHeight="false" outlineLevel="0" collapsed="false">
      <c r="A632" s="1" t="n">
        <v>1405</v>
      </c>
      <c r="B632" s="2" t="s">
        <v>618</v>
      </c>
      <c r="C632" s="1" t="s">
        <v>635</v>
      </c>
      <c r="D632" s="3" t="s">
        <v>20</v>
      </c>
    </row>
    <row r="633" customFormat="false" ht="12.75" hidden="false" customHeight="false" outlineLevel="0" collapsed="false">
      <c r="A633" s="1" t="n">
        <v>1507</v>
      </c>
      <c r="B633" s="2" t="s">
        <v>618</v>
      </c>
      <c r="C633" s="1" t="s">
        <v>636</v>
      </c>
      <c r="D633" s="3" t="s">
        <v>20</v>
      </c>
    </row>
    <row r="634" customFormat="false" ht="12.75" hidden="false" customHeight="false" outlineLevel="0" collapsed="false">
      <c r="A634" s="1" t="n">
        <v>1519</v>
      </c>
      <c r="B634" s="2" t="s">
        <v>618</v>
      </c>
      <c r="C634" s="1" t="s">
        <v>637</v>
      </c>
      <c r="D634" s="3" t="s">
        <v>20</v>
      </c>
    </row>
    <row r="635" customFormat="false" ht="12.75" hidden="false" customHeight="false" outlineLevel="0" collapsed="false">
      <c r="A635" s="1" t="n">
        <v>1470</v>
      </c>
      <c r="B635" s="2" t="s">
        <v>618</v>
      </c>
      <c r="C635" s="1" t="s">
        <v>638</v>
      </c>
      <c r="D635" s="3" t="s">
        <v>20</v>
      </c>
    </row>
    <row r="636" customFormat="false" ht="12.75" hidden="false" customHeight="false" outlineLevel="0" collapsed="false">
      <c r="A636" s="1" t="n">
        <v>1406</v>
      </c>
      <c r="B636" s="2" t="s">
        <v>618</v>
      </c>
      <c r="C636" s="1" t="s">
        <v>639</v>
      </c>
      <c r="D636" s="3" t="s">
        <v>20</v>
      </c>
    </row>
    <row r="637" customFormat="false" ht="12.75" hidden="false" customHeight="false" outlineLevel="0" collapsed="false">
      <c r="A637" s="1" t="n">
        <v>1524</v>
      </c>
      <c r="B637" s="2" t="s">
        <v>618</v>
      </c>
      <c r="C637" s="1" t="s">
        <v>640</v>
      </c>
      <c r="D637" s="3" t="s">
        <v>20</v>
      </c>
    </row>
    <row r="638" customFormat="false" ht="12.75" hidden="false" customHeight="false" outlineLevel="0" collapsed="false">
      <c r="A638" s="1" t="n">
        <v>1410</v>
      </c>
      <c r="B638" s="2" t="s">
        <v>618</v>
      </c>
      <c r="C638" s="1" t="s">
        <v>641</v>
      </c>
      <c r="D638" s="3" t="s">
        <v>20</v>
      </c>
    </row>
    <row r="639" customFormat="false" ht="12.75" hidden="false" customHeight="false" outlineLevel="0" collapsed="false">
      <c r="A639" s="1" t="n">
        <v>1407</v>
      </c>
      <c r="B639" s="2" t="s">
        <v>618</v>
      </c>
      <c r="C639" s="1" t="s">
        <v>642</v>
      </c>
      <c r="D639" s="3" t="s">
        <v>20</v>
      </c>
    </row>
    <row r="640" customFormat="false" ht="12.75" hidden="false" customHeight="false" outlineLevel="0" collapsed="false">
      <c r="A640" s="1" t="n">
        <v>1486</v>
      </c>
      <c r="B640" s="2" t="s">
        <v>618</v>
      </c>
      <c r="C640" s="1" t="s">
        <v>643</v>
      </c>
      <c r="D640" s="3" t="s">
        <v>20</v>
      </c>
    </row>
    <row r="641" customFormat="false" ht="12.75" hidden="false" customHeight="false" outlineLevel="0" collapsed="false">
      <c r="A641" s="1" t="n">
        <v>1461</v>
      </c>
      <c r="B641" s="2" t="s">
        <v>618</v>
      </c>
      <c r="C641" s="1" t="s">
        <v>644</v>
      </c>
      <c r="D641" s="3" t="s">
        <v>20</v>
      </c>
    </row>
    <row r="642" customFormat="false" ht="12.75" hidden="false" customHeight="false" outlineLevel="0" collapsed="false">
      <c r="A642" s="1" t="n">
        <v>1525</v>
      </c>
      <c r="B642" s="2" t="s">
        <v>618</v>
      </c>
      <c r="C642" s="1" t="s">
        <v>645</v>
      </c>
      <c r="D642" s="3" t="s">
        <v>20</v>
      </c>
    </row>
    <row r="643" customFormat="false" ht="12.75" hidden="false" customHeight="false" outlineLevel="0" collapsed="false">
      <c r="A643" s="1" t="n">
        <v>1411</v>
      </c>
      <c r="B643" s="2" t="s">
        <v>618</v>
      </c>
      <c r="C643" s="1" t="s">
        <v>646</v>
      </c>
      <c r="D643" s="3" t="s">
        <v>20</v>
      </c>
    </row>
    <row r="644" customFormat="false" ht="12.75" hidden="false" customHeight="false" outlineLevel="0" collapsed="false">
      <c r="A644" s="1" t="n">
        <v>1408</v>
      </c>
      <c r="B644" s="2" t="s">
        <v>618</v>
      </c>
      <c r="C644" s="1" t="s">
        <v>647</v>
      </c>
      <c r="D644" s="3" t="s">
        <v>20</v>
      </c>
    </row>
    <row r="645" customFormat="false" ht="12.75" hidden="false" customHeight="false" outlineLevel="0" collapsed="false">
      <c r="A645" s="1" t="n">
        <v>1526</v>
      </c>
      <c r="B645" s="2" t="s">
        <v>618</v>
      </c>
      <c r="C645" s="1" t="s">
        <v>648</v>
      </c>
      <c r="D645" s="3" t="s">
        <v>20</v>
      </c>
    </row>
    <row r="646" customFormat="false" ht="12.75" hidden="false" customHeight="false" outlineLevel="0" collapsed="false">
      <c r="A646" s="1" t="n">
        <v>1412</v>
      </c>
      <c r="B646" s="2" t="s">
        <v>618</v>
      </c>
      <c r="C646" s="1" t="s">
        <v>649</v>
      </c>
      <c r="D646" s="3" t="s">
        <v>20</v>
      </c>
    </row>
    <row r="647" customFormat="false" ht="12.75" hidden="false" customHeight="false" outlineLevel="0" collapsed="false">
      <c r="A647" s="1" t="n">
        <v>1409</v>
      </c>
      <c r="B647" s="2" t="s">
        <v>618</v>
      </c>
      <c r="C647" s="1" t="s">
        <v>650</v>
      </c>
      <c r="D647" s="3" t="s">
        <v>20</v>
      </c>
    </row>
    <row r="648" customFormat="false" ht="12.75" hidden="false" customHeight="false" outlineLevel="0" collapsed="false">
      <c r="A648" s="1" t="n">
        <v>1531</v>
      </c>
      <c r="B648" s="2" t="s">
        <v>618</v>
      </c>
      <c r="C648" s="1" t="s">
        <v>651</v>
      </c>
      <c r="D648" s="3" t="s">
        <v>20</v>
      </c>
    </row>
    <row r="649" customFormat="false" ht="12.75" hidden="false" customHeight="false" outlineLevel="0" collapsed="false">
      <c r="A649" s="1" t="n">
        <v>1413</v>
      </c>
      <c r="B649" s="2" t="s">
        <v>618</v>
      </c>
      <c r="C649" s="1" t="s">
        <v>652</v>
      </c>
      <c r="D649" s="3" t="s">
        <v>20</v>
      </c>
    </row>
    <row r="650" customFormat="false" ht="12.75" hidden="false" customHeight="false" outlineLevel="0" collapsed="false">
      <c r="A650" s="1" t="n">
        <v>1508</v>
      </c>
      <c r="B650" s="2" t="s">
        <v>618</v>
      </c>
      <c r="C650" s="1" t="s">
        <v>653</v>
      </c>
      <c r="D650" s="3" t="s">
        <v>20</v>
      </c>
    </row>
    <row r="651" customFormat="false" ht="12.75" hidden="false" customHeight="false" outlineLevel="0" collapsed="false">
      <c r="A651" s="1" t="n">
        <v>1509</v>
      </c>
      <c r="B651" s="2" t="s">
        <v>618</v>
      </c>
      <c r="C651" s="1" t="s">
        <v>654</v>
      </c>
      <c r="D651" s="3" t="s">
        <v>20</v>
      </c>
    </row>
    <row r="652" customFormat="false" ht="12.75" hidden="false" customHeight="false" outlineLevel="0" collapsed="false">
      <c r="A652" s="1" t="n">
        <v>1512</v>
      </c>
      <c r="B652" s="2" t="s">
        <v>618</v>
      </c>
      <c r="C652" s="1" t="s">
        <v>655</v>
      </c>
      <c r="D652" s="3" t="s">
        <v>20</v>
      </c>
    </row>
    <row r="653" customFormat="false" ht="12.75" hidden="false" customHeight="false" outlineLevel="0" collapsed="false">
      <c r="A653" s="1" t="n">
        <v>1542</v>
      </c>
      <c r="B653" s="2" t="s">
        <v>618</v>
      </c>
      <c r="C653" s="1" t="s">
        <v>656</v>
      </c>
      <c r="D653" s="3" t="s">
        <v>20</v>
      </c>
    </row>
    <row r="654" customFormat="false" ht="12.75" hidden="false" customHeight="false" outlineLevel="0" collapsed="false">
      <c r="A654" s="1" t="n">
        <v>1392</v>
      </c>
      <c r="B654" s="2" t="s">
        <v>618</v>
      </c>
      <c r="C654" s="1" t="s">
        <v>657</v>
      </c>
      <c r="D654" s="3" t="s">
        <v>20</v>
      </c>
    </row>
    <row r="655" customFormat="false" ht="12.75" hidden="false" customHeight="false" outlineLevel="0" collapsed="false">
      <c r="A655" s="1" t="n">
        <v>1527</v>
      </c>
      <c r="B655" s="2" t="s">
        <v>618</v>
      </c>
      <c r="C655" s="1" t="s">
        <v>658</v>
      </c>
      <c r="D655" s="3" t="s">
        <v>20</v>
      </c>
    </row>
    <row r="656" customFormat="false" ht="12.75" hidden="false" customHeight="false" outlineLevel="0" collapsed="false">
      <c r="A656" s="1" t="n">
        <v>1517</v>
      </c>
      <c r="B656" s="2" t="s">
        <v>618</v>
      </c>
      <c r="C656" s="1" t="s">
        <v>659</v>
      </c>
      <c r="D656" s="3" t="s">
        <v>20</v>
      </c>
    </row>
    <row r="657" customFormat="false" ht="12.75" hidden="false" customHeight="false" outlineLevel="0" collapsed="false">
      <c r="A657" s="1" t="n">
        <v>1518</v>
      </c>
      <c r="B657" s="2" t="s">
        <v>618</v>
      </c>
      <c r="C657" s="1" t="s">
        <v>660</v>
      </c>
      <c r="D657" s="3" t="s">
        <v>20</v>
      </c>
    </row>
    <row r="658" customFormat="false" ht="12.75" hidden="false" customHeight="false" outlineLevel="0" collapsed="false">
      <c r="A658" s="1" t="n">
        <v>1500</v>
      </c>
      <c r="B658" s="2" t="s">
        <v>618</v>
      </c>
      <c r="C658" s="1" t="s">
        <v>661</v>
      </c>
      <c r="D658" s="3" t="s">
        <v>20</v>
      </c>
    </row>
    <row r="659" customFormat="false" ht="12.75" hidden="false" customHeight="false" outlineLevel="0" collapsed="false">
      <c r="A659" s="1" t="n">
        <v>1389</v>
      </c>
      <c r="B659" s="2" t="s">
        <v>618</v>
      </c>
      <c r="C659" s="1" t="s">
        <v>662</v>
      </c>
      <c r="D659" s="3" t="s">
        <v>20</v>
      </c>
    </row>
    <row r="660" customFormat="false" ht="12.75" hidden="false" customHeight="false" outlineLevel="0" collapsed="false">
      <c r="A660" s="1" t="n">
        <v>1390</v>
      </c>
      <c r="B660" s="2" t="s">
        <v>618</v>
      </c>
      <c r="C660" s="1" t="s">
        <v>663</v>
      </c>
      <c r="D660" s="3" t="s">
        <v>20</v>
      </c>
    </row>
    <row r="661" customFormat="false" ht="12.75" hidden="false" customHeight="false" outlineLevel="0" collapsed="false">
      <c r="A661" s="1" t="n">
        <v>1497</v>
      </c>
      <c r="B661" s="2" t="s">
        <v>618</v>
      </c>
      <c r="C661" s="1" t="s">
        <v>664</v>
      </c>
      <c r="D661" s="3" t="s">
        <v>20</v>
      </c>
    </row>
    <row r="662" customFormat="false" ht="12.75" hidden="false" customHeight="false" outlineLevel="0" collapsed="false">
      <c r="A662" s="1" t="n">
        <v>1391</v>
      </c>
      <c r="B662" s="2" t="s">
        <v>618</v>
      </c>
      <c r="C662" s="1" t="s">
        <v>665</v>
      </c>
      <c r="D662" s="3" t="s">
        <v>20</v>
      </c>
    </row>
    <row r="663" customFormat="false" ht="12.75" hidden="false" customHeight="false" outlineLevel="0" collapsed="false">
      <c r="A663" s="1" t="n">
        <v>1393</v>
      </c>
      <c r="B663" s="2" t="s">
        <v>618</v>
      </c>
      <c r="C663" s="1" t="s">
        <v>666</v>
      </c>
      <c r="D663" s="3" t="s">
        <v>20</v>
      </c>
    </row>
    <row r="664" customFormat="false" ht="12.75" hidden="false" customHeight="false" outlineLevel="0" collapsed="false">
      <c r="A664" s="1" t="n">
        <v>1394</v>
      </c>
      <c r="B664" s="2" t="s">
        <v>618</v>
      </c>
      <c r="C664" s="1" t="s">
        <v>667</v>
      </c>
      <c r="D664" s="3" t="s">
        <v>20</v>
      </c>
    </row>
    <row r="665" customFormat="false" ht="12.75" hidden="false" customHeight="false" outlineLevel="0" collapsed="false">
      <c r="A665" s="1" t="n">
        <v>1498</v>
      </c>
      <c r="B665" s="2" t="s">
        <v>618</v>
      </c>
      <c r="C665" s="1" t="s">
        <v>668</v>
      </c>
      <c r="D665" s="3" t="s">
        <v>20</v>
      </c>
    </row>
    <row r="666" customFormat="false" ht="12.75" hidden="false" customHeight="false" outlineLevel="0" collapsed="false">
      <c r="A666" s="1" t="n">
        <v>1395</v>
      </c>
      <c r="B666" s="2" t="s">
        <v>618</v>
      </c>
      <c r="C666" s="1" t="s">
        <v>669</v>
      </c>
      <c r="D666" s="3" t="s">
        <v>20</v>
      </c>
    </row>
    <row r="667" customFormat="false" ht="12.75" hidden="false" customHeight="false" outlineLevel="0" collapsed="false">
      <c r="A667" s="1" t="n">
        <v>1541</v>
      </c>
      <c r="B667" s="2" t="s">
        <v>618</v>
      </c>
      <c r="C667" s="1" t="s">
        <v>670</v>
      </c>
      <c r="D667" s="3" t="s">
        <v>20</v>
      </c>
    </row>
    <row r="668" customFormat="false" ht="12.75" hidden="false" customHeight="false" outlineLevel="0" collapsed="false">
      <c r="A668" s="1" t="n">
        <v>1499</v>
      </c>
      <c r="B668" s="2" t="s">
        <v>618</v>
      </c>
      <c r="C668" s="1" t="s">
        <v>671</v>
      </c>
      <c r="D668" s="3" t="s">
        <v>20</v>
      </c>
    </row>
    <row r="669" customFormat="false" ht="12.75" hidden="false" customHeight="false" outlineLevel="0" collapsed="false">
      <c r="A669" s="1" t="n">
        <v>1400</v>
      </c>
      <c r="B669" s="2" t="s">
        <v>618</v>
      </c>
      <c r="C669" s="1" t="s">
        <v>672</v>
      </c>
      <c r="D669" s="3" t="s">
        <v>20</v>
      </c>
    </row>
    <row r="670" customFormat="false" ht="12.75" hidden="false" customHeight="false" outlineLevel="0" collapsed="false">
      <c r="A670" s="1" t="n">
        <v>1528</v>
      </c>
      <c r="B670" s="2" t="s">
        <v>618</v>
      </c>
      <c r="C670" s="1" t="s">
        <v>673</v>
      </c>
      <c r="D670" s="3" t="s">
        <v>20</v>
      </c>
    </row>
    <row r="671" customFormat="false" ht="12.75" hidden="false" customHeight="false" outlineLevel="0" collapsed="false">
      <c r="A671" s="1" t="n">
        <v>1488</v>
      </c>
      <c r="B671" s="2" t="s">
        <v>618</v>
      </c>
      <c r="C671" s="1" t="s">
        <v>674</v>
      </c>
      <c r="D671" s="3" t="s">
        <v>20</v>
      </c>
    </row>
    <row r="672" customFormat="false" ht="12.75" hidden="false" customHeight="false" outlineLevel="0" collapsed="false">
      <c r="A672" s="1" t="n">
        <v>1487</v>
      </c>
      <c r="B672" s="2" t="s">
        <v>618</v>
      </c>
      <c r="C672" s="1" t="s">
        <v>675</v>
      </c>
      <c r="D672" s="3" t="s">
        <v>20</v>
      </c>
    </row>
    <row r="673" customFormat="false" ht="12.75" hidden="false" customHeight="false" outlineLevel="0" collapsed="false">
      <c r="A673" s="1" t="n">
        <v>1529</v>
      </c>
      <c r="B673" s="2" t="s">
        <v>618</v>
      </c>
      <c r="C673" s="1" t="s">
        <v>676</v>
      </c>
      <c r="D673" s="3" t="s">
        <v>20</v>
      </c>
    </row>
    <row r="674" customFormat="false" ht="12.75" hidden="false" customHeight="false" outlineLevel="0" collapsed="false">
      <c r="A674" s="1" t="n">
        <v>1481</v>
      </c>
      <c r="B674" s="2" t="s">
        <v>618</v>
      </c>
      <c r="C674" s="1" t="s">
        <v>677</v>
      </c>
      <c r="D674" s="3" t="s">
        <v>20</v>
      </c>
    </row>
    <row r="675" customFormat="false" ht="12.75" hidden="false" customHeight="false" outlineLevel="0" collapsed="false">
      <c r="A675" s="1" t="n">
        <v>1460</v>
      </c>
      <c r="B675" s="2" t="s">
        <v>618</v>
      </c>
      <c r="C675" s="1" t="s">
        <v>678</v>
      </c>
      <c r="D675" s="3" t="s">
        <v>20</v>
      </c>
    </row>
    <row r="676" customFormat="false" ht="12.75" hidden="false" customHeight="false" outlineLevel="0" collapsed="false">
      <c r="A676" s="1" t="n">
        <v>1396</v>
      </c>
      <c r="B676" s="2" t="s">
        <v>618</v>
      </c>
      <c r="C676" s="1" t="s">
        <v>679</v>
      </c>
      <c r="D676" s="3" t="s">
        <v>20</v>
      </c>
    </row>
    <row r="677" customFormat="false" ht="12.75" hidden="false" customHeight="false" outlineLevel="0" collapsed="false">
      <c r="A677" s="1" t="n">
        <v>1397</v>
      </c>
      <c r="B677" s="2" t="s">
        <v>618</v>
      </c>
      <c r="C677" s="1" t="s">
        <v>680</v>
      </c>
      <c r="D677" s="3" t="s">
        <v>20</v>
      </c>
    </row>
    <row r="678" customFormat="false" ht="12.75" hidden="false" customHeight="false" outlineLevel="0" collapsed="false">
      <c r="A678" s="1" t="n">
        <v>1503</v>
      </c>
      <c r="B678" s="2" t="s">
        <v>618</v>
      </c>
      <c r="C678" s="1" t="s">
        <v>681</v>
      </c>
      <c r="D678" s="3" t="s">
        <v>20</v>
      </c>
    </row>
    <row r="679" customFormat="false" ht="12.75" hidden="false" customHeight="false" outlineLevel="0" collapsed="false">
      <c r="A679" s="1" t="n">
        <v>1480</v>
      </c>
      <c r="B679" s="2" t="s">
        <v>618</v>
      </c>
      <c r="C679" s="1" t="s">
        <v>682</v>
      </c>
      <c r="D679" s="3" t="s">
        <v>20</v>
      </c>
    </row>
    <row r="680" customFormat="false" ht="12.75" hidden="false" customHeight="false" outlineLevel="0" collapsed="false">
      <c r="A680" s="1" t="n">
        <v>1398</v>
      </c>
      <c r="B680" s="2" t="s">
        <v>618</v>
      </c>
      <c r="C680" s="1" t="s">
        <v>683</v>
      </c>
      <c r="D680" s="3" t="s">
        <v>20</v>
      </c>
    </row>
    <row r="681" customFormat="false" ht="12.75" hidden="false" customHeight="false" outlineLevel="0" collapsed="false">
      <c r="A681" s="1" t="n">
        <v>1399</v>
      </c>
      <c r="B681" s="2" t="s">
        <v>618</v>
      </c>
      <c r="C681" s="1" t="s">
        <v>684</v>
      </c>
      <c r="D681" s="3" t="s">
        <v>20</v>
      </c>
    </row>
    <row r="682" customFormat="false" ht="12.75" hidden="false" customHeight="false" outlineLevel="0" collapsed="false">
      <c r="A682" s="1" t="n">
        <v>1469</v>
      </c>
      <c r="B682" s="2" t="s">
        <v>618</v>
      </c>
      <c r="C682" s="1" t="s">
        <v>685</v>
      </c>
      <c r="D682" s="3" t="s">
        <v>20</v>
      </c>
    </row>
    <row r="683" customFormat="false" ht="12.75" hidden="false" customHeight="false" outlineLevel="0" collapsed="false">
      <c r="A683" s="1" t="n">
        <v>1482</v>
      </c>
      <c r="B683" s="2" t="s">
        <v>618</v>
      </c>
      <c r="C683" s="1" t="s">
        <v>686</v>
      </c>
      <c r="D683" s="3" t="s">
        <v>20</v>
      </c>
    </row>
    <row r="684" customFormat="false" ht="12.75" hidden="false" customHeight="false" outlineLevel="0" collapsed="false">
      <c r="A684" s="1" t="n">
        <v>1404</v>
      </c>
      <c r="B684" s="2" t="s">
        <v>618</v>
      </c>
      <c r="C684" s="1" t="s">
        <v>687</v>
      </c>
      <c r="D684" s="3" t="s">
        <v>20</v>
      </c>
    </row>
    <row r="685" customFormat="false" ht="12.75" hidden="false" customHeight="false" outlineLevel="0" collapsed="false">
      <c r="A685" s="1" t="n">
        <v>1502</v>
      </c>
      <c r="B685" s="2" t="s">
        <v>618</v>
      </c>
      <c r="C685" s="1" t="s">
        <v>688</v>
      </c>
      <c r="D685" s="3" t="s">
        <v>20</v>
      </c>
    </row>
    <row r="686" customFormat="false" ht="12.75" hidden="false" customHeight="false" outlineLevel="0" collapsed="false">
      <c r="A686" s="1" t="n">
        <v>1505</v>
      </c>
      <c r="B686" s="2" t="s">
        <v>618</v>
      </c>
      <c r="C686" s="1" t="s">
        <v>689</v>
      </c>
      <c r="D686" s="3" t="s">
        <v>20</v>
      </c>
    </row>
    <row r="687" customFormat="false" ht="12.75" hidden="false" customHeight="false" outlineLevel="0" collapsed="false">
      <c r="A687" s="1" t="n">
        <v>1501</v>
      </c>
      <c r="B687" s="2" t="s">
        <v>618</v>
      </c>
      <c r="C687" s="1" t="s">
        <v>690</v>
      </c>
      <c r="D687" s="3" t="s">
        <v>20</v>
      </c>
    </row>
    <row r="688" customFormat="false" ht="12.75" hidden="false" customHeight="false" outlineLevel="0" collapsed="false">
      <c r="A688" s="1" t="n">
        <v>1403</v>
      </c>
      <c r="B688" s="2" t="s">
        <v>618</v>
      </c>
      <c r="C688" s="1" t="s">
        <v>691</v>
      </c>
      <c r="D688" s="3" t="s">
        <v>20</v>
      </c>
    </row>
    <row r="689" customFormat="false" ht="12.75" hidden="false" customHeight="false" outlineLevel="0" collapsed="false">
      <c r="A689" s="1" t="n">
        <v>1401</v>
      </c>
      <c r="B689" s="2" t="s">
        <v>618</v>
      </c>
      <c r="C689" s="1" t="s">
        <v>692</v>
      </c>
      <c r="D689" s="3" t="s">
        <v>20</v>
      </c>
    </row>
    <row r="690" customFormat="false" ht="12.75" hidden="false" customHeight="false" outlineLevel="0" collapsed="false">
      <c r="A690" s="1" t="n">
        <v>1402</v>
      </c>
      <c r="B690" s="2" t="s">
        <v>618</v>
      </c>
      <c r="C690" s="1" t="s">
        <v>693</v>
      </c>
      <c r="D690" s="3" t="s">
        <v>20</v>
      </c>
    </row>
    <row r="691" customFormat="false" ht="12.75" hidden="false" customHeight="false" outlineLevel="0" collapsed="false">
      <c r="A691" s="1" t="n">
        <v>1506</v>
      </c>
      <c r="B691" s="2" t="s">
        <v>618</v>
      </c>
      <c r="C691" s="1" t="s">
        <v>694</v>
      </c>
      <c r="D691" s="3" t="s">
        <v>20</v>
      </c>
    </row>
    <row r="692" customFormat="false" ht="12.75" hidden="false" customHeight="false" outlineLevel="0" collapsed="false">
      <c r="A692" s="1" t="n">
        <v>1451</v>
      </c>
      <c r="B692" s="2" t="s">
        <v>618</v>
      </c>
      <c r="C692" s="1" t="s">
        <v>695</v>
      </c>
      <c r="D692" s="3" t="s">
        <v>20</v>
      </c>
    </row>
    <row r="693" customFormat="false" ht="12.75" hidden="false" customHeight="false" outlineLevel="0" collapsed="false">
      <c r="A693" s="1" t="n">
        <v>1450</v>
      </c>
      <c r="B693" s="2" t="s">
        <v>618</v>
      </c>
      <c r="C693" s="1" t="s">
        <v>696</v>
      </c>
      <c r="D693" s="3" t="s">
        <v>20</v>
      </c>
    </row>
    <row r="694" customFormat="false" ht="12.75" hidden="false" customHeight="false" outlineLevel="0" collapsed="false">
      <c r="A694" s="1" t="n">
        <v>1452</v>
      </c>
      <c r="B694" s="2" t="s">
        <v>618</v>
      </c>
      <c r="C694" s="1" t="s">
        <v>697</v>
      </c>
      <c r="D694" s="3" t="s">
        <v>20</v>
      </c>
    </row>
    <row r="695" customFormat="false" ht="12.75" hidden="false" customHeight="false" outlineLevel="0" collapsed="false">
      <c r="A695" s="1" t="n">
        <v>1535</v>
      </c>
      <c r="B695" s="2" t="s">
        <v>618</v>
      </c>
      <c r="C695" s="1" t="s">
        <v>698</v>
      </c>
      <c r="D695" s="3" t="s">
        <v>20</v>
      </c>
    </row>
    <row r="696" customFormat="false" ht="12.75" hidden="false" customHeight="false" outlineLevel="0" collapsed="false">
      <c r="A696" s="1" t="n">
        <v>1484</v>
      </c>
      <c r="B696" s="2" t="s">
        <v>618</v>
      </c>
      <c r="C696" s="1" t="s">
        <v>699</v>
      </c>
      <c r="D696" s="3" t="s">
        <v>20</v>
      </c>
    </row>
    <row r="697" customFormat="false" ht="12.75" hidden="false" customHeight="false" outlineLevel="0" collapsed="false">
      <c r="A697" s="1" t="n">
        <v>1449</v>
      </c>
      <c r="B697" s="2" t="s">
        <v>618</v>
      </c>
      <c r="C697" s="1" t="s">
        <v>700</v>
      </c>
      <c r="D697" s="3" t="s">
        <v>20</v>
      </c>
    </row>
    <row r="698" customFormat="false" ht="12.75" hidden="false" customHeight="false" outlineLevel="0" collapsed="false">
      <c r="A698" s="1" t="n">
        <v>1434</v>
      </c>
      <c r="B698" s="2" t="s">
        <v>618</v>
      </c>
      <c r="C698" s="1" t="s">
        <v>701</v>
      </c>
      <c r="D698" s="3" t="s">
        <v>24</v>
      </c>
    </row>
    <row r="699" customFormat="false" ht="12.75" hidden="false" customHeight="false" outlineLevel="0" collapsed="false">
      <c r="A699" s="1" t="n">
        <v>1355</v>
      </c>
      <c r="B699" s="2" t="s">
        <v>618</v>
      </c>
      <c r="C699" s="1" t="s">
        <v>702</v>
      </c>
      <c r="D699" s="3" t="s">
        <v>20</v>
      </c>
    </row>
    <row r="700" customFormat="false" ht="12.75" hidden="false" customHeight="false" outlineLevel="0" collapsed="false">
      <c r="A700" s="1" t="n">
        <v>1456</v>
      </c>
      <c r="B700" s="2" t="s">
        <v>618</v>
      </c>
      <c r="C700" s="1" t="s">
        <v>703</v>
      </c>
      <c r="D700" s="3" t="s">
        <v>5</v>
      </c>
    </row>
    <row r="701" customFormat="false" ht="12.75" hidden="false" customHeight="false" outlineLevel="0" collapsed="false">
      <c r="A701" s="1" t="n">
        <v>1358</v>
      </c>
      <c r="B701" s="2" t="s">
        <v>618</v>
      </c>
      <c r="C701" s="1" t="s">
        <v>704</v>
      </c>
      <c r="D701" s="3" t="s">
        <v>24</v>
      </c>
    </row>
    <row r="702" customFormat="false" ht="12.75" hidden="false" customHeight="false" outlineLevel="0" collapsed="false">
      <c r="A702" s="1" t="n">
        <v>1490</v>
      </c>
      <c r="B702" s="2" t="s">
        <v>618</v>
      </c>
      <c r="C702" s="1" t="s">
        <v>705</v>
      </c>
      <c r="D702" s="3" t="s">
        <v>24</v>
      </c>
    </row>
    <row r="703" customFormat="false" ht="12.75" hidden="false" customHeight="false" outlineLevel="0" collapsed="false">
      <c r="A703" s="1" t="n">
        <v>1491</v>
      </c>
      <c r="B703" s="2" t="s">
        <v>618</v>
      </c>
      <c r="C703" s="1" t="s">
        <v>706</v>
      </c>
      <c r="D703" s="3" t="s">
        <v>24</v>
      </c>
    </row>
    <row r="704" customFormat="false" ht="12.75" hidden="false" customHeight="false" outlineLevel="0" collapsed="false">
      <c r="A704" s="1" t="n">
        <v>1384</v>
      </c>
      <c r="B704" s="2" t="s">
        <v>618</v>
      </c>
      <c r="C704" s="1" t="s">
        <v>707</v>
      </c>
      <c r="D704" s="3" t="s">
        <v>24</v>
      </c>
    </row>
    <row r="705" customFormat="false" ht="12.75" hidden="false" customHeight="false" outlineLevel="0" collapsed="false">
      <c r="A705" s="1" t="n">
        <v>1385</v>
      </c>
      <c r="B705" s="2" t="s">
        <v>618</v>
      </c>
      <c r="C705" s="1" t="s">
        <v>708</v>
      </c>
      <c r="D705" s="3" t="s">
        <v>24</v>
      </c>
    </row>
    <row r="706" customFormat="false" ht="12.75" hidden="false" customHeight="false" outlineLevel="0" collapsed="false">
      <c r="A706" s="1" t="n">
        <v>1386</v>
      </c>
      <c r="B706" s="2" t="s">
        <v>618</v>
      </c>
      <c r="C706" s="1" t="s">
        <v>709</v>
      </c>
      <c r="D706" s="3" t="s">
        <v>24</v>
      </c>
    </row>
    <row r="707" customFormat="false" ht="12.75" hidden="false" customHeight="false" outlineLevel="0" collapsed="false">
      <c r="A707" s="1" t="n">
        <v>1513</v>
      </c>
      <c r="B707" s="2" t="s">
        <v>618</v>
      </c>
      <c r="C707" s="1" t="s">
        <v>710</v>
      </c>
      <c r="D707" s="3" t="s">
        <v>24</v>
      </c>
    </row>
    <row r="708" customFormat="false" ht="12.75" hidden="false" customHeight="false" outlineLevel="0" collapsed="false">
      <c r="A708" s="1" t="n">
        <v>1382</v>
      </c>
      <c r="B708" s="2" t="s">
        <v>618</v>
      </c>
      <c r="C708" s="1" t="s">
        <v>711</v>
      </c>
      <c r="D708" s="3" t="s">
        <v>24</v>
      </c>
    </row>
    <row r="709" customFormat="false" ht="12.75" hidden="false" customHeight="false" outlineLevel="0" collapsed="false">
      <c r="A709" s="1" t="n">
        <v>1383</v>
      </c>
      <c r="B709" s="2" t="s">
        <v>618</v>
      </c>
      <c r="C709" s="1" t="s">
        <v>712</v>
      </c>
      <c r="D709" s="3" t="s">
        <v>24</v>
      </c>
    </row>
    <row r="710" customFormat="false" ht="12.75" hidden="false" customHeight="false" outlineLevel="0" collapsed="false">
      <c r="A710" s="1" t="n">
        <v>1514</v>
      </c>
      <c r="B710" s="2" t="s">
        <v>618</v>
      </c>
      <c r="C710" s="1" t="s">
        <v>713</v>
      </c>
      <c r="D710" s="3" t="s">
        <v>24</v>
      </c>
    </row>
    <row r="711" customFormat="false" ht="12.75" hidden="false" customHeight="false" outlineLevel="0" collapsed="false">
      <c r="A711" s="1" t="n">
        <v>1465</v>
      </c>
      <c r="B711" s="2" t="s">
        <v>618</v>
      </c>
      <c r="C711" s="1" t="s">
        <v>714</v>
      </c>
      <c r="D711" s="3" t="s">
        <v>24</v>
      </c>
    </row>
    <row r="712" customFormat="false" ht="12.75" hidden="false" customHeight="false" outlineLevel="0" collapsed="false">
      <c r="A712" s="1" t="n">
        <v>1466</v>
      </c>
      <c r="B712" s="2" t="s">
        <v>618</v>
      </c>
      <c r="C712" s="1" t="s">
        <v>715</v>
      </c>
      <c r="D712" s="3" t="s">
        <v>24</v>
      </c>
    </row>
    <row r="713" customFormat="false" ht="12.75" hidden="false" customHeight="false" outlineLevel="0" collapsed="false">
      <c r="A713" s="1" t="n">
        <v>1458</v>
      </c>
      <c r="B713" s="2" t="s">
        <v>618</v>
      </c>
      <c r="C713" s="1" t="s">
        <v>716</v>
      </c>
      <c r="D713" s="3" t="s">
        <v>24</v>
      </c>
    </row>
    <row r="714" customFormat="false" ht="12.75" hidden="false" customHeight="false" outlineLevel="0" collapsed="false">
      <c r="A714" s="1" t="n">
        <v>1536</v>
      </c>
      <c r="B714" s="2" t="s">
        <v>618</v>
      </c>
      <c r="C714" s="1" t="s">
        <v>717</v>
      </c>
      <c r="D714" s="3" t="s">
        <v>24</v>
      </c>
    </row>
    <row r="715" customFormat="false" ht="12.75" hidden="false" customHeight="false" outlineLevel="0" collapsed="false">
      <c r="A715" s="1" t="n">
        <v>1537</v>
      </c>
      <c r="B715" s="2" t="s">
        <v>618</v>
      </c>
      <c r="C715" s="1" t="s">
        <v>718</v>
      </c>
      <c r="D715" s="3" t="s">
        <v>24</v>
      </c>
    </row>
    <row r="716" customFormat="false" ht="12.75" hidden="false" customHeight="false" outlineLevel="0" collapsed="false">
      <c r="A716" s="1" t="n">
        <v>1387</v>
      </c>
      <c r="B716" s="2" t="s">
        <v>618</v>
      </c>
      <c r="C716" s="1" t="s">
        <v>719</v>
      </c>
      <c r="D716" s="3" t="s">
        <v>24</v>
      </c>
    </row>
    <row r="717" customFormat="false" ht="12.75" hidden="false" customHeight="false" outlineLevel="0" collapsed="false">
      <c r="A717" s="1" t="n">
        <v>1388</v>
      </c>
      <c r="B717" s="2" t="s">
        <v>618</v>
      </c>
      <c r="C717" s="1" t="s">
        <v>720</v>
      </c>
      <c r="D717" s="3" t="s">
        <v>24</v>
      </c>
    </row>
    <row r="718" customFormat="false" ht="12.75" hidden="false" customHeight="false" outlineLevel="0" collapsed="false">
      <c r="A718" s="1" t="n">
        <v>1381</v>
      </c>
      <c r="B718" s="2" t="s">
        <v>618</v>
      </c>
      <c r="C718" s="1" t="s">
        <v>721</v>
      </c>
      <c r="D718" s="3" t="s">
        <v>24</v>
      </c>
    </row>
    <row r="719" customFormat="false" ht="12.75" hidden="false" customHeight="false" outlineLevel="0" collapsed="false">
      <c r="A719" s="1" t="n">
        <v>1477</v>
      </c>
      <c r="B719" s="2" t="s">
        <v>618</v>
      </c>
      <c r="C719" s="1" t="s">
        <v>722</v>
      </c>
      <c r="D719" s="3" t="s">
        <v>24</v>
      </c>
    </row>
    <row r="720" customFormat="false" ht="12.75" hidden="false" customHeight="false" outlineLevel="0" collapsed="false">
      <c r="A720" s="1" t="n">
        <v>1374</v>
      </c>
      <c r="B720" s="2" t="s">
        <v>618</v>
      </c>
      <c r="C720" s="1" t="s">
        <v>723</v>
      </c>
      <c r="D720" s="3" t="s">
        <v>24</v>
      </c>
    </row>
    <row r="721" customFormat="false" ht="12.75" hidden="false" customHeight="false" outlineLevel="0" collapsed="false">
      <c r="A721" s="1" t="n">
        <v>1479</v>
      </c>
      <c r="B721" s="2" t="s">
        <v>618</v>
      </c>
      <c r="C721" s="1" t="s">
        <v>724</v>
      </c>
      <c r="D721" s="3" t="s">
        <v>20</v>
      </c>
    </row>
    <row r="722" customFormat="false" ht="12.75" hidden="false" customHeight="false" outlineLevel="0" collapsed="false">
      <c r="A722" s="1" t="n">
        <v>1377</v>
      </c>
      <c r="B722" s="2" t="s">
        <v>618</v>
      </c>
      <c r="C722" s="1" t="s">
        <v>725</v>
      </c>
      <c r="D722" s="3" t="s">
        <v>20</v>
      </c>
    </row>
    <row r="723" customFormat="false" ht="12.75" hidden="false" customHeight="false" outlineLevel="0" collapsed="false">
      <c r="A723" s="1" t="n">
        <v>1476</v>
      </c>
      <c r="B723" s="2" t="s">
        <v>618</v>
      </c>
      <c r="C723" s="1" t="s">
        <v>726</v>
      </c>
      <c r="D723" s="3" t="s">
        <v>24</v>
      </c>
    </row>
    <row r="724" customFormat="false" ht="12.75" hidden="false" customHeight="false" outlineLevel="0" collapsed="false">
      <c r="A724" s="1" t="n">
        <v>1372</v>
      </c>
      <c r="B724" s="2" t="s">
        <v>618</v>
      </c>
      <c r="C724" s="1" t="s">
        <v>727</v>
      </c>
      <c r="D724" s="3" t="s">
        <v>24</v>
      </c>
    </row>
    <row r="725" customFormat="false" ht="12.75" hidden="false" customHeight="false" outlineLevel="0" collapsed="false">
      <c r="A725" s="1" t="n">
        <v>1371</v>
      </c>
      <c r="B725" s="2" t="s">
        <v>618</v>
      </c>
      <c r="C725" s="1" t="s">
        <v>728</v>
      </c>
      <c r="D725" s="3" t="s">
        <v>24</v>
      </c>
    </row>
    <row r="726" customFormat="false" ht="12.75" hidden="false" customHeight="false" outlineLevel="0" collapsed="false">
      <c r="A726" s="1" t="n">
        <v>1370</v>
      </c>
      <c r="B726" s="2" t="s">
        <v>618</v>
      </c>
      <c r="C726" s="1" t="s">
        <v>729</v>
      </c>
      <c r="D726" s="3" t="s">
        <v>24</v>
      </c>
    </row>
    <row r="727" customFormat="false" ht="12.75" hidden="false" customHeight="false" outlineLevel="0" collapsed="false">
      <c r="A727" s="1" t="n">
        <v>1373</v>
      </c>
      <c r="B727" s="2" t="s">
        <v>618</v>
      </c>
      <c r="C727" s="1" t="s">
        <v>730</v>
      </c>
      <c r="D727" s="3" t="s">
        <v>24</v>
      </c>
    </row>
    <row r="728" customFormat="false" ht="12.75" hidden="false" customHeight="false" outlineLevel="0" collapsed="false">
      <c r="A728" s="1" t="n">
        <v>1375</v>
      </c>
      <c r="B728" s="2" t="s">
        <v>618</v>
      </c>
      <c r="C728" s="1" t="s">
        <v>731</v>
      </c>
      <c r="D728" s="3" t="s">
        <v>24</v>
      </c>
    </row>
    <row r="729" customFormat="false" ht="12.75" hidden="false" customHeight="false" outlineLevel="0" collapsed="false">
      <c r="A729" s="1" t="n">
        <v>1478</v>
      </c>
      <c r="B729" s="2" t="s">
        <v>618</v>
      </c>
      <c r="C729" s="1" t="s">
        <v>732</v>
      </c>
      <c r="D729" s="3" t="s">
        <v>24</v>
      </c>
    </row>
    <row r="730" customFormat="false" ht="12.75" hidden="false" customHeight="false" outlineLevel="0" collapsed="false">
      <c r="A730" s="1" t="n">
        <v>1376</v>
      </c>
      <c r="B730" s="2" t="s">
        <v>618</v>
      </c>
      <c r="C730" s="1" t="s">
        <v>733</v>
      </c>
      <c r="D730" s="3" t="s">
        <v>24</v>
      </c>
    </row>
    <row r="731" customFormat="false" ht="12.75" hidden="false" customHeight="false" outlineLevel="0" collapsed="false">
      <c r="A731" s="1" t="n">
        <v>1496</v>
      </c>
      <c r="B731" s="2" t="s">
        <v>618</v>
      </c>
      <c r="C731" s="1" t="s">
        <v>734</v>
      </c>
      <c r="D731" s="3" t="s">
        <v>24</v>
      </c>
    </row>
    <row r="732" customFormat="false" ht="12.75" hidden="false" customHeight="false" outlineLevel="0" collapsed="false">
      <c r="A732" s="1" t="n">
        <v>1368</v>
      </c>
      <c r="B732" s="2" t="s">
        <v>618</v>
      </c>
      <c r="C732" s="1" t="s">
        <v>735</v>
      </c>
      <c r="D732" s="3" t="s">
        <v>24</v>
      </c>
    </row>
    <row r="733" customFormat="false" ht="12.75" hidden="false" customHeight="false" outlineLevel="0" collapsed="false">
      <c r="A733" s="1" t="n">
        <v>1369</v>
      </c>
      <c r="B733" s="2" t="s">
        <v>618</v>
      </c>
      <c r="C733" s="1" t="s">
        <v>736</v>
      </c>
      <c r="D733" s="3" t="s">
        <v>24</v>
      </c>
    </row>
    <row r="734" customFormat="false" ht="12.75" hidden="false" customHeight="false" outlineLevel="0" collapsed="false">
      <c r="A734" s="1" t="n">
        <v>1378</v>
      </c>
      <c r="B734" s="2" t="s">
        <v>618</v>
      </c>
      <c r="C734" s="1" t="s">
        <v>737</v>
      </c>
      <c r="D734" s="3" t="s">
        <v>20</v>
      </c>
    </row>
    <row r="735" customFormat="false" ht="12.75" hidden="false" customHeight="false" outlineLevel="0" collapsed="false">
      <c r="A735" s="1" t="n">
        <v>1467</v>
      </c>
      <c r="B735" s="2" t="s">
        <v>618</v>
      </c>
      <c r="C735" s="1" t="s">
        <v>738</v>
      </c>
      <c r="D735" s="3" t="s">
        <v>24</v>
      </c>
    </row>
    <row r="736" customFormat="false" ht="12.75" hidden="false" customHeight="false" outlineLevel="0" collapsed="false">
      <c r="A736" s="1" t="n">
        <v>1459</v>
      </c>
      <c r="B736" s="2" t="s">
        <v>618</v>
      </c>
      <c r="C736" s="1" t="s">
        <v>739</v>
      </c>
      <c r="D736" s="3" t="s">
        <v>24</v>
      </c>
    </row>
    <row r="737" customFormat="false" ht="12.75" hidden="false" customHeight="false" outlineLevel="0" collapsed="false">
      <c r="A737" s="1" t="n">
        <v>1515</v>
      </c>
      <c r="B737" s="2" t="s">
        <v>618</v>
      </c>
      <c r="C737" s="1" t="s">
        <v>740</v>
      </c>
      <c r="D737" s="3" t="s">
        <v>24</v>
      </c>
    </row>
    <row r="738" customFormat="false" ht="12.75" hidden="false" customHeight="false" outlineLevel="0" collapsed="false">
      <c r="A738" s="1" t="n">
        <v>1429</v>
      </c>
      <c r="B738" s="2" t="s">
        <v>618</v>
      </c>
      <c r="C738" s="1" t="s">
        <v>741</v>
      </c>
      <c r="D738" s="3" t="s">
        <v>24</v>
      </c>
    </row>
    <row r="739" customFormat="false" ht="12.75" hidden="false" customHeight="false" outlineLevel="0" collapsed="false">
      <c r="A739" s="1" t="n">
        <v>1428</v>
      </c>
      <c r="B739" s="2" t="s">
        <v>618</v>
      </c>
      <c r="C739" s="1" t="s">
        <v>742</v>
      </c>
      <c r="D739" s="3" t="s">
        <v>24</v>
      </c>
    </row>
    <row r="740" customFormat="false" ht="12.75" hidden="false" customHeight="false" outlineLevel="0" collapsed="false">
      <c r="A740" s="1" t="n">
        <v>1363</v>
      </c>
      <c r="B740" s="2" t="s">
        <v>618</v>
      </c>
      <c r="C740" s="1" t="s">
        <v>743</v>
      </c>
      <c r="D740" s="3" t="s">
        <v>20</v>
      </c>
    </row>
    <row r="741" customFormat="false" ht="12.75" hidden="false" customHeight="false" outlineLevel="0" collapsed="false">
      <c r="A741" s="1" t="n">
        <v>1440</v>
      </c>
      <c r="B741" s="2" t="s">
        <v>618</v>
      </c>
      <c r="C741" s="1" t="s">
        <v>744</v>
      </c>
      <c r="D741" s="3" t="s">
        <v>10</v>
      </c>
    </row>
    <row r="742" customFormat="false" ht="12.75" hidden="false" customHeight="false" outlineLevel="0" collapsed="false">
      <c r="A742" s="1" t="n">
        <v>1360</v>
      </c>
      <c r="B742" s="2" t="s">
        <v>618</v>
      </c>
      <c r="C742" s="1" t="s">
        <v>745</v>
      </c>
      <c r="D742" s="3" t="s">
        <v>20</v>
      </c>
    </row>
    <row r="743" customFormat="false" ht="12.75" hidden="false" customHeight="false" outlineLevel="0" collapsed="false">
      <c r="A743" s="1" t="n">
        <v>1430</v>
      </c>
      <c r="B743" s="2" t="s">
        <v>618</v>
      </c>
      <c r="C743" s="1" t="s">
        <v>746</v>
      </c>
      <c r="D743" s="3" t="s">
        <v>24</v>
      </c>
    </row>
    <row r="744" customFormat="false" ht="12.75" hidden="false" customHeight="false" outlineLevel="0" collapsed="false">
      <c r="A744" s="1" t="n">
        <v>1462</v>
      </c>
      <c r="B744" s="2" t="s">
        <v>618</v>
      </c>
      <c r="C744" s="1" t="s">
        <v>747</v>
      </c>
      <c r="D744" s="3" t="s">
        <v>24</v>
      </c>
    </row>
    <row r="745" customFormat="false" ht="12.75" hidden="false" customHeight="false" outlineLevel="0" collapsed="false">
      <c r="A745" s="1" t="n">
        <v>1539</v>
      </c>
      <c r="B745" s="2" t="s">
        <v>618</v>
      </c>
      <c r="C745" s="1" t="s">
        <v>748</v>
      </c>
      <c r="D745" s="3" t="s">
        <v>24</v>
      </c>
    </row>
    <row r="746" customFormat="false" ht="12.75" hidden="false" customHeight="false" outlineLevel="0" collapsed="false">
      <c r="A746" s="1" t="n">
        <v>1540</v>
      </c>
      <c r="B746" s="2" t="s">
        <v>618</v>
      </c>
      <c r="C746" s="1" t="s">
        <v>749</v>
      </c>
      <c r="D746" s="3" t="s">
        <v>24</v>
      </c>
    </row>
    <row r="747" customFormat="false" ht="12.75" hidden="false" customHeight="false" outlineLevel="0" collapsed="false">
      <c r="A747" s="1" t="n">
        <v>1475</v>
      </c>
      <c r="B747" s="2" t="s">
        <v>618</v>
      </c>
      <c r="C747" s="1" t="s">
        <v>750</v>
      </c>
      <c r="D747" s="3" t="s">
        <v>24</v>
      </c>
    </row>
    <row r="748" customFormat="false" ht="12.75" hidden="false" customHeight="false" outlineLevel="0" collapsed="false">
      <c r="A748" s="1" t="n">
        <v>1492</v>
      </c>
      <c r="B748" s="2" t="s">
        <v>618</v>
      </c>
      <c r="C748" s="1" t="s">
        <v>751</v>
      </c>
      <c r="D748" s="3" t="s">
        <v>24</v>
      </c>
    </row>
    <row r="749" customFormat="false" ht="12.75" hidden="false" customHeight="false" outlineLevel="0" collapsed="false">
      <c r="A749" s="1" t="n">
        <v>1454</v>
      </c>
      <c r="B749" s="2" t="s">
        <v>618</v>
      </c>
      <c r="C749" s="1" t="s">
        <v>752</v>
      </c>
      <c r="D749" s="3" t="s">
        <v>20</v>
      </c>
    </row>
    <row r="750" customFormat="false" ht="12.75" hidden="false" customHeight="false" outlineLevel="0" collapsed="false">
      <c r="A750" s="1" t="n">
        <v>1445</v>
      </c>
      <c r="B750" s="2" t="s">
        <v>618</v>
      </c>
      <c r="C750" s="1" t="s">
        <v>753</v>
      </c>
      <c r="D750" s="3" t="s">
        <v>24</v>
      </c>
    </row>
    <row r="751" customFormat="false" ht="12.75" hidden="false" customHeight="false" outlineLevel="0" collapsed="false">
      <c r="A751" s="1" t="n">
        <v>1464</v>
      </c>
      <c r="B751" s="2" t="s">
        <v>618</v>
      </c>
      <c r="C751" s="1" t="s">
        <v>754</v>
      </c>
      <c r="D751" s="3" t="s">
        <v>24</v>
      </c>
    </row>
    <row r="752" customFormat="false" ht="12.75" hidden="false" customHeight="false" outlineLevel="0" collapsed="false">
      <c r="A752" s="1" t="n">
        <v>1446</v>
      </c>
      <c r="B752" s="2" t="s">
        <v>618</v>
      </c>
      <c r="C752" s="1" t="s">
        <v>755</v>
      </c>
      <c r="D752" s="3" t="s">
        <v>24</v>
      </c>
    </row>
    <row r="753" customFormat="false" ht="12.75" hidden="false" customHeight="false" outlineLevel="0" collapsed="false">
      <c r="A753" s="1" t="n">
        <v>1485</v>
      </c>
      <c r="B753" s="2" t="s">
        <v>618</v>
      </c>
      <c r="C753" s="1" t="s">
        <v>756</v>
      </c>
      <c r="D753" s="3" t="s">
        <v>24</v>
      </c>
    </row>
    <row r="754" customFormat="false" ht="12.75" hidden="false" customHeight="false" outlineLevel="0" collapsed="false">
      <c r="A754" s="1" t="n">
        <v>1354</v>
      </c>
      <c r="B754" s="2" t="s">
        <v>618</v>
      </c>
      <c r="C754" s="1" t="s">
        <v>757</v>
      </c>
      <c r="D754" s="3" t="s">
        <v>24</v>
      </c>
    </row>
    <row r="755" customFormat="false" ht="12.75" hidden="false" customHeight="false" outlineLevel="0" collapsed="false">
      <c r="A755" s="1" t="n">
        <v>1489</v>
      </c>
      <c r="B755" s="2" t="s">
        <v>618</v>
      </c>
      <c r="C755" s="1" t="s">
        <v>758</v>
      </c>
      <c r="D755" s="3" t="s">
        <v>24</v>
      </c>
    </row>
    <row r="756" customFormat="false" ht="12.75" hidden="false" customHeight="false" outlineLevel="0" collapsed="false">
      <c r="A756" s="1" t="n">
        <v>1523</v>
      </c>
      <c r="B756" s="2" t="s">
        <v>618</v>
      </c>
      <c r="C756" s="1" t="s">
        <v>759</v>
      </c>
      <c r="D756" s="3" t="s">
        <v>24</v>
      </c>
    </row>
    <row r="757" customFormat="false" ht="12.75" hidden="false" customHeight="false" outlineLevel="0" collapsed="false">
      <c r="A757" s="1" t="n">
        <v>1357</v>
      </c>
      <c r="B757" s="2" t="s">
        <v>618</v>
      </c>
      <c r="C757" s="1" t="s">
        <v>760</v>
      </c>
      <c r="D757" s="3" t="s">
        <v>24</v>
      </c>
    </row>
    <row r="758" customFormat="false" ht="12.75" hidden="false" customHeight="false" outlineLevel="0" collapsed="false">
      <c r="A758" s="1" t="n">
        <v>1473</v>
      </c>
      <c r="B758" s="2" t="s">
        <v>618</v>
      </c>
      <c r="C758" s="1" t="s">
        <v>761</v>
      </c>
      <c r="D758" s="3" t="s">
        <v>24</v>
      </c>
    </row>
    <row r="759" customFormat="false" ht="12.75" hidden="false" customHeight="false" outlineLevel="0" collapsed="false">
      <c r="A759" s="1" t="n">
        <v>1356</v>
      </c>
      <c r="B759" s="2" t="s">
        <v>618</v>
      </c>
      <c r="C759" s="1" t="s">
        <v>762</v>
      </c>
      <c r="D759" s="3" t="s">
        <v>24</v>
      </c>
    </row>
    <row r="760" customFormat="false" ht="12.75" hidden="false" customHeight="false" outlineLevel="0" collapsed="false">
      <c r="A760" s="1" t="n">
        <v>1380</v>
      </c>
      <c r="B760" s="2" t="s">
        <v>618</v>
      </c>
      <c r="C760" s="1" t="s">
        <v>763</v>
      </c>
      <c r="D760" s="3" t="s">
        <v>24</v>
      </c>
    </row>
    <row r="761" customFormat="false" ht="12.75" hidden="false" customHeight="false" outlineLevel="0" collapsed="false">
      <c r="A761" s="1" t="n">
        <v>1453</v>
      </c>
      <c r="B761" s="2" t="s">
        <v>618</v>
      </c>
      <c r="C761" s="1" t="s">
        <v>764</v>
      </c>
      <c r="D761" s="3" t="s">
        <v>20</v>
      </c>
    </row>
    <row r="762" customFormat="false" ht="12.75" hidden="false" customHeight="false" outlineLevel="0" collapsed="false">
      <c r="A762" s="1" t="n">
        <v>1362</v>
      </c>
      <c r="B762" s="2" t="s">
        <v>618</v>
      </c>
      <c r="C762" s="1" t="s">
        <v>765</v>
      </c>
      <c r="D762" s="3" t="s">
        <v>20</v>
      </c>
    </row>
    <row r="763" customFormat="false" ht="12.75" hidden="false" customHeight="false" outlineLevel="0" collapsed="false">
      <c r="A763" s="1" t="n">
        <v>1367</v>
      </c>
      <c r="B763" s="2" t="s">
        <v>618</v>
      </c>
      <c r="C763" s="1" t="s">
        <v>766</v>
      </c>
      <c r="D763" s="3" t="s">
        <v>20</v>
      </c>
    </row>
    <row r="764" customFormat="false" ht="12.75" hidden="false" customHeight="false" outlineLevel="0" collapsed="false">
      <c r="A764" s="1" t="n">
        <v>1421</v>
      </c>
      <c r="B764" s="2" t="s">
        <v>618</v>
      </c>
      <c r="C764" s="1" t="s">
        <v>767</v>
      </c>
      <c r="D764" s="3" t="s">
        <v>24</v>
      </c>
    </row>
    <row r="765" customFormat="false" ht="12.75" hidden="false" customHeight="false" outlineLevel="0" collapsed="false">
      <c r="A765" s="1" t="n">
        <v>1422</v>
      </c>
      <c r="B765" s="2" t="s">
        <v>618</v>
      </c>
      <c r="C765" s="1" t="s">
        <v>768</v>
      </c>
      <c r="D765" s="3" t="s">
        <v>24</v>
      </c>
    </row>
    <row r="766" customFormat="false" ht="12.75" hidden="false" customHeight="false" outlineLevel="0" collapsed="false">
      <c r="A766" s="1" t="n">
        <v>1510</v>
      </c>
      <c r="B766" s="2" t="s">
        <v>618</v>
      </c>
      <c r="C766" s="1" t="s">
        <v>769</v>
      </c>
      <c r="D766" s="3" t="s">
        <v>24</v>
      </c>
    </row>
    <row r="767" customFormat="false" ht="12.75" hidden="false" customHeight="false" outlineLevel="0" collapsed="false">
      <c r="A767" s="1" t="n">
        <v>1423</v>
      </c>
      <c r="B767" s="2" t="s">
        <v>618</v>
      </c>
      <c r="C767" s="1" t="s">
        <v>770</v>
      </c>
      <c r="D767" s="3" t="s">
        <v>24</v>
      </c>
    </row>
    <row r="768" customFormat="false" ht="12.75" hidden="false" customHeight="false" outlineLevel="0" collapsed="false">
      <c r="A768" s="1" t="n">
        <v>1424</v>
      </c>
      <c r="B768" s="2" t="s">
        <v>618</v>
      </c>
      <c r="C768" s="1" t="s">
        <v>771</v>
      </c>
      <c r="D768" s="3" t="s">
        <v>24</v>
      </c>
    </row>
    <row r="769" customFormat="false" ht="12.75" hidden="false" customHeight="false" outlineLevel="0" collapsed="false">
      <c r="A769" s="1" t="n">
        <v>1425</v>
      </c>
      <c r="B769" s="2" t="s">
        <v>618</v>
      </c>
      <c r="C769" s="1" t="s">
        <v>772</v>
      </c>
      <c r="D769" s="3" t="s">
        <v>24</v>
      </c>
    </row>
    <row r="770" customFormat="false" ht="12.75" hidden="false" customHeight="false" outlineLevel="0" collapsed="false">
      <c r="A770" s="1" t="n">
        <v>1426</v>
      </c>
      <c r="B770" s="2" t="s">
        <v>618</v>
      </c>
      <c r="C770" s="1" t="s">
        <v>773</v>
      </c>
      <c r="D770" s="3" t="s">
        <v>24</v>
      </c>
    </row>
    <row r="771" customFormat="false" ht="12.75" hidden="false" customHeight="false" outlineLevel="0" collapsed="false">
      <c r="A771" s="1" t="n">
        <v>1427</v>
      </c>
      <c r="B771" s="2" t="s">
        <v>618</v>
      </c>
      <c r="C771" s="1" t="s">
        <v>774</v>
      </c>
      <c r="D771" s="3" t="s">
        <v>24</v>
      </c>
    </row>
    <row r="772" customFormat="false" ht="12.75" hidden="false" customHeight="false" outlineLevel="0" collapsed="false">
      <c r="A772" s="1" t="n">
        <v>1361</v>
      </c>
      <c r="B772" s="2" t="s">
        <v>618</v>
      </c>
      <c r="C772" s="1" t="s">
        <v>775</v>
      </c>
      <c r="D772" s="3" t="s">
        <v>10</v>
      </c>
    </row>
    <row r="773" customFormat="false" ht="12.75" hidden="false" customHeight="false" outlineLevel="0" collapsed="false">
      <c r="A773" s="1" t="n">
        <v>1438</v>
      </c>
      <c r="B773" s="2" t="s">
        <v>618</v>
      </c>
      <c r="C773" s="1" t="s">
        <v>776</v>
      </c>
      <c r="D773" s="3" t="s">
        <v>10</v>
      </c>
    </row>
    <row r="774" customFormat="false" ht="12.75" hidden="false" customHeight="false" outlineLevel="0" collapsed="false">
      <c r="A774" s="1" t="n">
        <v>1437</v>
      </c>
      <c r="B774" s="2" t="s">
        <v>618</v>
      </c>
      <c r="C774" s="1" t="s">
        <v>777</v>
      </c>
      <c r="D774" s="3" t="s">
        <v>10</v>
      </c>
    </row>
    <row r="775" customFormat="false" ht="12.75" hidden="false" customHeight="false" outlineLevel="0" collapsed="false">
      <c r="A775" s="1" t="n">
        <v>1471</v>
      </c>
      <c r="B775" s="2" t="s">
        <v>618</v>
      </c>
      <c r="C775" s="1" t="s">
        <v>778</v>
      </c>
      <c r="D775" s="3" t="s">
        <v>10</v>
      </c>
    </row>
    <row r="776" customFormat="false" ht="12.75" hidden="false" customHeight="false" outlineLevel="0" collapsed="false">
      <c r="A776" s="1" t="n">
        <v>1521</v>
      </c>
      <c r="B776" s="2" t="s">
        <v>618</v>
      </c>
      <c r="C776" s="1" t="s">
        <v>779</v>
      </c>
      <c r="D776" s="3" t="s">
        <v>10</v>
      </c>
    </row>
    <row r="777" customFormat="false" ht="12.75" hidden="false" customHeight="false" outlineLevel="0" collapsed="false">
      <c r="A777" s="1" t="n">
        <v>1511</v>
      </c>
      <c r="B777" s="2" t="s">
        <v>618</v>
      </c>
      <c r="C777" s="1" t="s">
        <v>780</v>
      </c>
      <c r="D777" s="3" t="s">
        <v>10</v>
      </c>
    </row>
    <row r="778" customFormat="false" ht="12.75" hidden="false" customHeight="false" outlineLevel="0" collapsed="false">
      <c r="A778" s="1" t="n">
        <v>1439</v>
      </c>
      <c r="B778" s="2" t="s">
        <v>618</v>
      </c>
      <c r="C778" s="1" t="s">
        <v>781</v>
      </c>
      <c r="D778" s="3" t="s">
        <v>10</v>
      </c>
    </row>
    <row r="779" customFormat="false" ht="12.75" hidden="false" customHeight="false" outlineLevel="0" collapsed="false">
      <c r="A779" s="1" t="n">
        <v>1474</v>
      </c>
      <c r="B779" s="2" t="s">
        <v>618</v>
      </c>
      <c r="C779" s="1" t="s">
        <v>782</v>
      </c>
      <c r="D779" s="3" t="s">
        <v>24</v>
      </c>
    </row>
    <row r="780" customFormat="false" ht="12.75" hidden="false" customHeight="false" outlineLevel="0" collapsed="false">
      <c r="A780" s="1" t="n">
        <v>1435</v>
      </c>
      <c r="B780" s="2" t="s">
        <v>618</v>
      </c>
      <c r="C780" s="1" t="s">
        <v>783</v>
      </c>
      <c r="D780" s="3" t="s">
        <v>24</v>
      </c>
    </row>
    <row r="781" customFormat="false" ht="12.75" hidden="false" customHeight="false" outlineLevel="0" collapsed="false">
      <c r="A781" s="1" t="n">
        <v>1379</v>
      </c>
      <c r="B781" s="2" t="s">
        <v>618</v>
      </c>
      <c r="C781" s="1" t="s">
        <v>784</v>
      </c>
      <c r="D781" s="3" t="s">
        <v>24</v>
      </c>
    </row>
    <row r="782" customFormat="false" ht="12.75" hidden="false" customHeight="false" outlineLevel="0" collapsed="false">
      <c r="A782" s="1" t="n">
        <v>1483</v>
      </c>
      <c r="B782" s="2" t="s">
        <v>618</v>
      </c>
      <c r="C782" s="1" t="s">
        <v>785</v>
      </c>
      <c r="D782" s="3" t="s">
        <v>24</v>
      </c>
    </row>
    <row r="783" customFormat="false" ht="12.75" hidden="false" customHeight="false" outlineLevel="0" collapsed="false">
      <c r="A783" s="1" t="n">
        <v>1432</v>
      </c>
      <c r="B783" s="2" t="s">
        <v>618</v>
      </c>
      <c r="C783" s="1" t="s">
        <v>786</v>
      </c>
      <c r="D783" s="3" t="s">
        <v>24</v>
      </c>
    </row>
    <row r="784" customFormat="false" ht="12.75" hidden="false" customHeight="false" outlineLevel="0" collapsed="false">
      <c r="A784" s="1" t="n">
        <v>1516</v>
      </c>
      <c r="B784" s="2" t="s">
        <v>618</v>
      </c>
      <c r="C784" s="1" t="s">
        <v>787</v>
      </c>
      <c r="D784" s="3" t="s">
        <v>24</v>
      </c>
    </row>
    <row r="785" customFormat="false" ht="12.75" hidden="false" customHeight="false" outlineLevel="0" collapsed="false">
      <c r="A785" s="1" t="n">
        <v>1493</v>
      </c>
      <c r="B785" s="2" t="s">
        <v>618</v>
      </c>
      <c r="C785" s="1" t="s">
        <v>788</v>
      </c>
      <c r="D785" s="3" t="s">
        <v>24</v>
      </c>
    </row>
    <row r="786" customFormat="false" ht="12.75" hidden="false" customHeight="false" outlineLevel="0" collapsed="false">
      <c r="A786" s="1" t="n">
        <v>1433</v>
      </c>
      <c r="B786" s="2" t="s">
        <v>618</v>
      </c>
      <c r="C786" s="1" t="s">
        <v>789</v>
      </c>
      <c r="D786" s="3" t="s">
        <v>24</v>
      </c>
    </row>
    <row r="787" customFormat="false" ht="12.75" hidden="false" customHeight="false" outlineLevel="0" collapsed="false">
      <c r="A787" s="1" t="n">
        <v>1436</v>
      </c>
      <c r="B787" s="2" t="s">
        <v>618</v>
      </c>
      <c r="C787" s="1" t="s">
        <v>790</v>
      </c>
      <c r="D787" s="3" t="s">
        <v>24</v>
      </c>
    </row>
    <row r="788" customFormat="false" ht="12.75" hidden="false" customHeight="false" outlineLevel="0" collapsed="false">
      <c r="A788" s="1" t="n">
        <v>1366</v>
      </c>
      <c r="B788" s="2" t="s">
        <v>618</v>
      </c>
      <c r="C788" s="1" t="s">
        <v>791</v>
      </c>
      <c r="D788" s="3" t="s">
        <v>24</v>
      </c>
    </row>
    <row r="789" customFormat="false" ht="12.75" hidden="false" customHeight="false" outlineLevel="0" collapsed="false">
      <c r="A789" s="1" t="n">
        <v>1447</v>
      </c>
      <c r="B789" s="2" t="s">
        <v>618</v>
      </c>
      <c r="C789" s="1" t="s">
        <v>792</v>
      </c>
      <c r="D789" s="3" t="s">
        <v>20</v>
      </c>
    </row>
    <row r="790" customFormat="false" ht="12.75" hidden="false" customHeight="false" outlineLevel="0" collapsed="false">
      <c r="A790" s="1" t="n">
        <v>1494</v>
      </c>
      <c r="B790" s="2" t="s">
        <v>618</v>
      </c>
      <c r="C790" s="1" t="s">
        <v>793</v>
      </c>
      <c r="D790" s="3" t="s">
        <v>20</v>
      </c>
    </row>
    <row r="791" customFormat="false" ht="12.75" hidden="false" customHeight="false" outlineLevel="0" collapsed="false">
      <c r="A791" s="1" t="n">
        <v>1448</v>
      </c>
      <c r="B791" s="2" t="s">
        <v>618</v>
      </c>
      <c r="C791" s="1" t="s">
        <v>794</v>
      </c>
      <c r="D791" s="3" t="s">
        <v>20</v>
      </c>
    </row>
    <row r="792" customFormat="false" ht="12.75" hidden="false" customHeight="false" outlineLevel="0" collapsed="false">
      <c r="A792" s="1" t="n">
        <v>1443</v>
      </c>
      <c r="B792" s="2" t="s">
        <v>618</v>
      </c>
      <c r="C792" s="1" t="s">
        <v>795</v>
      </c>
      <c r="D792" s="3" t="s">
        <v>20</v>
      </c>
    </row>
    <row r="793" customFormat="false" ht="12.75" hidden="false" customHeight="false" outlineLevel="0" collapsed="false">
      <c r="A793" s="1" t="n">
        <v>1444</v>
      </c>
      <c r="B793" s="2" t="s">
        <v>618</v>
      </c>
      <c r="C793" s="1" t="s">
        <v>796</v>
      </c>
      <c r="D793" s="3" t="s">
        <v>20</v>
      </c>
    </row>
    <row r="794" customFormat="false" ht="12.75" hidden="false" customHeight="false" outlineLevel="0" collapsed="false">
      <c r="A794" s="1" t="n">
        <v>1463</v>
      </c>
      <c r="B794" s="2" t="s">
        <v>618</v>
      </c>
      <c r="C794" s="1" t="s">
        <v>797</v>
      </c>
      <c r="D794" s="3" t="s">
        <v>20</v>
      </c>
    </row>
    <row r="795" customFormat="false" ht="12.75" hidden="false" customHeight="false" outlineLevel="0" collapsed="false">
      <c r="A795" s="1" t="n">
        <v>1441</v>
      </c>
      <c r="B795" s="2" t="s">
        <v>618</v>
      </c>
      <c r="C795" s="1" t="s">
        <v>798</v>
      </c>
      <c r="D795" s="3" t="s">
        <v>20</v>
      </c>
    </row>
    <row r="796" customFormat="false" ht="12.75" hidden="false" customHeight="false" outlineLevel="0" collapsed="false">
      <c r="A796" s="1" t="n">
        <v>1522</v>
      </c>
      <c r="B796" s="2" t="s">
        <v>618</v>
      </c>
      <c r="C796" s="1" t="s">
        <v>799</v>
      </c>
      <c r="D796" s="3" t="s">
        <v>20</v>
      </c>
    </row>
    <row r="797" customFormat="false" ht="12.75" hidden="false" customHeight="false" outlineLevel="0" collapsed="false">
      <c r="A797" s="1" t="n">
        <v>1534</v>
      </c>
      <c r="B797" s="2" t="s">
        <v>618</v>
      </c>
      <c r="C797" s="1" t="s">
        <v>800</v>
      </c>
      <c r="D797" s="3" t="s">
        <v>20</v>
      </c>
    </row>
    <row r="798" customFormat="false" ht="12.75" hidden="false" customHeight="false" outlineLevel="0" collapsed="false">
      <c r="A798" s="1" t="n">
        <v>1359</v>
      </c>
      <c r="B798" s="2" t="s">
        <v>618</v>
      </c>
      <c r="C798" s="1" t="s">
        <v>801</v>
      </c>
      <c r="D798" s="3" t="s">
        <v>20</v>
      </c>
    </row>
    <row r="799" customFormat="false" ht="12.75" hidden="false" customHeight="false" outlineLevel="0" collapsed="false">
      <c r="A799" s="1" t="n">
        <v>1472</v>
      </c>
      <c r="B799" s="2" t="s">
        <v>618</v>
      </c>
      <c r="C799" s="1" t="s">
        <v>802</v>
      </c>
      <c r="D799" s="3" t="s">
        <v>20</v>
      </c>
    </row>
    <row r="800" customFormat="false" ht="12.75" hidden="false" customHeight="false" outlineLevel="0" collapsed="false">
      <c r="A800" s="1" t="n">
        <v>1504</v>
      </c>
      <c r="B800" s="2" t="s">
        <v>618</v>
      </c>
      <c r="C800" s="1" t="s">
        <v>803</v>
      </c>
      <c r="D800" s="3" t="s">
        <v>20</v>
      </c>
    </row>
    <row r="801" customFormat="false" ht="12.75" hidden="false" customHeight="false" outlineLevel="0" collapsed="false">
      <c r="A801" s="1" t="n">
        <v>1442</v>
      </c>
      <c r="B801" s="2" t="s">
        <v>618</v>
      </c>
      <c r="C801" s="1" t="s">
        <v>804</v>
      </c>
      <c r="D801" s="3" t="s">
        <v>20</v>
      </c>
    </row>
    <row r="802" customFormat="false" ht="12.75" hidden="false" customHeight="false" outlineLevel="0" collapsed="false">
      <c r="A802" s="1" t="n">
        <v>1365</v>
      </c>
      <c r="B802" s="2" t="s">
        <v>618</v>
      </c>
      <c r="C802" s="1" t="s">
        <v>805</v>
      </c>
      <c r="D802" s="3" t="s">
        <v>24</v>
      </c>
    </row>
    <row r="803" customFormat="false" ht="12.75" hidden="false" customHeight="false" outlineLevel="0" collapsed="false">
      <c r="A803" s="1" t="n">
        <v>1431</v>
      </c>
      <c r="B803" s="2" t="s">
        <v>618</v>
      </c>
      <c r="C803" s="1" t="s">
        <v>806</v>
      </c>
      <c r="D803" s="3" t="s">
        <v>24</v>
      </c>
    </row>
    <row r="804" customFormat="false" ht="12.75" hidden="false" customHeight="false" outlineLevel="0" collapsed="false">
      <c r="A804" s="1" t="n">
        <v>1457</v>
      </c>
      <c r="B804" s="2" t="s">
        <v>618</v>
      </c>
      <c r="C804" s="1" t="s">
        <v>807</v>
      </c>
      <c r="D804" s="3" t="s">
        <v>2</v>
      </c>
    </row>
    <row r="805" s="5" customFormat="true" ht="21" hidden="false" customHeight="true" outlineLevel="0" collapsed="false">
      <c r="A805" s="4" t="str">
        <f aca="false">B806</f>
        <v>IM</v>
      </c>
      <c r="B805" s="4"/>
      <c r="C805" s="4"/>
      <c r="D805" s="4"/>
    </row>
    <row r="806" customFormat="false" ht="12.75" hidden="false" customHeight="false" outlineLevel="0" collapsed="false">
      <c r="A806" s="1" t="n">
        <v>1051</v>
      </c>
      <c r="B806" s="2" t="s">
        <v>808</v>
      </c>
      <c r="C806" s="1" t="s">
        <v>809</v>
      </c>
      <c r="D806" s="3" t="s">
        <v>613</v>
      </c>
    </row>
    <row r="807" customFormat="false" ht="12.75" hidden="false" customHeight="false" outlineLevel="0" collapsed="false">
      <c r="A807" s="1" t="n">
        <v>1044</v>
      </c>
      <c r="B807" s="2" t="s">
        <v>808</v>
      </c>
      <c r="C807" s="1" t="s">
        <v>810</v>
      </c>
      <c r="D807" s="3" t="s">
        <v>20</v>
      </c>
    </row>
    <row r="808" customFormat="false" ht="12.75" hidden="false" customHeight="false" outlineLevel="0" collapsed="false">
      <c r="A808" s="1" t="n">
        <v>1039</v>
      </c>
      <c r="B808" s="2" t="s">
        <v>808</v>
      </c>
      <c r="C808" s="1" t="s">
        <v>811</v>
      </c>
      <c r="D808" s="3" t="s">
        <v>24</v>
      </c>
    </row>
    <row r="809" customFormat="false" ht="12.75" hidden="false" customHeight="false" outlineLevel="0" collapsed="false">
      <c r="A809" s="1" t="n">
        <v>1038</v>
      </c>
      <c r="B809" s="2" t="s">
        <v>808</v>
      </c>
      <c r="C809" s="1" t="s">
        <v>812</v>
      </c>
      <c r="D809" s="3" t="s">
        <v>20</v>
      </c>
    </row>
    <row r="810" customFormat="false" ht="12.75" hidden="false" customHeight="false" outlineLevel="0" collapsed="false">
      <c r="A810" s="1" t="n">
        <v>1035</v>
      </c>
      <c r="B810" s="2" t="s">
        <v>808</v>
      </c>
      <c r="C810" s="1" t="s">
        <v>813</v>
      </c>
      <c r="D810" s="3" t="s">
        <v>10</v>
      </c>
    </row>
    <row r="811" customFormat="false" ht="12.75" hidden="false" customHeight="false" outlineLevel="0" collapsed="false">
      <c r="A811" s="1" t="n">
        <v>1043</v>
      </c>
      <c r="B811" s="2" t="s">
        <v>808</v>
      </c>
      <c r="C811" s="1" t="s">
        <v>814</v>
      </c>
      <c r="D811" s="3" t="s">
        <v>24</v>
      </c>
    </row>
    <row r="812" customFormat="false" ht="12.75" hidden="false" customHeight="false" outlineLevel="0" collapsed="false">
      <c r="A812" s="1" t="n">
        <v>1062</v>
      </c>
      <c r="B812" s="2" t="s">
        <v>808</v>
      </c>
      <c r="C812" s="1" t="s">
        <v>815</v>
      </c>
      <c r="D812" s="3" t="s">
        <v>24</v>
      </c>
    </row>
    <row r="813" customFormat="false" ht="12.75" hidden="false" customHeight="false" outlineLevel="0" collapsed="false">
      <c r="A813" s="1" t="n">
        <v>1063</v>
      </c>
      <c r="B813" s="2" t="s">
        <v>808</v>
      </c>
      <c r="C813" s="1" t="s">
        <v>816</v>
      </c>
      <c r="D813" s="3" t="s">
        <v>24</v>
      </c>
    </row>
    <row r="814" customFormat="false" ht="12.75" hidden="false" customHeight="false" outlineLevel="0" collapsed="false">
      <c r="A814" s="1" t="n">
        <v>1031</v>
      </c>
      <c r="B814" s="2" t="s">
        <v>808</v>
      </c>
      <c r="C814" s="1" t="s">
        <v>817</v>
      </c>
      <c r="D814" s="3" t="s">
        <v>24</v>
      </c>
    </row>
    <row r="815" customFormat="false" ht="12.75" hidden="false" customHeight="false" outlineLevel="0" collapsed="false">
      <c r="A815" s="1" t="n">
        <v>1071</v>
      </c>
      <c r="B815" s="2" t="s">
        <v>808</v>
      </c>
      <c r="C815" s="1" t="s">
        <v>818</v>
      </c>
      <c r="D815" s="3" t="s">
        <v>20</v>
      </c>
    </row>
    <row r="816" customFormat="false" ht="12.75" hidden="false" customHeight="false" outlineLevel="0" collapsed="false">
      <c r="A816" s="1" t="n">
        <v>1025</v>
      </c>
      <c r="B816" s="2" t="s">
        <v>808</v>
      </c>
      <c r="C816" s="1" t="s">
        <v>819</v>
      </c>
      <c r="D816" s="3" t="s">
        <v>24</v>
      </c>
    </row>
    <row r="817" customFormat="false" ht="12.75" hidden="false" customHeight="false" outlineLevel="0" collapsed="false">
      <c r="A817" s="1" t="n">
        <v>1054</v>
      </c>
      <c r="B817" s="2" t="s">
        <v>808</v>
      </c>
      <c r="C817" s="1" t="s">
        <v>820</v>
      </c>
      <c r="D817" s="3" t="s">
        <v>24</v>
      </c>
    </row>
    <row r="818" customFormat="false" ht="12.75" hidden="false" customHeight="false" outlineLevel="0" collapsed="false">
      <c r="A818" s="1" t="n">
        <v>1022</v>
      </c>
      <c r="B818" s="2" t="s">
        <v>808</v>
      </c>
      <c r="C818" s="1" t="s">
        <v>821</v>
      </c>
      <c r="D818" s="3" t="s">
        <v>24</v>
      </c>
    </row>
    <row r="819" customFormat="false" ht="12.75" hidden="false" customHeight="false" outlineLevel="0" collapsed="false">
      <c r="A819" s="1" t="n">
        <v>1032</v>
      </c>
      <c r="B819" s="2" t="s">
        <v>808</v>
      </c>
      <c r="C819" s="1" t="s">
        <v>822</v>
      </c>
      <c r="D819" s="3" t="s">
        <v>24</v>
      </c>
    </row>
    <row r="820" customFormat="false" ht="12.75" hidden="false" customHeight="false" outlineLevel="0" collapsed="false">
      <c r="A820" s="1" t="n">
        <v>1029</v>
      </c>
      <c r="B820" s="2" t="s">
        <v>808</v>
      </c>
      <c r="C820" s="1" t="s">
        <v>823</v>
      </c>
      <c r="D820" s="3" t="s">
        <v>24</v>
      </c>
    </row>
    <row r="821" customFormat="false" ht="12.75" hidden="false" customHeight="false" outlineLevel="0" collapsed="false">
      <c r="A821" s="1" t="n">
        <v>1037</v>
      </c>
      <c r="B821" s="2" t="s">
        <v>808</v>
      </c>
      <c r="C821" s="1" t="s">
        <v>824</v>
      </c>
      <c r="D821" s="3" t="s">
        <v>2</v>
      </c>
    </row>
    <row r="822" customFormat="false" ht="12.75" hidden="false" customHeight="false" outlineLevel="0" collapsed="false">
      <c r="A822" s="1" t="n">
        <v>1042</v>
      </c>
      <c r="B822" s="2" t="s">
        <v>808</v>
      </c>
      <c r="C822" s="1" t="s">
        <v>825</v>
      </c>
      <c r="D822" s="3" t="s">
        <v>24</v>
      </c>
    </row>
    <row r="823" customFormat="false" ht="12.75" hidden="false" customHeight="false" outlineLevel="0" collapsed="false">
      <c r="A823" s="1" t="n">
        <v>1034</v>
      </c>
      <c r="B823" s="2" t="s">
        <v>808</v>
      </c>
      <c r="C823" s="1" t="s">
        <v>826</v>
      </c>
      <c r="D823" s="3" t="s">
        <v>10</v>
      </c>
    </row>
    <row r="824" customFormat="false" ht="12.75" hidden="false" customHeight="false" outlineLevel="0" collapsed="false">
      <c r="A824" s="1" t="n">
        <v>1040</v>
      </c>
      <c r="B824" s="2" t="s">
        <v>808</v>
      </c>
      <c r="C824" s="1" t="s">
        <v>827</v>
      </c>
      <c r="D824" s="3" t="s">
        <v>24</v>
      </c>
    </row>
    <row r="825" customFormat="false" ht="12.75" hidden="false" customHeight="false" outlineLevel="0" collapsed="false">
      <c r="A825" s="1" t="n">
        <v>1047</v>
      </c>
      <c r="B825" s="2" t="s">
        <v>808</v>
      </c>
      <c r="C825" s="1" t="s">
        <v>828</v>
      </c>
      <c r="D825" s="3" t="s">
        <v>20</v>
      </c>
    </row>
    <row r="826" customFormat="false" ht="12.75" hidden="false" customHeight="false" outlineLevel="0" collapsed="false">
      <c r="A826" s="1" t="n">
        <v>1057</v>
      </c>
      <c r="B826" s="2" t="s">
        <v>808</v>
      </c>
      <c r="C826" s="1" t="s">
        <v>829</v>
      </c>
      <c r="D826" s="3" t="s">
        <v>20</v>
      </c>
    </row>
    <row r="827" customFormat="false" ht="12.75" hidden="false" customHeight="false" outlineLevel="0" collapsed="false">
      <c r="A827" s="1" t="n">
        <v>1058</v>
      </c>
      <c r="B827" s="2" t="s">
        <v>808</v>
      </c>
      <c r="C827" s="1" t="s">
        <v>830</v>
      </c>
      <c r="D827" s="3" t="s">
        <v>20</v>
      </c>
    </row>
    <row r="828" customFormat="false" ht="12.75" hidden="false" customHeight="false" outlineLevel="0" collapsed="false">
      <c r="A828" s="1" t="n">
        <v>1059</v>
      </c>
      <c r="B828" s="2" t="s">
        <v>808</v>
      </c>
      <c r="C828" s="1" t="s">
        <v>831</v>
      </c>
      <c r="D828" s="3" t="s">
        <v>20</v>
      </c>
    </row>
    <row r="829" customFormat="false" ht="12.75" hidden="false" customHeight="false" outlineLevel="0" collapsed="false">
      <c r="A829" s="1" t="n">
        <v>1069</v>
      </c>
      <c r="B829" s="2" t="s">
        <v>808</v>
      </c>
      <c r="C829" s="1" t="s">
        <v>832</v>
      </c>
      <c r="D829" s="3" t="s">
        <v>20</v>
      </c>
    </row>
    <row r="830" customFormat="false" ht="12.75" hidden="false" customHeight="false" outlineLevel="0" collapsed="false">
      <c r="A830" s="1" t="n">
        <v>1067</v>
      </c>
      <c r="B830" s="2" t="s">
        <v>808</v>
      </c>
      <c r="C830" s="1" t="s">
        <v>833</v>
      </c>
      <c r="D830" s="3" t="s">
        <v>20</v>
      </c>
    </row>
    <row r="831" customFormat="false" ht="12.75" hidden="false" customHeight="false" outlineLevel="0" collapsed="false">
      <c r="A831" s="1" t="n">
        <v>1068</v>
      </c>
      <c r="B831" s="2" t="s">
        <v>808</v>
      </c>
      <c r="C831" s="1" t="s">
        <v>834</v>
      </c>
      <c r="D831" s="3" t="s">
        <v>20</v>
      </c>
    </row>
    <row r="832" customFormat="false" ht="12.75" hidden="false" customHeight="false" outlineLevel="0" collapsed="false">
      <c r="A832" s="1" t="n">
        <v>1046</v>
      </c>
      <c r="B832" s="2" t="s">
        <v>808</v>
      </c>
      <c r="C832" s="1" t="s">
        <v>835</v>
      </c>
      <c r="D832" s="3" t="s">
        <v>20</v>
      </c>
    </row>
    <row r="833" customFormat="false" ht="12.75" hidden="false" customHeight="false" outlineLevel="0" collapsed="false">
      <c r="A833" s="1" t="n">
        <v>1065</v>
      </c>
      <c r="B833" s="2" t="s">
        <v>808</v>
      </c>
      <c r="C833" s="1" t="s">
        <v>836</v>
      </c>
      <c r="D833" s="3" t="s">
        <v>20</v>
      </c>
    </row>
    <row r="834" customFormat="false" ht="12.75" hidden="false" customHeight="false" outlineLevel="0" collapsed="false">
      <c r="A834" s="1" t="n">
        <v>1070</v>
      </c>
      <c r="B834" s="2" t="s">
        <v>808</v>
      </c>
      <c r="C834" s="1" t="s">
        <v>837</v>
      </c>
      <c r="D834" s="3" t="s">
        <v>20</v>
      </c>
    </row>
    <row r="835" customFormat="false" ht="12.75" hidden="false" customHeight="false" outlineLevel="0" collapsed="false">
      <c r="A835" s="1" t="n">
        <v>1056</v>
      </c>
      <c r="B835" s="2" t="s">
        <v>808</v>
      </c>
      <c r="C835" s="1" t="s">
        <v>838</v>
      </c>
      <c r="D835" s="3" t="s">
        <v>20</v>
      </c>
    </row>
    <row r="836" customFormat="false" ht="12.75" hidden="false" customHeight="false" outlineLevel="0" collapsed="false">
      <c r="A836" s="1" t="n">
        <v>1045</v>
      </c>
      <c r="B836" s="2" t="s">
        <v>808</v>
      </c>
      <c r="C836" s="1" t="s">
        <v>839</v>
      </c>
      <c r="D836" s="3" t="s">
        <v>20</v>
      </c>
    </row>
    <row r="837" customFormat="false" ht="12.75" hidden="false" customHeight="false" outlineLevel="0" collapsed="false">
      <c r="A837" s="1" t="n">
        <v>1064</v>
      </c>
      <c r="B837" s="2" t="s">
        <v>808</v>
      </c>
      <c r="C837" s="1" t="s">
        <v>840</v>
      </c>
      <c r="D837" s="3" t="s">
        <v>20</v>
      </c>
    </row>
    <row r="838" customFormat="false" ht="12.75" hidden="false" customHeight="false" outlineLevel="0" collapsed="false">
      <c r="A838" s="1" t="n">
        <v>1066</v>
      </c>
      <c r="B838" s="2" t="s">
        <v>808</v>
      </c>
      <c r="C838" s="1" t="s">
        <v>841</v>
      </c>
      <c r="D838" s="3" t="s">
        <v>20</v>
      </c>
    </row>
    <row r="839" customFormat="false" ht="12.75" hidden="false" customHeight="false" outlineLevel="0" collapsed="false">
      <c r="A839" s="1" t="n">
        <v>1055</v>
      </c>
      <c r="B839" s="2" t="s">
        <v>808</v>
      </c>
      <c r="C839" s="1" t="s">
        <v>842</v>
      </c>
      <c r="D839" s="3" t="s">
        <v>20</v>
      </c>
    </row>
    <row r="840" customFormat="false" ht="12.75" hidden="false" customHeight="false" outlineLevel="0" collapsed="false">
      <c r="A840" s="1" t="n">
        <v>1026</v>
      </c>
      <c r="B840" s="2" t="s">
        <v>808</v>
      </c>
      <c r="C840" s="1" t="s">
        <v>843</v>
      </c>
      <c r="D840" s="3" t="s">
        <v>24</v>
      </c>
    </row>
    <row r="841" customFormat="false" ht="12.75" hidden="false" customHeight="false" outlineLevel="0" collapsed="false">
      <c r="A841" s="1" t="n">
        <v>1036</v>
      </c>
      <c r="B841" s="2" t="s">
        <v>808</v>
      </c>
      <c r="C841" s="1" t="s">
        <v>844</v>
      </c>
      <c r="D841" s="3" t="s">
        <v>2</v>
      </c>
    </row>
    <row r="842" customFormat="false" ht="12.75" hidden="false" customHeight="false" outlineLevel="0" collapsed="false">
      <c r="A842" s="1" t="n">
        <v>1061</v>
      </c>
      <c r="B842" s="2" t="s">
        <v>808</v>
      </c>
      <c r="C842" s="1" t="s">
        <v>845</v>
      </c>
      <c r="D842" s="3" t="s">
        <v>24</v>
      </c>
    </row>
    <row r="843" customFormat="false" ht="12.75" hidden="false" customHeight="false" outlineLevel="0" collapsed="false">
      <c r="A843" s="1" t="n">
        <v>1050</v>
      </c>
      <c r="B843" s="2" t="s">
        <v>808</v>
      </c>
      <c r="C843" s="1" t="s">
        <v>846</v>
      </c>
      <c r="D843" s="3" t="s">
        <v>24</v>
      </c>
    </row>
    <row r="844" customFormat="false" ht="12.75" hidden="false" customHeight="false" outlineLevel="0" collapsed="false">
      <c r="A844" s="1" t="n">
        <v>1027</v>
      </c>
      <c r="B844" s="2" t="s">
        <v>808</v>
      </c>
      <c r="C844" s="1" t="s">
        <v>847</v>
      </c>
      <c r="D844" s="3" t="s">
        <v>24</v>
      </c>
    </row>
    <row r="845" customFormat="false" ht="12.75" hidden="false" customHeight="false" outlineLevel="0" collapsed="false">
      <c r="A845" s="1" t="n">
        <v>1023</v>
      </c>
      <c r="B845" s="2" t="s">
        <v>808</v>
      </c>
      <c r="C845" s="1" t="s">
        <v>848</v>
      </c>
      <c r="D845" s="3" t="s">
        <v>20</v>
      </c>
    </row>
    <row r="846" customFormat="false" ht="12.75" hidden="false" customHeight="false" outlineLevel="0" collapsed="false">
      <c r="A846" s="1" t="n">
        <v>1024</v>
      </c>
      <c r="B846" s="2" t="s">
        <v>808</v>
      </c>
      <c r="C846" s="1" t="s">
        <v>849</v>
      </c>
      <c r="D846" s="3" t="s">
        <v>20</v>
      </c>
    </row>
    <row r="847" customFormat="false" ht="12.75" hidden="false" customHeight="false" outlineLevel="0" collapsed="false">
      <c r="A847" s="1" t="n">
        <v>1049</v>
      </c>
      <c r="B847" s="2" t="s">
        <v>808</v>
      </c>
      <c r="C847" s="1" t="s">
        <v>850</v>
      </c>
      <c r="D847" s="3" t="s">
        <v>20</v>
      </c>
    </row>
    <row r="848" customFormat="false" ht="12.75" hidden="false" customHeight="false" outlineLevel="0" collapsed="false">
      <c r="A848" s="1" t="n">
        <v>1060</v>
      </c>
      <c r="B848" s="2" t="s">
        <v>808</v>
      </c>
      <c r="C848" s="1" t="s">
        <v>851</v>
      </c>
      <c r="D848" s="3" t="s">
        <v>20</v>
      </c>
    </row>
    <row r="849" customFormat="false" ht="12.75" hidden="false" customHeight="false" outlineLevel="0" collapsed="false">
      <c r="A849" s="1" t="n">
        <v>1033</v>
      </c>
      <c r="B849" s="2" t="s">
        <v>808</v>
      </c>
      <c r="C849" s="1" t="s">
        <v>852</v>
      </c>
      <c r="D849" s="3" t="s">
        <v>10</v>
      </c>
    </row>
    <row r="850" customFormat="false" ht="12.75" hidden="false" customHeight="false" outlineLevel="0" collapsed="false">
      <c r="A850" s="1" t="n">
        <v>1041</v>
      </c>
      <c r="B850" s="2" t="s">
        <v>808</v>
      </c>
      <c r="C850" s="1" t="s">
        <v>853</v>
      </c>
      <c r="D850" s="3" t="s">
        <v>24</v>
      </c>
    </row>
    <row r="851" customFormat="false" ht="12.75" hidden="false" customHeight="false" outlineLevel="0" collapsed="false">
      <c r="A851" s="1" t="n">
        <v>1052</v>
      </c>
      <c r="B851" s="2" t="s">
        <v>808</v>
      </c>
      <c r="C851" s="1" t="s">
        <v>854</v>
      </c>
      <c r="D851" s="3" t="s">
        <v>24</v>
      </c>
    </row>
    <row r="852" customFormat="false" ht="12.75" hidden="false" customHeight="false" outlineLevel="0" collapsed="false">
      <c r="A852" s="1" t="n">
        <v>1048</v>
      </c>
      <c r="B852" s="2" t="s">
        <v>808</v>
      </c>
      <c r="C852" s="1" t="s">
        <v>855</v>
      </c>
      <c r="D852" s="3" t="s">
        <v>10</v>
      </c>
    </row>
    <row r="853" customFormat="false" ht="12.75" hidden="false" customHeight="false" outlineLevel="0" collapsed="false">
      <c r="A853" s="1" t="n">
        <v>1053</v>
      </c>
      <c r="B853" s="2" t="s">
        <v>808</v>
      </c>
      <c r="C853" s="1" t="s">
        <v>856</v>
      </c>
      <c r="D853" s="3" t="s">
        <v>20</v>
      </c>
    </row>
    <row r="854" customFormat="false" ht="12.75" hidden="false" customHeight="false" outlineLevel="0" collapsed="false">
      <c r="A854" s="1" t="n">
        <v>1028</v>
      </c>
      <c r="B854" s="2" t="s">
        <v>808</v>
      </c>
      <c r="C854" s="1" t="s">
        <v>857</v>
      </c>
      <c r="D854" s="3" t="s">
        <v>24</v>
      </c>
    </row>
    <row r="855" s="5" customFormat="true" ht="21" hidden="false" customHeight="true" outlineLevel="0" collapsed="false">
      <c r="A855" s="4" t="str">
        <f aca="false">B856</f>
        <v>IS</v>
      </c>
      <c r="B855" s="4"/>
      <c r="C855" s="4"/>
      <c r="D855" s="4"/>
    </row>
    <row r="856" customFormat="false" ht="12.75" hidden="false" customHeight="false" outlineLevel="0" collapsed="false">
      <c r="A856" s="1" t="n">
        <v>1591</v>
      </c>
      <c r="B856" s="2" t="s">
        <v>858</v>
      </c>
      <c r="C856" s="1" t="s">
        <v>859</v>
      </c>
      <c r="D856" s="3" t="s">
        <v>24</v>
      </c>
    </row>
    <row r="857" customFormat="false" ht="12.75" hidden="false" customHeight="false" outlineLevel="0" collapsed="false">
      <c r="A857" s="1" t="n">
        <v>1632</v>
      </c>
      <c r="B857" s="2" t="s">
        <v>858</v>
      </c>
      <c r="C857" s="1" t="s">
        <v>860</v>
      </c>
      <c r="D857" s="3" t="s">
        <v>24</v>
      </c>
    </row>
    <row r="858" customFormat="false" ht="12.75" hidden="false" customHeight="false" outlineLevel="0" collapsed="false">
      <c r="A858" s="1" t="n">
        <v>1633</v>
      </c>
      <c r="B858" s="2" t="s">
        <v>858</v>
      </c>
      <c r="C858" s="1" t="s">
        <v>861</v>
      </c>
      <c r="D858" s="3" t="s">
        <v>24</v>
      </c>
    </row>
    <row r="859" customFormat="false" ht="12.75" hidden="false" customHeight="false" outlineLevel="0" collapsed="false">
      <c r="A859" s="1" t="n">
        <v>1566</v>
      </c>
      <c r="B859" s="2" t="s">
        <v>858</v>
      </c>
      <c r="C859" s="1" t="s">
        <v>862</v>
      </c>
      <c r="D859" s="3" t="s">
        <v>24</v>
      </c>
    </row>
    <row r="860" customFormat="false" ht="12.75" hidden="false" customHeight="false" outlineLevel="0" collapsed="false">
      <c r="A860" s="1" t="n">
        <v>1639</v>
      </c>
      <c r="B860" s="2" t="s">
        <v>858</v>
      </c>
      <c r="C860" s="1" t="s">
        <v>863</v>
      </c>
      <c r="D860" s="3" t="s">
        <v>24</v>
      </c>
    </row>
    <row r="861" customFormat="false" ht="12.75" hidden="false" customHeight="false" outlineLevel="0" collapsed="false">
      <c r="A861" s="1" t="n">
        <v>1679</v>
      </c>
      <c r="B861" s="2" t="s">
        <v>858</v>
      </c>
      <c r="C861" s="1" t="s">
        <v>864</v>
      </c>
      <c r="D861" s="3" t="s">
        <v>24</v>
      </c>
    </row>
    <row r="862" customFormat="false" ht="12.75" hidden="false" customHeight="false" outlineLevel="0" collapsed="false">
      <c r="A862" s="1" t="n">
        <v>1589</v>
      </c>
      <c r="B862" s="2" t="s">
        <v>858</v>
      </c>
      <c r="C862" s="1" t="s">
        <v>865</v>
      </c>
      <c r="D862" s="3" t="s">
        <v>24</v>
      </c>
    </row>
    <row r="863" customFormat="false" ht="12.75" hidden="false" customHeight="false" outlineLevel="0" collapsed="false">
      <c r="A863" s="1" t="n">
        <v>1558</v>
      </c>
      <c r="B863" s="2" t="s">
        <v>858</v>
      </c>
      <c r="C863" s="1" t="s">
        <v>866</v>
      </c>
      <c r="D863" s="3" t="s">
        <v>24</v>
      </c>
    </row>
    <row r="864" customFormat="false" ht="12.75" hidden="false" customHeight="false" outlineLevel="0" collapsed="false">
      <c r="A864" s="1" t="n">
        <v>1560</v>
      </c>
      <c r="B864" s="2" t="s">
        <v>858</v>
      </c>
      <c r="C864" s="1" t="s">
        <v>867</v>
      </c>
      <c r="D864" s="3" t="s">
        <v>24</v>
      </c>
    </row>
    <row r="865" customFormat="false" ht="25.5" hidden="false" customHeight="false" outlineLevel="0" collapsed="false">
      <c r="A865" s="1" t="n">
        <v>1578</v>
      </c>
      <c r="B865" s="2" t="s">
        <v>858</v>
      </c>
      <c r="C865" s="6" t="s">
        <v>868</v>
      </c>
      <c r="D865" s="3" t="s">
        <v>24</v>
      </c>
    </row>
    <row r="866" customFormat="false" ht="12.75" hidden="false" customHeight="false" outlineLevel="0" collapsed="false">
      <c r="A866" s="1" t="n">
        <v>1680</v>
      </c>
      <c r="B866" s="2" t="s">
        <v>858</v>
      </c>
      <c r="C866" s="1" t="s">
        <v>869</v>
      </c>
      <c r="D866" s="3" t="s">
        <v>24</v>
      </c>
    </row>
    <row r="867" customFormat="false" ht="12.75" hidden="false" customHeight="false" outlineLevel="0" collapsed="false">
      <c r="A867" s="1" t="n">
        <v>1594</v>
      </c>
      <c r="B867" s="2" t="s">
        <v>858</v>
      </c>
      <c r="C867" s="1" t="s">
        <v>870</v>
      </c>
      <c r="D867" s="3" t="s">
        <v>24</v>
      </c>
    </row>
    <row r="868" customFormat="false" ht="12.75" hidden="false" customHeight="false" outlineLevel="0" collapsed="false">
      <c r="A868" s="1" t="n">
        <v>1605</v>
      </c>
      <c r="B868" s="2" t="s">
        <v>858</v>
      </c>
      <c r="C868" s="1" t="s">
        <v>871</v>
      </c>
      <c r="D868" s="3" t="s">
        <v>24</v>
      </c>
    </row>
    <row r="869" customFormat="false" ht="12.75" hidden="false" customHeight="false" outlineLevel="0" collapsed="false">
      <c r="A869" s="1" t="n">
        <v>1621</v>
      </c>
      <c r="B869" s="2" t="s">
        <v>858</v>
      </c>
      <c r="C869" s="1" t="s">
        <v>872</v>
      </c>
      <c r="D869" s="3" t="s">
        <v>24</v>
      </c>
    </row>
    <row r="870" customFormat="false" ht="12.75" hidden="false" customHeight="false" outlineLevel="0" collapsed="false">
      <c r="A870" s="1" t="n">
        <v>1611</v>
      </c>
      <c r="B870" s="2" t="s">
        <v>858</v>
      </c>
      <c r="C870" s="1" t="s">
        <v>873</v>
      </c>
      <c r="D870" s="3" t="s">
        <v>24</v>
      </c>
    </row>
    <row r="871" customFormat="false" ht="12.75" hidden="false" customHeight="false" outlineLevel="0" collapsed="false">
      <c r="A871" s="1" t="n">
        <v>1663</v>
      </c>
      <c r="B871" s="2" t="s">
        <v>858</v>
      </c>
      <c r="C871" s="1" t="s">
        <v>874</v>
      </c>
      <c r="D871" s="3" t="s">
        <v>24</v>
      </c>
    </row>
    <row r="872" customFormat="false" ht="12.75" hidden="false" customHeight="false" outlineLevel="0" collapsed="false">
      <c r="A872" s="1" t="n">
        <v>1640</v>
      </c>
      <c r="B872" s="2" t="s">
        <v>858</v>
      </c>
      <c r="C872" s="1" t="s">
        <v>875</v>
      </c>
      <c r="D872" s="3" t="s">
        <v>24</v>
      </c>
    </row>
    <row r="873" customFormat="false" ht="12.75" hidden="false" customHeight="false" outlineLevel="0" collapsed="false">
      <c r="A873" s="1" t="n">
        <v>1595</v>
      </c>
      <c r="B873" s="2" t="s">
        <v>858</v>
      </c>
      <c r="C873" s="1" t="s">
        <v>876</v>
      </c>
      <c r="D873" s="3" t="s">
        <v>24</v>
      </c>
    </row>
    <row r="874" customFormat="false" ht="12.75" hidden="false" customHeight="false" outlineLevel="0" collapsed="false">
      <c r="A874" s="1" t="n">
        <v>1674</v>
      </c>
      <c r="B874" s="2" t="s">
        <v>858</v>
      </c>
      <c r="C874" s="1" t="s">
        <v>877</v>
      </c>
      <c r="D874" s="3" t="s">
        <v>24</v>
      </c>
    </row>
    <row r="875" customFormat="false" ht="12.75" hidden="false" customHeight="false" outlineLevel="0" collapsed="false">
      <c r="A875" s="1" t="n">
        <v>1599</v>
      </c>
      <c r="B875" s="2" t="s">
        <v>858</v>
      </c>
      <c r="C875" s="1" t="s">
        <v>878</v>
      </c>
      <c r="D875" s="3" t="s">
        <v>20</v>
      </c>
    </row>
    <row r="876" customFormat="false" ht="12.75" hidden="false" customHeight="false" outlineLevel="0" collapsed="false">
      <c r="A876" s="1" t="n">
        <v>1597</v>
      </c>
      <c r="B876" s="2" t="s">
        <v>858</v>
      </c>
      <c r="C876" s="1" t="s">
        <v>879</v>
      </c>
      <c r="D876" s="3" t="s">
        <v>10</v>
      </c>
    </row>
    <row r="877" customFormat="false" ht="12.75" hidden="false" customHeight="false" outlineLevel="0" collapsed="false">
      <c r="A877" s="1" t="n">
        <v>1569</v>
      </c>
      <c r="B877" s="2" t="s">
        <v>858</v>
      </c>
      <c r="C877" s="1" t="s">
        <v>880</v>
      </c>
      <c r="D877" s="3" t="s">
        <v>10</v>
      </c>
    </row>
    <row r="878" customFormat="false" ht="12.75" hidden="false" customHeight="false" outlineLevel="0" collapsed="false">
      <c r="A878" s="1" t="n">
        <v>1548</v>
      </c>
      <c r="B878" s="2" t="s">
        <v>858</v>
      </c>
      <c r="C878" s="1" t="s">
        <v>881</v>
      </c>
      <c r="D878" s="3" t="s">
        <v>24</v>
      </c>
    </row>
    <row r="879" customFormat="false" ht="12.75" hidden="false" customHeight="false" outlineLevel="0" collapsed="false">
      <c r="A879" s="1" t="n">
        <v>1624</v>
      </c>
      <c r="B879" s="2" t="s">
        <v>858</v>
      </c>
      <c r="C879" s="1" t="s">
        <v>882</v>
      </c>
      <c r="D879" s="3" t="s">
        <v>24</v>
      </c>
    </row>
    <row r="880" customFormat="false" ht="12.75" hidden="false" customHeight="false" outlineLevel="0" collapsed="false">
      <c r="A880" s="1" t="n">
        <v>1547</v>
      </c>
      <c r="B880" s="2" t="s">
        <v>858</v>
      </c>
      <c r="C880" s="1" t="s">
        <v>883</v>
      </c>
      <c r="D880" s="3" t="s">
        <v>24</v>
      </c>
    </row>
    <row r="881" customFormat="false" ht="12.75" hidden="false" customHeight="false" outlineLevel="0" collapsed="false">
      <c r="A881" s="1" t="n">
        <v>1625</v>
      </c>
      <c r="B881" s="2" t="s">
        <v>858</v>
      </c>
      <c r="C881" s="1" t="s">
        <v>884</v>
      </c>
      <c r="D881" s="3" t="s">
        <v>24</v>
      </c>
    </row>
    <row r="882" customFormat="false" ht="12.75" hidden="false" customHeight="false" outlineLevel="0" collapsed="false">
      <c r="A882" s="1" t="n">
        <v>1549</v>
      </c>
      <c r="B882" s="2" t="s">
        <v>858</v>
      </c>
      <c r="C882" s="1" t="s">
        <v>885</v>
      </c>
      <c r="D882" s="3" t="s">
        <v>24</v>
      </c>
    </row>
    <row r="883" customFormat="false" ht="12.75" hidden="false" customHeight="false" outlineLevel="0" collapsed="false">
      <c r="A883" s="1" t="n">
        <v>1660</v>
      </c>
      <c r="B883" s="2" t="s">
        <v>858</v>
      </c>
      <c r="C883" s="1" t="s">
        <v>886</v>
      </c>
      <c r="D883" s="3" t="s">
        <v>24</v>
      </c>
    </row>
    <row r="884" customFormat="false" ht="12.75" hidden="false" customHeight="false" outlineLevel="0" collapsed="false">
      <c r="A884" s="1" t="n">
        <v>1543</v>
      </c>
      <c r="B884" s="2" t="s">
        <v>858</v>
      </c>
      <c r="C884" s="1" t="s">
        <v>887</v>
      </c>
      <c r="D884" s="3" t="s">
        <v>20</v>
      </c>
    </row>
    <row r="885" customFormat="false" ht="12.75" hidden="false" customHeight="false" outlineLevel="0" collapsed="false">
      <c r="A885" s="1" t="n">
        <v>1546</v>
      </c>
      <c r="B885" s="2" t="s">
        <v>858</v>
      </c>
      <c r="C885" s="1" t="s">
        <v>888</v>
      </c>
      <c r="D885" s="3" t="s">
        <v>20</v>
      </c>
    </row>
    <row r="886" customFormat="false" ht="12.75" hidden="false" customHeight="false" outlineLevel="0" collapsed="false">
      <c r="A886" s="1" t="n">
        <v>1544</v>
      </c>
      <c r="B886" s="2" t="s">
        <v>858</v>
      </c>
      <c r="C886" s="1" t="s">
        <v>889</v>
      </c>
      <c r="D886" s="3" t="s">
        <v>20</v>
      </c>
    </row>
    <row r="887" customFormat="false" ht="12.75" hidden="false" customHeight="false" outlineLevel="0" collapsed="false">
      <c r="A887" s="1" t="n">
        <v>1545</v>
      </c>
      <c r="B887" s="2" t="s">
        <v>858</v>
      </c>
      <c r="C887" s="1" t="s">
        <v>890</v>
      </c>
      <c r="D887" s="3" t="s">
        <v>20</v>
      </c>
    </row>
    <row r="888" customFormat="false" ht="12.75" hidden="false" customHeight="false" outlineLevel="0" collapsed="false">
      <c r="A888" s="1" t="n">
        <v>1590</v>
      </c>
      <c r="B888" s="2" t="s">
        <v>858</v>
      </c>
      <c r="C888" s="1" t="s">
        <v>891</v>
      </c>
      <c r="D888" s="3" t="s">
        <v>24</v>
      </c>
    </row>
    <row r="889" customFormat="false" ht="25.5" hidden="false" customHeight="false" outlineLevel="0" collapsed="false">
      <c r="A889" s="1" t="n">
        <v>1635</v>
      </c>
      <c r="B889" s="2" t="s">
        <v>858</v>
      </c>
      <c r="C889" s="6" t="s">
        <v>892</v>
      </c>
      <c r="D889" s="3" t="s">
        <v>24</v>
      </c>
    </row>
    <row r="890" customFormat="false" ht="12.75" hidden="false" customHeight="false" outlineLevel="0" collapsed="false">
      <c r="A890" s="1" t="n">
        <v>1675</v>
      </c>
      <c r="B890" s="2" t="s">
        <v>858</v>
      </c>
      <c r="C890" s="1" t="s">
        <v>893</v>
      </c>
      <c r="D890" s="3" t="s">
        <v>24</v>
      </c>
    </row>
    <row r="891" customFormat="false" ht="12.75" hidden="false" customHeight="false" outlineLevel="0" collapsed="false">
      <c r="A891" s="1" t="n">
        <v>1593</v>
      </c>
      <c r="B891" s="2" t="s">
        <v>858</v>
      </c>
      <c r="C891" s="1" t="s">
        <v>894</v>
      </c>
      <c r="D891" s="3" t="s">
        <v>24</v>
      </c>
    </row>
    <row r="892" customFormat="false" ht="12.75" hidden="false" customHeight="false" outlineLevel="0" collapsed="false">
      <c r="A892" s="1" t="n">
        <v>1574</v>
      </c>
      <c r="B892" s="2" t="s">
        <v>858</v>
      </c>
      <c r="C892" s="1" t="s">
        <v>895</v>
      </c>
      <c r="D892" s="3" t="s">
        <v>10</v>
      </c>
    </row>
    <row r="893" customFormat="false" ht="12.75" hidden="false" customHeight="false" outlineLevel="0" collapsed="false">
      <c r="A893" s="1" t="n">
        <v>1580</v>
      </c>
      <c r="B893" s="2" t="s">
        <v>858</v>
      </c>
      <c r="C893" s="1" t="s">
        <v>896</v>
      </c>
      <c r="D893" s="3" t="s">
        <v>24</v>
      </c>
    </row>
    <row r="894" customFormat="false" ht="12.75" hidden="false" customHeight="false" outlineLevel="0" collapsed="false">
      <c r="A894" s="1" t="n">
        <v>1565</v>
      </c>
      <c r="B894" s="2" t="s">
        <v>858</v>
      </c>
      <c r="C894" s="1" t="s">
        <v>897</v>
      </c>
      <c r="D894" s="3" t="s">
        <v>20</v>
      </c>
    </row>
    <row r="895" customFormat="false" ht="12.75" hidden="false" customHeight="false" outlineLevel="0" collapsed="false">
      <c r="A895" s="1" t="n">
        <v>1604</v>
      </c>
      <c r="B895" s="2" t="s">
        <v>858</v>
      </c>
      <c r="C895" s="1" t="s">
        <v>898</v>
      </c>
      <c r="D895" s="3" t="s">
        <v>24</v>
      </c>
    </row>
    <row r="896" customFormat="false" ht="12.75" hidden="false" customHeight="false" outlineLevel="0" collapsed="false">
      <c r="A896" s="1" t="n">
        <v>1648</v>
      </c>
      <c r="B896" s="2" t="s">
        <v>858</v>
      </c>
      <c r="C896" s="1" t="s">
        <v>899</v>
      </c>
      <c r="D896" s="3" t="s">
        <v>24</v>
      </c>
    </row>
    <row r="897" customFormat="false" ht="12.75" hidden="false" customHeight="false" outlineLevel="0" collapsed="false">
      <c r="A897" s="1" t="n">
        <v>1662</v>
      </c>
      <c r="B897" s="2" t="s">
        <v>858</v>
      </c>
      <c r="C897" s="1" t="s">
        <v>900</v>
      </c>
      <c r="D897" s="3" t="s">
        <v>24</v>
      </c>
    </row>
    <row r="898" customFormat="false" ht="12.75" hidden="false" customHeight="false" outlineLevel="0" collapsed="false">
      <c r="A898" s="1" t="n">
        <v>1561</v>
      </c>
      <c r="B898" s="2" t="s">
        <v>858</v>
      </c>
      <c r="C898" s="1" t="s">
        <v>901</v>
      </c>
      <c r="D898" s="3" t="s">
        <v>24</v>
      </c>
    </row>
    <row r="899" customFormat="false" ht="12.75" hidden="false" customHeight="false" outlineLevel="0" collapsed="false">
      <c r="A899" s="1" t="n">
        <v>1626</v>
      </c>
      <c r="B899" s="2" t="s">
        <v>858</v>
      </c>
      <c r="C899" s="1" t="s">
        <v>902</v>
      </c>
      <c r="D899" s="3" t="s">
        <v>24</v>
      </c>
    </row>
    <row r="900" customFormat="false" ht="12.75" hidden="false" customHeight="false" outlineLevel="0" collapsed="false">
      <c r="A900" s="1" t="n">
        <v>1627</v>
      </c>
      <c r="B900" s="2" t="s">
        <v>858</v>
      </c>
      <c r="C900" s="1" t="s">
        <v>903</v>
      </c>
      <c r="D900" s="3" t="s">
        <v>24</v>
      </c>
    </row>
    <row r="901" customFormat="false" ht="12.75" hidden="false" customHeight="false" outlineLevel="0" collapsed="false">
      <c r="A901" s="1" t="n">
        <v>1559</v>
      </c>
      <c r="B901" s="2" t="s">
        <v>858</v>
      </c>
      <c r="C901" s="1" t="s">
        <v>904</v>
      </c>
      <c r="D901" s="3" t="s">
        <v>24</v>
      </c>
    </row>
    <row r="902" customFormat="false" ht="12.75" hidden="false" customHeight="false" outlineLevel="0" collapsed="false">
      <c r="A902" s="1" t="n">
        <v>1656</v>
      </c>
      <c r="B902" s="2" t="s">
        <v>858</v>
      </c>
      <c r="C902" s="1" t="s">
        <v>905</v>
      </c>
      <c r="D902" s="3" t="s">
        <v>24</v>
      </c>
    </row>
    <row r="903" customFormat="false" ht="12.75" hidden="false" customHeight="false" outlineLevel="0" collapsed="false">
      <c r="A903" s="1" t="n">
        <v>1659</v>
      </c>
      <c r="B903" s="2" t="s">
        <v>858</v>
      </c>
      <c r="C903" s="1" t="s">
        <v>906</v>
      </c>
      <c r="D903" s="3" t="s">
        <v>24</v>
      </c>
    </row>
    <row r="904" customFormat="false" ht="12.75" hidden="false" customHeight="false" outlineLevel="0" collapsed="false">
      <c r="A904" s="1" t="n">
        <v>1690</v>
      </c>
      <c r="B904" s="2" t="s">
        <v>858</v>
      </c>
      <c r="C904" s="1" t="s">
        <v>907</v>
      </c>
      <c r="D904" s="3" t="s">
        <v>24</v>
      </c>
    </row>
    <row r="905" customFormat="false" ht="12.75" hidden="false" customHeight="false" outlineLevel="0" collapsed="false">
      <c r="A905" s="1" t="n">
        <v>1693</v>
      </c>
      <c r="B905" s="2" t="s">
        <v>858</v>
      </c>
      <c r="C905" s="1" t="s">
        <v>908</v>
      </c>
      <c r="D905" s="3" t="s">
        <v>24</v>
      </c>
    </row>
    <row r="906" customFormat="false" ht="12.75" hidden="false" customHeight="false" outlineLevel="0" collapsed="false">
      <c r="A906" s="1" t="n">
        <v>1692</v>
      </c>
      <c r="B906" s="2" t="s">
        <v>858</v>
      </c>
      <c r="C906" s="1" t="s">
        <v>909</v>
      </c>
      <c r="D906" s="3" t="s">
        <v>24</v>
      </c>
    </row>
    <row r="907" customFormat="false" ht="12.75" hidden="false" customHeight="false" outlineLevel="0" collapsed="false">
      <c r="A907" s="1" t="n">
        <v>1617</v>
      </c>
      <c r="B907" s="2" t="s">
        <v>858</v>
      </c>
      <c r="C907" s="1" t="s">
        <v>910</v>
      </c>
      <c r="D907" s="3" t="s">
        <v>24</v>
      </c>
    </row>
    <row r="908" customFormat="false" ht="12.75" hidden="false" customHeight="false" outlineLevel="0" collapsed="false">
      <c r="A908" s="1" t="n">
        <v>1618</v>
      </c>
      <c r="B908" s="2" t="s">
        <v>858</v>
      </c>
      <c r="C908" s="1" t="s">
        <v>911</v>
      </c>
      <c r="D908" s="3" t="s">
        <v>24</v>
      </c>
    </row>
    <row r="909" customFormat="false" ht="12.75" hidden="false" customHeight="false" outlineLevel="0" collapsed="false">
      <c r="A909" s="1" t="n">
        <v>1686</v>
      </c>
      <c r="B909" s="2" t="s">
        <v>858</v>
      </c>
      <c r="C909" s="1" t="s">
        <v>912</v>
      </c>
      <c r="D909" s="3" t="s">
        <v>24</v>
      </c>
    </row>
    <row r="910" customFormat="false" ht="12.75" hidden="false" customHeight="false" outlineLevel="0" collapsed="false">
      <c r="A910" s="1" t="n">
        <v>1619</v>
      </c>
      <c r="B910" s="2" t="s">
        <v>858</v>
      </c>
      <c r="C910" s="1" t="s">
        <v>913</v>
      </c>
      <c r="D910" s="3" t="s">
        <v>24</v>
      </c>
    </row>
    <row r="911" customFormat="false" ht="12.75" hidden="false" customHeight="false" outlineLevel="0" collapsed="false">
      <c r="A911" s="1" t="n">
        <v>1584</v>
      </c>
      <c r="B911" s="2" t="s">
        <v>858</v>
      </c>
      <c r="C911" s="1" t="s">
        <v>914</v>
      </c>
      <c r="D911" s="3" t="s">
        <v>24</v>
      </c>
    </row>
    <row r="912" customFormat="false" ht="12.75" hidden="false" customHeight="false" outlineLevel="0" collapsed="false">
      <c r="A912" s="1" t="n">
        <v>1666</v>
      </c>
      <c r="B912" s="2" t="s">
        <v>858</v>
      </c>
      <c r="C912" s="1" t="s">
        <v>915</v>
      </c>
      <c r="D912" s="3" t="s">
        <v>24</v>
      </c>
    </row>
    <row r="913" customFormat="false" ht="12.75" hidden="false" customHeight="false" outlineLevel="0" collapsed="false">
      <c r="A913" s="1" t="n">
        <v>1579</v>
      </c>
      <c r="B913" s="2" t="s">
        <v>858</v>
      </c>
      <c r="C913" s="1" t="s">
        <v>916</v>
      </c>
      <c r="D913" s="3" t="s">
        <v>5</v>
      </c>
    </row>
    <row r="914" customFormat="false" ht="12.75" hidden="false" customHeight="false" outlineLevel="0" collapsed="false">
      <c r="A914" s="1" t="n">
        <v>1637</v>
      </c>
      <c r="B914" s="2" t="s">
        <v>858</v>
      </c>
      <c r="C914" s="1" t="s">
        <v>917</v>
      </c>
      <c r="D914" s="3" t="s">
        <v>24</v>
      </c>
    </row>
    <row r="915" customFormat="false" ht="12.75" hidden="false" customHeight="false" outlineLevel="0" collapsed="false">
      <c r="A915" s="1" t="n">
        <v>1628</v>
      </c>
      <c r="B915" s="2" t="s">
        <v>858</v>
      </c>
      <c r="C915" s="1" t="s">
        <v>918</v>
      </c>
      <c r="D915" s="3" t="s">
        <v>24</v>
      </c>
    </row>
    <row r="916" customFormat="false" ht="12.75" hidden="false" customHeight="false" outlineLevel="0" collapsed="false">
      <c r="A916" s="1" t="n">
        <v>1643</v>
      </c>
      <c r="B916" s="2" t="s">
        <v>858</v>
      </c>
      <c r="C916" s="1" t="s">
        <v>919</v>
      </c>
      <c r="D916" s="3" t="s">
        <v>10</v>
      </c>
    </row>
    <row r="917" customFormat="false" ht="12.75" hidden="false" customHeight="false" outlineLevel="0" collapsed="false">
      <c r="A917" s="1" t="n">
        <v>1645</v>
      </c>
      <c r="B917" s="2" t="s">
        <v>858</v>
      </c>
      <c r="C917" s="1" t="s">
        <v>920</v>
      </c>
      <c r="D917" s="3" t="s">
        <v>10</v>
      </c>
    </row>
    <row r="918" customFormat="false" ht="12.75" hidden="false" customHeight="false" outlineLevel="0" collapsed="false">
      <c r="A918" s="1" t="n">
        <v>1655</v>
      </c>
      <c r="B918" s="2" t="s">
        <v>858</v>
      </c>
      <c r="C918" s="1" t="s">
        <v>921</v>
      </c>
      <c r="D918" s="3" t="s">
        <v>10</v>
      </c>
    </row>
    <row r="919" customFormat="false" ht="12.75" hidden="false" customHeight="false" outlineLevel="0" collapsed="false">
      <c r="A919" s="1" t="n">
        <v>1657</v>
      </c>
      <c r="B919" s="2" t="s">
        <v>858</v>
      </c>
      <c r="C919" s="1" t="s">
        <v>922</v>
      </c>
      <c r="D919" s="3" t="s">
        <v>10</v>
      </c>
    </row>
    <row r="920" customFormat="false" ht="12.75" hidden="false" customHeight="false" outlineLevel="0" collapsed="false">
      <c r="A920" s="1" t="n">
        <v>1615</v>
      </c>
      <c r="B920" s="2" t="s">
        <v>858</v>
      </c>
      <c r="C920" s="1" t="s">
        <v>923</v>
      </c>
      <c r="D920" s="3" t="s">
        <v>10</v>
      </c>
    </row>
    <row r="921" customFormat="false" ht="12.75" hidden="false" customHeight="false" outlineLevel="0" collapsed="false">
      <c r="A921" s="1" t="n">
        <v>1682</v>
      </c>
      <c r="B921" s="2" t="s">
        <v>858</v>
      </c>
      <c r="C921" s="1" t="s">
        <v>924</v>
      </c>
      <c r="D921" s="3" t="s">
        <v>10</v>
      </c>
    </row>
    <row r="922" customFormat="false" ht="12.75" hidden="false" customHeight="false" outlineLevel="0" collapsed="false">
      <c r="A922" s="1" t="n">
        <v>1571</v>
      </c>
      <c r="B922" s="2" t="s">
        <v>858</v>
      </c>
      <c r="C922" s="1" t="s">
        <v>925</v>
      </c>
      <c r="D922" s="3" t="s">
        <v>10</v>
      </c>
    </row>
    <row r="923" customFormat="false" ht="12.75" hidden="false" customHeight="false" outlineLevel="0" collapsed="false">
      <c r="A923" s="1" t="n">
        <v>1576</v>
      </c>
      <c r="B923" s="2" t="s">
        <v>858</v>
      </c>
      <c r="C923" s="1" t="s">
        <v>926</v>
      </c>
      <c r="D923" s="3" t="s">
        <v>5</v>
      </c>
    </row>
    <row r="924" customFormat="false" ht="12.75" hidden="false" customHeight="false" outlineLevel="0" collapsed="false">
      <c r="A924" s="1" t="n">
        <v>1596</v>
      </c>
      <c r="B924" s="2" t="s">
        <v>858</v>
      </c>
      <c r="C924" s="1" t="s">
        <v>927</v>
      </c>
      <c r="D924" s="3" t="s">
        <v>5</v>
      </c>
    </row>
    <row r="925" customFormat="false" ht="12.75" hidden="false" customHeight="false" outlineLevel="0" collapsed="false">
      <c r="A925" s="1" t="n">
        <v>1606</v>
      </c>
      <c r="B925" s="2" t="s">
        <v>858</v>
      </c>
      <c r="C925" s="1" t="s">
        <v>928</v>
      </c>
      <c r="D925" s="3" t="s">
        <v>5</v>
      </c>
    </row>
    <row r="926" customFormat="false" ht="12.75" hidden="false" customHeight="false" outlineLevel="0" collapsed="false">
      <c r="A926" s="1" t="n">
        <v>1581</v>
      </c>
      <c r="B926" s="2" t="s">
        <v>858</v>
      </c>
      <c r="C926" s="1" t="s">
        <v>929</v>
      </c>
      <c r="D926" s="3" t="s">
        <v>10</v>
      </c>
    </row>
    <row r="927" customFormat="false" ht="12.75" hidden="false" customHeight="false" outlineLevel="0" collapsed="false">
      <c r="A927" s="1" t="n">
        <v>1641</v>
      </c>
      <c r="B927" s="2" t="s">
        <v>858</v>
      </c>
      <c r="C927" s="1" t="s">
        <v>930</v>
      </c>
      <c r="D927" s="3" t="s">
        <v>24</v>
      </c>
    </row>
    <row r="928" customFormat="false" ht="12.75" hidden="false" customHeight="false" outlineLevel="0" collapsed="false">
      <c r="A928" s="1" t="n">
        <v>1587</v>
      </c>
      <c r="B928" s="2" t="s">
        <v>858</v>
      </c>
      <c r="C928" s="1" t="s">
        <v>931</v>
      </c>
      <c r="D928" s="3" t="s">
        <v>24</v>
      </c>
    </row>
    <row r="929" customFormat="false" ht="12.75" hidden="false" customHeight="false" outlineLevel="0" collapsed="false">
      <c r="A929" s="1" t="n">
        <v>1669</v>
      </c>
      <c r="B929" s="2" t="s">
        <v>858</v>
      </c>
      <c r="C929" s="1" t="s">
        <v>932</v>
      </c>
      <c r="D929" s="3" t="s">
        <v>24</v>
      </c>
    </row>
    <row r="930" customFormat="false" ht="12.75" hidden="false" customHeight="false" outlineLevel="0" collapsed="false">
      <c r="A930" s="1" t="n">
        <v>1562</v>
      </c>
      <c r="B930" s="2" t="s">
        <v>858</v>
      </c>
      <c r="C930" s="1" t="s">
        <v>933</v>
      </c>
      <c r="D930" s="3" t="s">
        <v>24</v>
      </c>
    </row>
    <row r="931" customFormat="false" ht="12.75" hidden="false" customHeight="false" outlineLevel="0" collapsed="false">
      <c r="A931" s="1" t="n">
        <v>1629</v>
      </c>
      <c r="B931" s="2" t="s">
        <v>858</v>
      </c>
      <c r="C931" s="1" t="s">
        <v>934</v>
      </c>
      <c r="D931" s="3" t="s">
        <v>24</v>
      </c>
    </row>
    <row r="932" customFormat="false" ht="12.75" hidden="false" customHeight="false" outlineLevel="0" collapsed="false">
      <c r="A932" s="1" t="n">
        <v>1563</v>
      </c>
      <c r="B932" s="2" t="s">
        <v>858</v>
      </c>
      <c r="C932" s="1" t="s">
        <v>935</v>
      </c>
      <c r="D932" s="3" t="s">
        <v>24</v>
      </c>
    </row>
    <row r="933" customFormat="false" ht="12.75" hidden="false" customHeight="false" outlineLevel="0" collapsed="false">
      <c r="A933" s="1" t="n">
        <v>1564</v>
      </c>
      <c r="B933" s="2" t="s">
        <v>858</v>
      </c>
      <c r="C933" s="1" t="s">
        <v>936</v>
      </c>
      <c r="D933" s="3" t="s">
        <v>24</v>
      </c>
    </row>
    <row r="934" customFormat="false" ht="12.75" hidden="false" customHeight="false" outlineLevel="0" collapsed="false">
      <c r="A934" s="1" t="n">
        <v>1630</v>
      </c>
      <c r="B934" s="2" t="s">
        <v>858</v>
      </c>
      <c r="C934" s="1" t="s">
        <v>937</v>
      </c>
      <c r="D934" s="3" t="s">
        <v>24</v>
      </c>
    </row>
    <row r="935" customFormat="false" ht="12.75" hidden="false" customHeight="false" outlineLevel="0" collapsed="false">
      <c r="A935" s="1" t="n">
        <v>1631</v>
      </c>
      <c r="B935" s="2" t="s">
        <v>858</v>
      </c>
      <c r="C935" s="1" t="s">
        <v>938</v>
      </c>
      <c r="D935" s="3" t="s">
        <v>24</v>
      </c>
    </row>
    <row r="936" customFormat="false" ht="12.75" hidden="false" customHeight="false" outlineLevel="0" collapsed="false">
      <c r="A936" s="1" t="n">
        <v>1667</v>
      </c>
      <c r="B936" s="2" t="s">
        <v>858</v>
      </c>
      <c r="C936" s="1" t="s">
        <v>939</v>
      </c>
      <c r="D936" s="3" t="s">
        <v>24</v>
      </c>
    </row>
    <row r="937" customFormat="false" ht="12.75" hidden="false" customHeight="false" outlineLevel="0" collapsed="false">
      <c r="A937" s="1" t="n">
        <v>1585</v>
      </c>
      <c r="B937" s="2" t="s">
        <v>858</v>
      </c>
      <c r="C937" s="1" t="s">
        <v>940</v>
      </c>
      <c r="D937" s="3" t="s">
        <v>24</v>
      </c>
    </row>
    <row r="938" customFormat="false" ht="12.75" hidden="false" customHeight="false" outlineLevel="0" collapsed="false">
      <c r="A938" s="1" t="n">
        <v>1678</v>
      </c>
      <c r="B938" s="2" t="s">
        <v>858</v>
      </c>
      <c r="C938" s="1" t="s">
        <v>941</v>
      </c>
      <c r="D938" s="3" t="s">
        <v>24</v>
      </c>
    </row>
    <row r="939" customFormat="false" ht="12.75" hidden="false" customHeight="false" outlineLevel="0" collapsed="false">
      <c r="A939" s="1" t="n">
        <v>1586</v>
      </c>
      <c r="B939" s="2" t="s">
        <v>858</v>
      </c>
      <c r="C939" s="1" t="s">
        <v>942</v>
      </c>
      <c r="D939" s="3" t="s">
        <v>24</v>
      </c>
    </row>
    <row r="940" customFormat="false" ht="12.75" hidden="false" customHeight="false" outlineLevel="0" collapsed="false">
      <c r="A940" s="1" t="n">
        <v>1668</v>
      </c>
      <c r="B940" s="2" t="s">
        <v>858</v>
      </c>
      <c r="C940" s="1" t="s">
        <v>943</v>
      </c>
      <c r="D940" s="3" t="s">
        <v>24</v>
      </c>
    </row>
    <row r="941" customFormat="false" ht="12.75" hidden="false" customHeight="false" outlineLevel="0" collapsed="false">
      <c r="A941" s="1" t="n">
        <v>1573</v>
      </c>
      <c r="B941" s="2" t="s">
        <v>858</v>
      </c>
      <c r="C941" s="1" t="s">
        <v>944</v>
      </c>
      <c r="D941" s="3" t="s">
        <v>10</v>
      </c>
    </row>
    <row r="942" customFormat="false" ht="25.5" hidden="false" customHeight="false" outlineLevel="0" collapsed="false">
      <c r="A942" s="1" t="n">
        <v>1647</v>
      </c>
      <c r="B942" s="2" t="s">
        <v>858</v>
      </c>
      <c r="C942" s="6" t="s">
        <v>945</v>
      </c>
      <c r="D942" s="3" t="s">
        <v>10</v>
      </c>
    </row>
    <row r="943" customFormat="false" ht="25.5" hidden="false" customHeight="false" outlineLevel="0" collapsed="false">
      <c r="A943" s="1" t="n">
        <v>1572</v>
      </c>
      <c r="B943" s="2" t="s">
        <v>858</v>
      </c>
      <c r="C943" s="6" t="s">
        <v>946</v>
      </c>
      <c r="D943" s="3" t="s">
        <v>10</v>
      </c>
    </row>
    <row r="944" customFormat="false" ht="25.5" hidden="false" customHeight="false" outlineLevel="0" collapsed="false">
      <c r="A944" s="1" t="n">
        <v>1592</v>
      </c>
      <c r="B944" s="2" t="s">
        <v>858</v>
      </c>
      <c r="C944" s="6" t="s">
        <v>947</v>
      </c>
      <c r="D944" s="3" t="s">
        <v>10</v>
      </c>
    </row>
    <row r="945" customFormat="false" ht="25.5" hidden="false" customHeight="false" outlineLevel="0" collapsed="false">
      <c r="A945" s="1" t="n">
        <v>1603</v>
      </c>
      <c r="B945" s="2" t="s">
        <v>858</v>
      </c>
      <c r="C945" s="6" t="s">
        <v>948</v>
      </c>
      <c r="D945" s="3" t="s">
        <v>10</v>
      </c>
    </row>
    <row r="946" customFormat="false" ht="12.75" hidden="false" customHeight="false" outlineLevel="0" collapsed="false">
      <c r="A946" s="1" t="n">
        <v>1622</v>
      </c>
      <c r="B946" s="2" t="s">
        <v>858</v>
      </c>
      <c r="C946" s="1" t="s">
        <v>949</v>
      </c>
      <c r="D946" s="3" t="s">
        <v>24</v>
      </c>
    </row>
    <row r="947" customFormat="false" ht="12.75" hidden="false" customHeight="false" outlineLevel="0" collapsed="false">
      <c r="A947" s="1" t="n">
        <v>1658</v>
      </c>
      <c r="B947" s="2" t="s">
        <v>858</v>
      </c>
      <c r="C947" s="1" t="s">
        <v>950</v>
      </c>
      <c r="D947" s="3" t="s">
        <v>24</v>
      </c>
    </row>
    <row r="948" customFormat="false" ht="12.75" hidden="false" customHeight="false" outlineLevel="0" collapsed="false">
      <c r="A948" s="1" t="n">
        <v>1689</v>
      </c>
      <c r="B948" s="2" t="s">
        <v>858</v>
      </c>
      <c r="C948" s="1" t="s">
        <v>951</v>
      </c>
      <c r="D948" s="3" t="s">
        <v>24</v>
      </c>
    </row>
    <row r="949" customFormat="false" ht="12.75" hidden="false" customHeight="false" outlineLevel="0" collapsed="false">
      <c r="A949" s="1" t="n">
        <v>1616</v>
      </c>
      <c r="B949" s="2" t="s">
        <v>858</v>
      </c>
      <c r="C949" s="1" t="s">
        <v>952</v>
      </c>
      <c r="D949" s="3" t="s">
        <v>24</v>
      </c>
    </row>
    <row r="950" customFormat="false" ht="12.75" hidden="false" customHeight="false" outlineLevel="0" collapsed="false">
      <c r="A950" s="1" t="n">
        <v>1646</v>
      </c>
      <c r="B950" s="2" t="s">
        <v>858</v>
      </c>
      <c r="C950" s="1" t="s">
        <v>953</v>
      </c>
      <c r="D950" s="3" t="s">
        <v>24</v>
      </c>
    </row>
    <row r="951" customFormat="false" ht="12.75" hidden="false" customHeight="false" outlineLevel="0" collapsed="false">
      <c r="A951" s="1" t="n">
        <v>1650</v>
      </c>
      <c r="B951" s="2" t="s">
        <v>858</v>
      </c>
      <c r="C951" s="1" t="s">
        <v>954</v>
      </c>
      <c r="D951" s="3" t="s">
        <v>24</v>
      </c>
    </row>
    <row r="952" customFormat="false" ht="12.75" hidden="false" customHeight="false" outlineLevel="0" collapsed="false">
      <c r="A952" s="1" t="n">
        <v>1557</v>
      </c>
      <c r="B952" s="2" t="s">
        <v>858</v>
      </c>
      <c r="C952" s="1" t="s">
        <v>955</v>
      </c>
      <c r="D952" s="3" t="s">
        <v>24</v>
      </c>
    </row>
    <row r="953" customFormat="false" ht="12.75" hidden="false" customHeight="false" outlineLevel="0" collapsed="false">
      <c r="A953" s="1" t="n">
        <v>1654</v>
      </c>
      <c r="B953" s="2" t="s">
        <v>858</v>
      </c>
      <c r="C953" s="1" t="s">
        <v>956</v>
      </c>
      <c r="D953" s="3" t="s">
        <v>24</v>
      </c>
    </row>
    <row r="954" customFormat="false" ht="12.75" hidden="false" customHeight="false" outlineLevel="0" collapsed="false">
      <c r="A954" s="1" t="n">
        <v>1588</v>
      </c>
      <c r="B954" s="2" t="s">
        <v>858</v>
      </c>
      <c r="C954" s="1" t="s">
        <v>957</v>
      </c>
      <c r="D954" s="3" t="s">
        <v>20</v>
      </c>
    </row>
    <row r="955" customFormat="false" ht="12.75" hidden="false" customHeight="false" outlineLevel="0" collapsed="false">
      <c r="A955" s="1" t="n">
        <v>1638</v>
      </c>
      <c r="B955" s="2" t="s">
        <v>858</v>
      </c>
      <c r="C955" s="1" t="s">
        <v>958</v>
      </c>
      <c r="D955" s="3" t="s">
        <v>20</v>
      </c>
    </row>
    <row r="956" customFormat="false" ht="12.75" hidden="false" customHeight="false" outlineLevel="0" collapsed="false">
      <c r="A956" s="1" t="n">
        <v>1602</v>
      </c>
      <c r="B956" s="2" t="s">
        <v>858</v>
      </c>
      <c r="C956" s="1" t="s">
        <v>959</v>
      </c>
      <c r="D956" s="3" t="s">
        <v>10</v>
      </c>
    </row>
    <row r="957" customFormat="false" ht="12.75" hidden="false" customHeight="false" outlineLevel="0" collapsed="false">
      <c r="A957" s="1" t="n">
        <v>1575</v>
      </c>
      <c r="B957" s="2" t="s">
        <v>858</v>
      </c>
      <c r="C957" s="1" t="s">
        <v>960</v>
      </c>
      <c r="D957" s="3" t="s">
        <v>10</v>
      </c>
    </row>
    <row r="958" customFormat="false" ht="12.75" hidden="false" customHeight="false" outlineLevel="0" collapsed="false">
      <c r="A958" s="1" t="n">
        <v>1649</v>
      </c>
      <c r="B958" s="2" t="s">
        <v>858</v>
      </c>
      <c r="C958" s="1" t="s">
        <v>961</v>
      </c>
      <c r="D958" s="3" t="s">
        <v>24</v>
      </c>
    </row>
    <row r="959" customFormat="false" ht="12.75" hidden="false" customHeight="false" outlineLevel="0" collapsed="false">
      <c r="A959" s="1" t="n">
        <v>1609</v>
      </c>
      <c r="B959" s="2" t="s">
        <v>858</v>
      </c>
      <c r="C959" s="1" t="s">
        <v>962</v>
      </c>
      <c r="D959" s="3" t="s">
        <v>24</v>
      </c>
    </row>
    <row r="960" customFormat="false" ht="12.75" hidden="false" customHeight="false" outlineLevel="0" collapsed="false">
      <c r="A960" s="1" t="n">
        <v>1673</v>
      </c>
      <c r="B960" s="2" t="s">
        <v>858</v>
      </c>
      <c r="C960" s="1" t="s">
        <v>963</v>
      </c>
      <c r="D960" s="3" t="s">
        <v>24</v>
      </c>
    </row>
    <row r="961" customFormat="false" ht="12.75" hidden="false" customHeight="false" outlineLevel="0" collapsed="false">
      <c r="A961" s="1" t="n">
        <v>1577</v>
      </c>
      <c r="B961" s="2" t="s">
        <v>858</v>
      </c>
      <c r="C961" s="1" t="s">
        <v>964</v>
      </c>
      <c r="D961" s="3" t="s">
        <v>24</v>
      </c>
    </row>
    <row r="962" customFormat="false" ht="12.75" hidden="false" customHeight="false" outlineLevel="0" collapsed="false">
      <c r="A962" s="1" t="n">
        <v>1664</v>
      </c>
      <c r="B962" s="2" t="s">
        <v>858</v>
      </c>
      <c r="C962" s="1" t="s">
        <v>965</v>
      </c>
      <c r="D962" s="3" t="s">
        <v>20</v>
      </c>
    </row>
    <row r="963" customFormat="false" ht="12.75" hidden="false" customHeight="false" outlineLevel="0" collapsed="false">
      <c r="A963" s="1" t="n">
        <v>1551</v>
      </c>
      <c r="B963" s="2" t="s">
        <v>858</v>
      </c>
      <c r="C963" s="1" t="s">
        <v>966</v>
      </c>
      <c r="D963" s="3" t="s">
        <v>20</v>
      </c>
    </row>
    <row r="964" customFormat="false" ht="12.75" hidden="false" customHeight="false" outlineLevel="0" collapsed="false">
      <c r="A964" s="1" t="n">
        <v>1582</v>
      </c>
      <c r="B964" s="2" t="s">
        <v>858</v>
      </c>
      <c r="C964" s="1" t="s">
        <v>967</v>
      </c>
      <c r="D964" s="3" t="s">
        <v>20</v>
      </c>
    </row>
    <row r="965" customFormat="false" ht="12.75" hidden="false" customHeight="false" outlineLevel="0" collapsed="false">
      <c r="A965" s="1" t="n">
        <v>1583</v>
      </c>
      <c r="B965" s="2" t="s">
        <v>858</v>
      </c>
      <c r="C965" s="1" t="s">
        <v>968</v>
      </c>
      <c r="D965" s="3" t="s">
        <v>20</v>
      </c>
    </row>
    <row r="966" customFormat="false" ht="12.75" hidden="false" customHeight="false" outlineLevel="0" collapsed="false">
      <c r="A966" s="1" t="n">
        <v>1665</v>
      </c>
      <c r="B966" s="2" t="s">
        <v>858</v>
      </c>
      <c r="C966" s="1" t="s">
        <v>969</v>
      </c>
      <c r="D966" s="3" t="s">
        <v>20</v>
      </c>
    </row>
    <row r="967" customFormat="false" ht="12.75" hidden="false" customHeight="false" outlineLevel="0" collapsed="false">
      <c r="A967" s="1" t="n">
        <v>1552</v>
      </c>
      <c r="B967" s="2" t="s">
        <v>858</v>
      </c>
      <c r="C967" s="1" t="s">
        <v>970</v>
      </c>
      <c r="D967" s="3" t="s">
        <v>20</v>
      </c>
    </row>
    <row r="968" customFormat="false" ht="12.75" hidden="false" customHeight="false" outlineLevel="0" collapsed="false">
      <c r="A968" s="1" t="n">
        <v>1550</v>
      </c>
      <c r="B968" s="2" t="s">
        <v>858</v>
      </c>
      <c r="C968" s="1" t="s">
        <v>971</v>
      </c>
      <c r="D968" s="3" t="s">
        <v>20</v>
      </c>
    </row>
    <row r="969" customFormat="false" ht="12.75" hidden="false" customHeight="false" outlineLevel="0" collapsed="false">
      <c r="A969" s="1" t="n">
        <v>1661</v>
      </c>
      <c r="B969" s="2" t="s">
        <v>858</v>
      </c>
      <c r="C969" s="1" t="s">
        <v>971</v>
      </c>
      <c r="D969" s="3" t="s">
        <v>24</v>
      </c>
    </row>
    <row r="970" customFormat="false" ht="12.75" hidden="false" customHeight="false" outlineLevel="0" collapsed="false">
      <c r="A970" s="1" t="n">
        <v>1570</v>
      </c>
      <c r="B970" s="2" t="s">
        <v>858</v>
      </c>
      <c r="C970" s="1" t="s">
        <v>972</v>
      </c>
      <c r="D970" s="3" t="s">
        <v>20</v>
      </c>
    </row>
    <row r="971" customFormat="false" ht="12.75" hidden="false" customHeight="false" outlineLevel="0" collapsed="false">
      <c r="A971" s="1" t="n">
        <v>1634</v>
      </c>
      <c r="B971" s="2" t="s">
        <v>858</v>
      </c>
      <c r="C971" s="1" t="s">
        <v>973</v>
      </c>
      <c r="D971" s="3" t="s">
        <v>20</v>
      </c>
    </row>
    <row r="972" customFormat="false" ht="12.75" hidden="false" customHeight="false" outlineLevel="0" collapsed="false">
      <c r="A972" s="1" t="n">
        <v>1568</v>
      </c>
      <c r="B972" s="2" t="s">
        <v>858</v>
      </c>
      <c r="C972" s="1" t="s">
        <v>974</v>
      </c>
      <c r="D972" s="3" t="s">
        <v>20</v>
      </c>
    </row>
    <row r="973" customFormat="false" ht="12.75" hidden="false" customHeight="false" outlineLevel="0" collapsed="false">
      <c r="A973" s="1" t="n">
        <v>1553</v>
      </c>
      <c r="B973" s="2" t="s">
        <v>858</v>
      </c>
      <c r="C973" s="1" t="s">
        <v>975</v>
      </c>
      <c r="D973" s="3" t="s">
        <v>20</v>
      </c>
    </row>
    <row r="974" customFormat="false" ht="12.75" hidden="false" customHeight="false" outlineLevel="0" collapsed="false">
      <c r="A974" s="1" t="n">
        <v>1671</v>
      </c>
      <c r="B974" s="2" t="s">
        <v>858</v>
      </c>
      <c r="C974" s="1" t="s">
        <v>976</v>
      </c>
      <c r="D974" s="3" t="s">
        <v>20</v>
      </c>
    </row>
    <row r="975" customFormat="false" ht="12.75" hidden="false" customHeight="false" outlineLevel="0" collapsed="false">
      <c r="A975" s="1" t="n">
        <v>1670</v>
      </c>
      <c r="B975" s="2" t="s">
        <v>858</v>
      </c>
      <c r="C975" s="1" t="s">
        <v>977</v>
      </c>
      <c r="D975" s="3" t="s">
        <v>20</v>
      </c>
    </row>
    <row r="976" customFormat="false" ht="12.75" hidden="false" customHeight="false" outlineLevel="0" collapsed="false">
      <c r="A976" s="1" t="n">
        <v>1677</v>
      </c>
      <c r="B976" s="2" t="s">
        <v>858</v>
      </c>
      <c r="C976" s="1" t="s">
        <v>978</v>
      </c>
      <c r="D976" s="3" t="s">
        <v>20</v>
      </c>
    </row>
    <row r="977" customFormat="false" ht="12.75" hidden="false" customHeight="false" outlineLevel="0" collapsed="false">
      <c r="A977" s="1" t="n">
        <v>1672</v>
      </c>
      <c r="B977" s="2" t="s">
        <v>858</v>
      </c>
      <c r="C977" s="1" t="s">
        <v>979</v>
      </c>
      <c r="D977" s="3" t="s">
        <v>20</v>
      </c>
    </row>
    <row r="978" customFormat="false" ht="25.5" hidden="false" customHeight="false" outlineLevel="0" collapsed="false">
      <c r="A978" s="1" t="n">
        <v>1636</v>
      </c>
      <c r="B978" s="2" t="s">
        <v>858</v>
      </c>
      <c r="C978" s="6" t="s">
        <v>980</v>
      </c>
      <c r="D978" s="3" t="s">
        <v>20</v>
      </c>
    </row>
    <row r="979" customFormat="false" ht="12.75" hidden="false" customHeight="false" outlineLevel="0" collapsed="false">
      <c r="A979" s="1" t="n">
        <v>1687</v>
      </c>
      <c r="B979" s="2" t="s">
        <v>858</v>
      </c>
      <c r="C979" s="1" t="s">
        <v>981</v>
      </c>
      <c r="D979" s="3" t="s">
        <v>20</v>
      </c>
    </row>
    <row r="980" customFormat="false" ht="12.75" hidden="false" customHeight="false" outlineLevel="0" collapsed="false">
      <c r="A980" s="1" t="n">
        <v>1607</v>
      </c>
      <c r="B980" s="2" t="s">
        <v>858</v>
      </c>
      <c r="C980" s="1" t="s">
        <v>982</v>
      </c>
      <c r="D980" s="3" t="s">
        <v>20</v>
      </c>
    </row>
    <row r="981" customFormat="false" ht="25.5" hidden="false" customHeight="false" outlineLevel="0" collapsed="false">
      <c r="A981" s="1" t="n">
        <v>1642</v>
      </c>
      <c r="B981" s="2" t="s">
        <v>858</v>
      </c>
      <c r="C981" s="6" t="s">
        <v>983</v>
      </c>
      <c r="D981" s="3" t="s">
        <v>20</v>
      </c>
    </row>
    <row r="982" customFormat="false" ht="25.5" hidden="false" customHeight="false" outlineLevel="0" collapsed="false">
      <c r="A982" s="1" t="n">
        <v>1652</v>
      </c>
      <c r="B982" s="2" t="s">
        <v>858</v>
      </c>
      <c r="C982" s="6" t="s">
        <v>984</v>
      </c>
      <c r="D982" s="3" t="s">
        <v>20</v>
      </c>
    </row>
    <row r="983" customFormat="false" ht="12.75" hidden="false" customHeight="false" outlineLevel="0" collapsed="false">
      <c r="A983" s="1" t="n">
        <v>1691</v>
      </c>
      <c r="B983" s="2" t="s">
        <v>858</v>
      </c>
      <c r="C983" s="1" t="s">
        <v>985</v>
      </c>
      <c r="D983" s="3" t="s">
        <v>20</v>
      </c>
    </row>
    <row r="984" customFormat="false" ht="12.75" hidden="false" customHeight="false" outlineLevel="0" collapsed="false">
      <c r="A984" s="1" t="n">
        <v>1600</v>
      </c>
      <c r="B984" s="2" t="s">
        <v>858</v>
      </c>
      <c r="C984" s="1" t="s">
        <v>986</v>
      </c>
      <c r="D984" s="3" t="s">
        <v>20</v>
      </c>
    </row>
    <row r="985" customFormat="false" ht="25.5" hidden="false" customHeight="false" outlineLevel="0" collapsed="false">
      <c r="A985" s="1" t="n">
        <v>1676</v>
      </c>
      <c r="B985" s="2" t="s">
        <v>858</v>
      </c>
      <c r="C985" s="6" t="s">
        <v>987</v>
      </c>
      <c r="D985" s="3" t="s">
        <v>20</v>
      </c>
    </row>
    <row r="986" customFormat="false" ht="25.5" hidden="false" customHeight="false" outlineLevel="0" collapsed="false">
      <c r="A986" s="1" t="n">
        <v>1653</v>
      </c>
      <c r="B986" s="2" t="s">
        <v>858</v>
      </c>
      <c r="C986" s="6" t="s">
        <v>988</v>
      </c>
      <c r="D986" s="3" t="s">
        <v>20</v>
      </c>
    </row>
    <row r="987" customFormat="false" ht="12.75" hidden="false" customHeight="false" outlineLevel="0" collapsed="false">
      <c r="A987" s="1" t="n">
        <v>1601</v>
      </c>
      <c r="B987" s="2" t="s">
        <v>858</v>
      </c>
      <c r="C987" s="1" t="s">
        <v>989</v>
      </c>
      <c r="D987" s="3" t="s">
        <v>20</v>
      </c>
    </row>
    <row r="988" customFormat="false" ht="25.5" hidden="false" customHeight="false" outlineLevel="0" collapsed="false">
      <c r="A988" s="1" t="n">
        <v>1644</v>
      </c>
      <c r="B988" s="2" t="s">
        <v>858</v>
      </c>
      <c r="C988" s="6" t="s">
        <v>990</v>
      </c>
      <c r="D988" s="3" t="s">
        <v>20</v>
      </c>
    </row>
    <row r="989" customFormat="false" ht="25.5" hidden="false" customHeight="false" outlineLevel="0" collapsed="false">
      <c r="A989" s="1" t="n">
        <v>1681</v>
      </c>
      <c r="B989" s="2" t="s">
        <v>858</v>
      </c>
      <c r="C989" s="6" t="s">
        <v>991</v>
      </c>
      <c r="D989" s="3" t="s">
        <v>20</v>
      </c>
    </row>
    <row r="990" customFormat="false" ht="12.75" hidden="false" customHeight="false" outlineLevel="0" collapsed="false">
      <c r="A990" s="1" t="n">
        <v>1612</v>
      </c>
      <c r="B990" s="2" t="s">
        <v>858</v>
      </c>
      <c r="C990" s="1" t="s">
        <v>992</v>
      </c>
      <c r="D990" s="3" t="s">
        <v>20</v>
      </c>
    </row>
    <row r="991" customFormat="false" ht="12.75" hidden="false" customHeight="false" outlineLevel="0" collapsed="false">
      <c r="A991" s="1" t="n">
        <v>1683</v>
      </c>
      <c r="B991" s="2" t="s">
        <v>858</v>
      </c>
      <c r="C991" s="1" t="s">
        <v>993</v>
      </c>
      <c r="D991" s="3" t="s">
        <v>20</v>
      </c>
    </row>
    <row r="992" customFormat="false" ht="12.75" hidden="false" customHeight="false" outlineLevel="0" collapsed="false">
      <c r="A992" s="1" t="n">
        <v>1613</v>
      </c>
      <c r="B992" s="2" t="s">
        <v>858</v>
      </c>
      <c r="C992" s="1" t="s">
        <v>994</v>
      </c>
      <c r="D992" s="3" t="s">
        <v>20</v>
      </c>
    </row>
    <row r="993" customFormat="false" ht="12.75" hidden="false" customHeight="false" outlineLevel="0" collapsed="false">
      <c r="A993" s="1" t="n">
        <v>1610</v>
      </c>
      <c r="B993" s="2" t="s">
        <v>858</v>
      </c>
      <c r="C993" s="1" t="s">
        <v>995</v>
      </c>
      <c r="D993" s="3" t="s">
        <v>20</v>
      </c>
    </row>
    <row r="994" customFormat="false" ht="25.5" hidden="false" customHeight="false" outlineLevel="0" collapsed="false">
      <c r="A994" s="1" t="n">
        <v>1688</v>
      </c>
      <c r="B994" s="2" t="s">
        <v>858</v>
      </c>
      <c r="C994" s="6" t="s">
        <v>996</v>
      </c>
      <c r="D994" s="3" t="s">
        <v>20</v>
      </c>
    </row>
    <row r="995" customFormat="false" ht="25.5" hidden="false" customHeight="false" outlineLevel="0" collapsed="false">
      <c r="A995" s="1" t="n">
        <v>1608</v>
      </c>
      <c r="B995" s="2" t="s">
        <v>858</v>
      </c>
      <c r="C995" s="6" t="s">
        <v>997</v>
      </c>
      <c r="D995" s="3" t="s">
        <v>20</v>
      </c>
    </row>
    <row r="996" customFormat="false" ht="25.5" hidden="false" customHeight="false" outlineLevel="0" collapsed="false">
      <c r="A996" s="1" t="n">
        <v>1614</v>
      </c>
      <c r="B996" s="2" t="s">
        <v>858</v>
      </c>
      <c r="C996" s="6" t="s">
        <v>998</v>
      </c>
      <c r="D996" s="3" t="s">
        <v>20</v>
      </c>
    </row>
    <row r="997" customFormat="false" ht="25.5" hidden="false" customHeight="false" outlineLevel="0" collapsed="false">
      <c r="A997" s="1" t="n">
        <v>1685</v>
      </c>
      <c r="B997" s="2" t="s">
        <v>858</v>
      </c>
      <c r="C997" s="6" t="s">
        <v>999</v>
      </c>
      <c r="D997" s="3" t="s">
        <v>20</v>
      </c>
    </row>
    <row r="998" customFormat="false" ht="25.5" hidden="false" customHeight="false" outlineLevel="0" collapsed="false">
      <c r="A998" s="1" t="n">
        <v>1684</v>
      </c>
      <c r="B998" s="2" t="s">
        <v>858</v>
      </c>
      <c r="C998" s="6" t="s">
        <v>1000</v>
      </c>
      <c r="D998" s="3" t="s">
        <v>20</v>
      </c>
    </row>
    <row r="999" customFormat="false" ht="12.75" hidden="false" customHeight="false" outlineLevel="0" collapsed="false">
      <c r="A999" s="1" t="n">
        <v>1556</v>
      </c>
      <c r="B999" s="2" t="s">
        <v>858</v>
      </c>
      <c r="C999" s="1" t="s">
        <v>1001</v>
      </c>
      <c r="D999" s="3" t="s">
        <v>20</v>
      </c>
    </row>
    <row r="1000" customFormat="false" ht="12.75" hidden="false" customHeight="false" outlineLevel="0" collapsed="false">
      <c r="A1000" s="1" t="n">
        <v>1554</v>
      </c>
      <c r="B1000" s="2" t="s">
        <v>858</v>
      </c>
      <c r="C1000" s="1" t="s">
        <v>1002</v>
      </c>
      <c r="D1000" s="3" t="s">
        <v>20</v>
      </c>
    </row>
    <row r="1001" customFormat="false" ht="12.75" hidden="false" customHeight="false" outlineLevel="0" collapsed="false">
      <c r="A1001" s="1" t="n">
        <v>1555</v>
      </c>
      <c r="B1001" s="2" t="s">
        <v>858</v>
      </c>
      <c r="C1001" s="1" t="s">
        <v>1003</v>
      </c>
      <c r="D1001" s="3" t="s">
        <v>20</v>
      </c>
    </row>
    <row r="1002" customFormat="false" ht="25.5" hidden="false" customHeight="false" outlineLevel="0" collapsed="false">
      <c r="A1002" s="1" t="n">
        <v>1598</v>
      </c>
      <c r="B1002" s="2" t="s">
        <v>858</v>
      </c>
      <c r="C1002" s="6" t="s">
        <v>1004</v>
      </c>
      <c r="D1002" s="3" t="s">
        <v>10</v>
      </c>
    </row>
    <row r="1003" customFormat="false" ht="12.75" hidden="false" customHeight="false" outlineLevel="0" collapsed="false">
      <c r="A1003" s="1" t="n">
        <v>1620</v>
      </c>
      <c r="B1003" s="2" t="s">
        <v>858</v>
      </c>
      <c r="C1003" s="1" t="s">
        <v>1005</v>
      </c>
      <c r="D1003" s="3" t="s">
        <v>10</v>
      </c>
    </row>
    <row r="1004" customFormat="false" ht="12.75" hidden="false" customHeight="false" outlineLevel="0" collapsed="false">
      <c r="A1004" s="1" t="n">
        <v>1623</v>
      </c>
      <c r="B1004" s="2" t="s">
        <v>858</v>
      </c>
      <c r="C1004" s="1" t="s">
        <v>1006</v>
      </c>
      <c r="D1004" s="3" t="s">
        <v>10</v>
      </c>
    </row>
    <row r="1005" customFormat="false" ht="12.75" hidden="false" customHeight="false" outlineLevel="0" collapsed="false">
      <c r="A1005" s="1" t="n">
        <v>1651</v>
      </c>
      <c r="B1005" s="2" t="s">
        <v>858</v>
      </c>
      <c r="C1005" s="1" t="s">
        <v>1007</v>
      </c>
      <c r="D1005" s="3" t="s">
        <v>10</v>
      </c>
    </row>
    <row r="1006" customFormat="false" ht="12.75" hidden="false" customHeight="false" outlineLevel="0" collapsed="false">
      <c r="A1006" s="1" t="n">
        <v>1567</v>
      </c>
      <c r="B1006" s="2" t="s">
        <v>858</v>
      </c>
      <c r="C1006" s="1" t="s">
        <v>1008</v>
      </c>
      <c r="D1006" s="3" t="s">
        <v>24</v>
      </c>
    </row>
    <row r="1007" s="5" customFormat="true" ht="21" hidden="false" customHeight="true" outlineLevel="0" collapsed="false">
      <c r="A1007" s="4" t="str">
        <f aca="false">B1008</f>
        <v>IV</v>
      </c>
      <c r="B1007" s="4"/>
      <c r="C1007" s="4"/>
      <c r="D1007" s="4"/>
    </row>
    <row r="1008" customFormat="false" ht="12.75" hidden="false" customHeight="false" outlineLevel="0" collapsed="false">
      <c r="A1008" s="1" t="n">
        <v>1776</v>
      </c>
      <c r="B1008" s="2" t="s">
        <v>1009</v>
      </c>
      <c r="C1008" s="1" t="s">
        <v>1010</v>
      </c>
      <c r="D1008" s="3" t="s">
        <v>24</v>
      </c>
    </row>
    <row r="1009" customFormat="false" ht="12.75" hidden="false" customHeight="false" outlineLevel="0" collapsed="false">
      <c r="A1009" s="1" t="n">
        <v>1777</v>
      </c>
      <c r="B1009" s="2" t="s">
        <v>1009</v>
      </c>
      <c r="C1009" s="1" t="s">
        <v>1011</v>
      </c>
      <c r="D1009" s="3" t="s">
        <v>24</v>
      </c>
    </row>
    <row r="1010" customFormat="false" ht="12.75" hidden="false" customHeight="false" outlineLevel="0" collapsed="false">
      <c r="A1010" s="1" t="n">
        <v>1766</v>
      </c>
      <c r="B1010" s="2" t="s">
        <v>1009</v>
      </c>
      <c r="C1010" s="1" t="s">
        <v>1012</v>
      </c>
      <c r="D1010" s="3" t="s">
        <v>24</v>
      </c>
    </row>
    <row r="1011" customFormat="false" ht="12.75" hidden="false" customHeight="false" outlineLevel="0" collapsed="false">
      <c r="A1011" s="1" t="n">
        <v>1767</v>
      </c>
      <c r="B1011" s="2" t="s">
        <v>1009</v>
      </c>
      <c r="C1011" s="1" t="s">
        <v>1013</v>
      </c>
      <c r="D1011" s="3" t="s">
        <v>24</v>
      </c>
    </row>
    <row r="1012" customFormat="false" ht="12.75" hidden="false" customHeight="false" outlineLevel="0" collapsed="false">
      <c r="A1012" s="1" t="n">
        <v>1802</v>
      </c>
      <c r="B1012" s="2" t="s">
        <v>1009</v>
      </c>
      <c r="C1012" s="1" t="s">
        <v>1014</v>
      </c>
      <c r="D1012" s="3" t="s">
        <v>24</v>
      </c>
    </row>
    <row r="1013" customFormat="false" ht="12.75" hidden="false" customHeight="false" outlineLevel="0" collapsed="false">
      <c r="A1013" s="1" t="n">
        <v>1803</v>
      </c>
      <c r="B1013" s="2" t="s">
        <v>1009</v>
      </c>
      <c r="C1013" s="1" t="s">
        <v>1015</v>
      </c>
      <c r="D1013" s="3" t="s">
        <v>24</v>
      </c>
    </row>
    <row r="1014" customFormat="false" ht="12.75" hidden="false" customHeight="false" outlineLevel="0" collapsed="false">
      <c r="A1014" s="1" t="n">
        <v>1729</v>
      </c>
      <c r="B1014" s="2" t="s">
        <v>1009</v>
      </c>
      <c r="C1014" s="1" t="s">
        <v>1016</v>
      </c>
      <c r="D1014" s="3" t="s">
        <v>24</v>
      </c>
    </row>
    <row r="1015" customFormat="false" ht="12.75" hidden="false" customHeight="false" outlineLevel="0" collapsed="false">
      <c r="A1015" s="1" t="n">
        <v>1727</v>
      </c>
      <c r="B1015" s="2" t="s">
        <v>1009</v>
      </c>
      <c r="C1015" s="1" t="s">
        <v>1017</v>
      </c>
      <c r="D1015" s="3" t="s">
        <v>24</v>
      </c>
    </row>
    <row r="1016" customFormat="false" ht="12.75" hidden="false" customHeight="false" outlineLevel="0" collapsed="false">
      <c r="A1016" s="1" t="n">
        <v>1730</v>
      </c>
      <c r="B1016" s="2" t="s">
        <v>1009</v>
      </c>
      <c r="C1016" s="1" t="s">
        <v>1018</v>
      </c>
      <c r="D1016" s="3" t="s">
        <v>24</v>
      </c>
    </row>
    <row r="1017" customFormat="false" ht="12.75" hidden="false" customHeight="false" outlineLevel="0" collapsed="false">
      <c r="A1017" s="1" t="n">
        <v>1728</v>
      </c>
      <c r="B1017" s="2" t="s">
        <v>1009</v>
      </c>
      <c r="C1017" s="1" t="s">
        <v>1019</v>
      </c>
      <c r="D1017" s="3" t="s">
        <v>24</v>
      </c>
    </row>
    <row r="1018" customFormat="false" ht="25.5" hidden="false" customHeight="false" outlineLevel="0" collapsed="false">
      <c r="A1018" s="1" t="n">
        <v>1791</v>
      </c>
      <c r="B1018" s="2" t="s">
        <v>1009</v>
      </c>
      <c r="C1018" s="6" t="s">
        <v>1020</v>
      </c>
      <c r="D1018" s="3" t="s">
        <v>24</v>
      </c>
    </row>
    <row r="1019" customFormat="false" ht="25.5" hidden="false" customHeight="false" outlineLevel="0" collapsed="false">
      <c r="A1019" s="1" t="n">
        <v>1793</v>
      </c>
      <c r="B1019" s="2" t="s">
        <v>1009</v>
      </c>
      <c r="C1019" s="6" t="s">
        <v>1021</v>
      </c>
      <c r="D1019" s="3" t="s">
        <v>24</v>
      </c>
    </row>
    <row r="1020" customFormat="false" ht="25.5" hidden="false" customHeight="false" outlineLevel="0" collapsed="false">
      <c r="A1020" s="1" t="n">
        <v>1792</v>
      </c>
      <c r="B1020" s="2" t="s">
        <v>1009</v>
      </c>
      <c r="C1020" s="6" t="s">
        <v>1022</v>
      </c>
      <c r="D1020" s="3" t="s">
        <v>24</v>
      </c>
    </row>
    <row r="1021" customFormat="false" ht="12.75" hidden="false" customHeight="false" outlineLevel="0" collapsed="false">
      <c r="A1021" s="1" t="n">
        <v>1797</v>
      </c>
      <c r="B1021" s="2" t="s">
        <v>1009</v>
      </c>
      <c r="C1021" s="1" t="s">
        <v>1023</v>
      </c>
      <c r="D1021" s="3" t="s">
        <v>24</v>
      </c>
    </row>
    <row r="1022" customFormat="false" ht="12.75" hidden="false" customHeight="false" outlineLevel="0" collapsed="false">
      <c r="A1022" s="1" t="n">
        <v>1771</v>
      </c>
      <c r="B1022" s="2" t="s">
        <v>1009</v>
      </c>
      <c r="C1022" s="1" t="s">
        <v>1024</v>
      </c>
      <c r="D1022" s="3" t="s">
        <v>24</v>
      </c>
    </row>
    <row r="1023" customFormat="false" ht="12.75" hidden="false" customHeight="false" outlineLevel="0" collapsed="false">
      <c r="A1023" s="1" t="n">
        <v>1796</v>
      </c>
      <c r="B1023" s="2" t="s">
        <v>1009</v>
      </c>
      <c r="C1023" s="1" t="s">
        <v>1025</v>
      </c>
      <c r="D1023" s="3" t="s">
        <v>24</v>
      </c>
    </row>
    <row r="1024" customFormat="false" ht="12.75" hidden="false" customHeight="false" outlineLevel="0" collapsed="false">
      <c r="A1024" s="1" t="n">
        <v>1769</v>
      </c>
      <c r="B1024" s="2" t="s">
        <v>1009</v>
      </c>
      <c r="C1024" s="1" t="s">
        <v>1026</v>
      </c>
      <c r="D1024" s="3" t="s">
        <v>5</v>
      </c>
    </row>
    <row r="1025" customFormat="false" ht="12.75" hidden="false" customHeight="false" outlineLevel="0" collapsed="false">
      <c r="A1025" s="1" t="n">
        <v>1699</v>
      </c>
      <c r="B1025" s="2" t="s">
        <v>1009</v>
      </c>
      <c r="C1025" s="1" t="s">
        <v>1027</v>
      </c>
      <c r="D1025" s="3" t="s">
        <v>2</v>
      </c>
    </row>
    <row r="1026" customFormat="false" ht="12.75" hidden="false" customHeight="false" outlineLevel="0" collapsed="false">
      <c r="A1026" s="1" t="n">
        <v>1747</v>
      </c>
      <c r="B1026" s="2" t="s">
        <v>1009</v>
      </c>
      <c r="C1026" s="1" t="s">
        <v>1028</v>
      </c>
      <c r="D1026" s="3" t="s">
        <v>20</v>
      </c>
    </row>
    <row r="1027" customFormat="false" ht="12.75" hidden="false" customHeight="false" outlineLevel="0" collapsed="false">
      <c r="A1027" s="1" t="n">
        <v>1695</v>
      </c>
      <c r="B1027" s="2" t="s">
        <v>1009</v>
      </c>
      <c r="C1027" s="1" t="s">
        <v>1029</v>
      </c>
      <c r="D1027" s="3" t="s">
        <v>2</v>
      </c>
    </row>
    <row r="1028" customFormat="false" ht="12.75" hidden="false" customHeight="false" outlineLevel="0" collapsed="false">
      <c r="A1028" s="1" t="n">
        <v>1708</v>
      </c>
      <c r="B1028" s="2" t="s">
        <v>1009</v>
      </c>
      <c r="C1028" s="1" t="s">
        <v>1030</v>
      </c>
      <c r="D1028" s="3" t="s">
        <v>24</v>
      </c>
    </row>
    <row r="1029" customFormat="false" ht="12.75" hidden="false" customHeight="false" outlineLevel="0" collapsed="false">
      <c r="A1029" s="1" t="n">
        <v>1709</v>
      </c>
      <c r="B1029" s="2" t="s">
        <v>1009</v>
      </c>
      <c r="C1029" s="1" t="s">
        <v>1031</v>
      </c>
      <c r="D1029" s="3" t="s">
        <v>24</v>
      </c>
    </row>
    <row r="1030" customFormat="false" ht="12.75" hidden="false" customHeight="false" outlineLevel="0" collapsed="false">
      <c r="A1030" s="1" t="n">
        <v>1746</v>
      </c>
      <c r="B1030" s="2" t="s">
        <v>1009</v>
      </c>
      <c r="C1030" s="1" t="s">
        <v>1032</v>
      </c>
      <c r="D1030" s="3" t="s">
        <v>20</v>
      </c>
    </row>
    <row r="1031" customFormat="false" ht="12.75" hidden="false" customHeight="false" outlineLevel="0" collapsed="false">
      <c r="A1031" s="1" t="n">
        <v>1742</v>
      </c>
      <c r="B1031" s="2" t="s">
        <v>1009</v>
      </c>
      <c r="C1031" s="1" t="s">
        <v>1033</v>
      </c>
      <c r="D1031" s="3" t="s">
        <v>24</v>
      </c>
    </row>
    <row r="1032" customFormat="false" ht="12.75" hidden="false" customHeight="false" outlineLevel="0" collapsed="false">
      <c r="A1032" s="1" t="n">
        <v>1716</v>
      </c>
      <c r="B1032" s="2" t="s">
        <v>1009</v>
      </c>
      <c r="C1032" s="1" t="s">
        <v>1034</v>
      </c>
      <c r="D1032" s="3" t="s">
        <v>24</v>
      </c>
    </row>
    <row r="1033" customFormat="false" ht="12.75" hidden="false" customHeight="false" outlineLevel="0" collapsed="false">
      <c r="A1033" s="1" t="n">
        <v>1717</v>
      </c>
      <c r="B1033" s="2" t="s">
        <v>1009</v>
      </c>
      <c r="C1033" s="1" t="s">
        <v>1035</v>
      </c>
      <c r="D1033" s="3" t="s">
        <v>24</v>
      </c>
    </row>
    <row r="1034" customFormat="false" ht="12.75" hidden="false" customHeight="false" outlineLevel="0" collapsed="false">
      <c r="A1034" s="1" t="n">
        <v>1744</v>
      </c>
      <c r="B1034" s="2" t="s">
        <v>1009</v>
      </c>
      <c r="C1034" s="1" t="s">
        <v>1036</v>
      </c>
      <c r="D1034" s="3" t="s">
        <v>24</v>
      </c>
    </row>
    <row r="1035" customFormat="false" ht="12.75" hidden="false" customHeight="false" outlineLevel="0" collapsed="false">
      <c r="A1035" s="1" t="n">
        <v>1780</v>
      </c>
      <c r="B1035" s="2" t="s">
        <v>1009</v>
      </c>
      <c r="C1035" s="1" t="s">
        <v>1037</v>
      </c>
      <c r="D1035" s="3" t="s">
        <v>24</v>
      </c>
    </row>
    <row r="1036" customFormat="false" ht="12.75" hidden="false" customHeight="false" outlineLevel="0" collapsed="false">
      <c r="A1036" s="1" t="n">
        <v>1740</v>
      </c>
      <c r="B1036" s="2" t="s">
        <v>1009</v>
      </c>
      <c r="C1036" s="1" t="s">
        <v>1038</v>
      </c>
      <c r="D1036" s="3" t="s">
        <v>5</v>
      </c>
    </row>
    <row r="1037" customFormat="false" ht="12.75" hidden="false" customHeight="false" outlineLevel="0" collapsed="false">
      <c r="A1037" s="1" t="n">
        <v>1765</v>
      </c>
      <c r="B1037" s="2" t="s">
        <v>1009</v>
      </c>
      <c r="C1037" s="1" t="s">
        <v>1039</v>
      </c>
      <c r="D1037" s="3" t="s">
        <v>5</v>
      </c>
    </row>
    <row r="1038" customFormat="false" ht="12.75" hidden="false" customHeight="false" outlineLevel="0" collapsed="false">
      <c r="A1038" s="1" t="n">
        <v>1781</v>
      </c>
      <c r="B1038" s="2" t="s">
        <v>1009</v>
      </c>
      <c r="C1038" s="1" t="s">
        <v>1040</v>
      </c>
      <c r="D1038" s="3" t="s">
        <v>24</v>
      </c>
    </row>
    <row r="1039" customFormat="false" ht="12.75" hidden="false" customHeight="false" outlineLevel="0" collapsed="false">
      <c r="A1039" s="1" t="n">
        <v>1725</v>
      </c>
      <c r="B1039" s="2" t="s">
        <v>1009</v>
      </c>
      <c r="C1039" s="1" t="s">
        <v>1041</v>
      </c>
      <c r="D1039" s="3" t="s">
        <v>24</v>
      </c>
    </row>
    <row r="1040" customFormat="false" ht="12.75" hidden="false" customHeight="false" outlineLevel="0" collapsed="false">
      <c r="A1040" s="1" t="n">
        <v>1768</v>
      </c>
      <c r="B1040" s="2" t="s">
        <v>1009</v>
      </c>
      <c r="C1040" s="1" t="s">
        <v>1042</v>
      </c>
      <c r="D1040" s="3" t="s">
        <v>5</v>
      </c>
    </row>
    <row r="1041" customFormat="false" ht="12.75" hidden="false" customHeight="false" outlineLevel="0" collapsed="false">
      <c r="A1041" s="1" t="n">
        <v>1778</v>
      </c>
      <c r="B1041" s="2" t="s">
        <v>1009</v>
      </c>
      <c r="C1041" s="1" t="s">
        <v>1043</v>
      </c>
      <c r="D1041" s="3" t="s">
        <v>5</v>
      </c>
    </row>
    <row r="1042" customFormat="false" ht="12.75" hidden="false" customHeight="false" outlineLevel="0" collapsed="false">
      <c r="A1042" s="1" t="n">
        <v>1726</v>
      </c>
      <c r="B1042" s="2" t="s">
        <v>1009</v>
      </c>
      <c r="C1042" s="1" t="s">
        <v>1044</v>
      </c>
      <c r="D1042" s="3" t="s">
        <v>24</v>
      </c>
    </row>
    <row r="1043" customFormat="false" ht="12.75" hidden="false" customHeight="false" outlineLevel="0" collapsed="false">
      <c r="A1043" s="1" t="n">
        <v>1718</v>
      </c>
      <c r="B1043" s="2" t="s">
        <v>1009</v>
      </c>
      <c r="C1043" s="1" t="s">
        <v>1045</v>
      </c>
      <c r="D1043" s="3" t="s">
        <v>24</v>
      </c>
    </row>
    <row r="1044" customFormat="false" ht="12.75" hidden="false" customHeight="false" outlineLevel="0" collapsed="false">
      <c r="A1044" s="1" t="n">
        <v>1719</v>
      </c>
      <c r="B1044" s="2" t="s">
        <v>1009</v>
      </c>
      <c r="C1044" s="1" t="s">
        <v>1046</v>
      </c>
      <c r="D1044" s="3" t="s">
        <v>24</v>
      </c>
    </row>
    <row r="1045" customFormat="false" ht="12.75" hidden="false" customHeight="false" outlineLevel="0" collapsed="false">
      <c r="A1045" s="1" t="n">
        <v>1760</v>
      </c>
      <c r="B1045" s="2" t="s">
        <v>1009</v>
      </c>
      <c r="C1045" s="1" t="s">
        <v>1047</v>
      </c>
      <c r="D1045" s="3" t="s">
        <v>24</v>
      </c>
    </row>
    <row r="1046" customFormat="false" ht="12.75" hidden="false" customHeight="false" outlineLevel="0" collapsed="false">
      <c r="A1046" s="1" t="n">
        <v>1694</v>
      </c>
      <c r="B1046" s="2" t="s">
        <v>1009</v>
      </c>
      <c r="C1046" s="1" t="s">
        <v>1048</v>
      </c>
      <c r="D1046" s="3" t="s">
        <v>2</v>
      </c>
    </row>
    <row r="1047" customFormat="false" ht="12.75" hidden="false" customHeight="false" outlineLevel="0" collapsed="false">
      <c r="A1047" s="1" t="n">
        <v>1750</v>
      </c>
      <c r="B1047" s="2" t="s">
        <v>1009</v>
      </c>
      <c r="C1047" s="1" t="s">
        <v>1049</v>
      </c>
      <c r="D1047" s="3" t="s">
        <v>2</v>
      </c>
    </row>
    <row r="1048" customFormat="false" ht="12.75" hidden="false" customHeight="false" outlineLevel="0" collapsed="false">
      <c r="A1048" s="1" t="n">
        <v>1739</v>
      </c>
      <c r="B1048" s="2" t="s">
        <v>1009</v>
      </c>
      <c r="C1048" s="1" t="s">
        <v>1050</v>
      </c>
      <c r="D1048" s="3" t="s">
        <v>5</v>
      </c>
    </row>
    <row r="1049" customFormat="false" ht="12.75" hidden="false" customHeight="false" outlineLevel="0" collapsed="false">
      <c r="A1049" s="1" t="n">
        <v>1763</v>
      </c>
      <c r="B1049" s="2" t="s">
        <v>1009</v>
      </c>
      <c r="C1049" s="1" t="s">
        <v>1051</v>
      </c>
      <c r="D1049" s="3" t="s">
        <v>24</v>
      </c>
    </row>
    <row r="1050" customFormat="false" ht="12.75" hidden="false" customHeight="false" outlineLevel="0" collapsed="false">
      <c r="A1050" s="1" t="n">
        <v>1764</v>
      </c>
      <c r="B1050" s="2" t="s">
        <v>1009</v>
      </c>
      <c r="C1050" s="1" t="s">
        <v>1052</v>
      </c>
      <c r="D1050" s="3" t="s">
        <v>24</v>
      </c>
    </row>
    <row r="1051" customFormat="false" ht="12.75" hidden="false" customHeight="false" outlineLevel="0" collapsed="false">
      <c r="A1051" s="1" t="n">
        <v>1696</v>
      </c>
      <c r="B1051" s="2" t="s">
        <v>1009</v>
      </c>
      <c r="C1051" s="1" t="s">
        <v>1053</v>
      </c>
      <c r="D1051" s="3" t="s">
        <v>24</v>
      </c>
    </row>
    <row r="1052" customFormat="false" ht="12.75" hidden="false" customHeight="false" outlineLevel="0" collapsed="false">
      <c r="A1052" s="1" t="n">
        <v>1702</v>
      </c>
      <c r="B1052" s="2" t="s">
        <v>1009</v>
      </c>
      <c r="C1052" s="1" t="s">
        <v>1054</v>
      </c>
      <c r="D1052" s="3" t="s">
        <v>20</v>
      </c>
    </row>
    <row r="1053" customFormat="false" ht="12.75" hidden="false" customHeight="false" outlineLevel="0" collapsed="false">
      <c r="A1053" s="1" t="n">
        <v>1703</v>
      </c>
      <c r="B1053" s="2" t="s">
        <v>1009</v>
      </c>
      <c r="C1053" s="1" t="s">
        <v>1055</v>
      </c>
      <c r="D1053" s="3" t="s">
        <v>20</v>
      </c>
    </row>
    <row r="1054" customFormat="false" ht="12.75" hidden="false" customHeight="false" outlineLevel="0" collapsed="false">
      <c r="A1054" s="1" t="n">
        <v>1705</v>
      </c>
      <c r="B1054" s="2" t="s">
        <v>1009</v>
      </c>
      <c r="C1054" s="1" t="s">
        <v>1056</v>
      </c>
      <c r="D1054" s="3" t="s">
        <v>20</v>
      </c>
    </row>
    <row r="1055" customFormat="false" ht="12.75" hidden="false" customHeight="false" outlineLevel="0" collapsed="false">
      <c r="A1055" s="1" t="n">
        <v>1707</v>
      </c>
      <c r="B1055" s="2" t="s">
        <v>1009</v>
      </c>
      <c r="C1055" s="1" t="s">
        <v>1057</v>
      </c>
      <c r="D1055" s="3" t="s">
        <v>20</v>
      </c>
    </row>
    <row r="1056" customFormat="false" ht="12.75" hidden="false" customHeight="false" outlineLevel="0" collapsed="false">
      <c r="A1056" s="1" t="n">
        <v>1706</v>
      </c>
      <c r="B1056" s="2" t="s">
        <v>1009</v>
      </c>
      <c r="C1056" s="1" t="s">
        <v>1058</v>
      </c>
      <c r="D1056" s="3" t="s">
        <v>20</v>
      </c>
    </row>
    <row r="1057" customFormat="false" ht="12.75" hidden="false" customHeight="false" outlineLevel="0" collapsed="false">
      <c r="A1057" s="1" t="n">
        <v>1700</v>
      </c>
      <c r="B1057" s="2" t="s">
        <v>1009</v>
      </c>
      <c r="C1057" s="1" t="s">
        <v>1059</v>
      </c>
      <c r="D1057" s="3" t="s">
        <v>20</v>
      </c>
    </row>
    <row r="1058" customFormat="false" ht="12.75" hidden="false" customHeight="false" outlineLevel="0" collapsed="false">
      <c r="A1058" s="1" t="n">
        <v>1701</v>
      </c>
      <c r="B1058" s="2" t="s">
        <v>1009</v>
      </c>
      <c r="C1058" s="1" t="s">
        <v>1060</v>
      </c>
      <c r="D1058" s="3" t="s">
        <v>20</v>
      </c>
    </row>
    <row r="1059" customFormat="false" ht="12.75" hidden="false" customHeight="false" outlineLevel="0" collapsed="false">
      <c r="A1059" s="1" t="n">
        <v>1704</v>
      </c>
      <c r="B1059" s="2" t="s">
        <v>1009</v>
      </c>
      <c r="C1059" s="1" t="s">
        <v>1061</v>
      </c>
      <c r="D1059" s="3" t="s">
        <v>20</v>
      </c>
    </row>
    <row r="1060" customFormat="false" ht="12.75" hidden="false" customHeight="false" outlineLevel="0" collapsed="false">
      <c r="A1060" s="1" t="n">
        <v>1715</v>
      </c>
      <c r="B1060" s="2" t="s">
        <v>1009</v>
      </c>
      <c r="C1060" s="1" t="s">
        <v>1062</v>
      </c>
      <c r="D1060" s="3" t="s">
        <v>24</v>
      </c>
    </row>
    <row r="1061" customFormat="false" ht="12.75" hidden="false" customHeight="false" outlineLevel="0" collapsed="false">
      <c r="A1061" s="1" t="n">
        <v>1714</v>
      </c>
      <c r="B1061" s="2" t="s">
        <v>1009</v>
      </c>
      <c r="C1061" s="1" t="s">
        <v>1063</v>
      </c>
      <c r="D1061" s="3" t="s">
        <v>24</v>
      </c>
    </row>
    <row r="1062" customFormat="false" ht="12.75" hidden="false" customHeight="false" outlineLevel="0" collapsed="false">
      <c r="A1062" s="1" t="n">
        <v>1752</v>
      </c>
      <c r="B1062" s="2" t="s">
        <v>1009</v>
      </c>
      <c r="C1062" s="1" t="s">
        <v>1064</v>
      </c>
      <c r="D1062" s="3" t="s">
        <v>2</v>
      </c>
    </row>
    <row r="1063" customFormat="false" ht="12.75" hidden="false" customHeight="false" outlineLevel="0" collapsed="false">
      <c r="A1063" s="1" t="n">
        <v>1751</v>
      </c>
      <c r="B1063" s="2" t="s">
        <v>1009</v>
      </c>
      <c r="C1063" s="1" t="s">
        <v>1065</v>
      </c>
      <c r="D1063" s="3" t="s">
        <v>2</v>
      </c>
    </row>
    <row r="1064" customFormat="false" ht="12.75" hidden="false" customHeight="false" outlineLevel="0" collapsed="false">
      <c r="A1064" s="1" t="n">
        <v>1762</v>
      </c>
      <c r="B1064" s="2" t="s">
        <v>1009</v>
      </c>
      <c r="C1064" s="1" t="s">
        <v>1066</v>
      </c>
      <c r="D1064" s="3" t="s">
        <v>1067</v>
      </c>
    </row>
    <row r="1065" customFormat="false" ht="12.75" hidden="false" customHeight="false" outlineLevel="0" collapsed="false">
      <c r="A1065" s="1" t="n">
        <v>1748</v>
      </c>
      <c r="B1065" s="2" t="s">
        <v>1009</v>
      </c>
      <c r="C1065" s="1" t="s">
        <v>1068</v>
      </c>
      <c r="D1065" s="3" t="s">
        <v>24</v>
      </c>
    </row>
    <row r="1066" customFormat="false" ht="12.75" hidden="false" customHeight="false" outlineLevel="0" collapsed="false">
      <c r="A1066" s="1" t="n">
        <v>1784</v>
      </c>
      <c r="B1066" s="2" t="s">
        <v>1009</v>
      </c>
      <c r="C1066" s="1" t="s">
        <v>1069</v>
      </c>
      <c r="D1066" s="3" t="s">
        <v>2</v>
      </c>
    </row>
    <row r="1067" customFormat="false" ht="12.75" hidden="false" customHeight="false" outlineLevel="0" collapsed="false">
      <c r="A1067" s="1" t="n">
        <v>1698</v>
      </c>
      <c r="B1067" s="2" t="s">
        <v>1009</v>
      </c>
      <c r="C1067" s="1" t="s">
        <v>1070</v>
      </c>
      <c r="D1067" s="3" t="s">
        <v>2</v>
      </c>
    </row>
    <row r="1068" customFormat="false" ht="12.75" hidden="false" customHeight="false" outlineLevel="0" collapsed="false">
      <c r="A1068" s="1" t="n">
        <v>1749</v>
      </c>
      <c r="B1068" s="2" t="s">
        <v>1009</v>
      </c>
      <c r="C1068" s="1" t="s">
        <v>1071</v>
      </c>
      <c r="D1068" s="3" t="s">
        <v>2</v>
      </c>
    </row>
    <row r="1069" customFormat="false" ht="12.75" hidden="false" customHeight="false" outlineLevel="0" collapsed="false">
      <c r="A1069" s="1" t="n">
        <v>1731</v>
      </c>
      <c r="B1069" s="2" t="s">
        <v>1009</v>
      </c>
      <c r="C1069" s="1" t="s">
        <v>1072</v>
      </c>
      <c r="D1069" s="3" t="s">
        <v>2</v>
      </c>
    </row>
    <row r="1070" customFormat="false" ht="12.75" hidden="false" customHeight="false" outlineLevel="0" collapsed="false">
      <c r="A1070" s="1" t="n">
        <v>1795</v>
      </c>
      <c r="B1070" s="2" t="s">
        <v>1009</v>
      </c>
      <c r="C1070" s="1" t="s">
        <v>1073</v>
      </c>
      <c r="D1070" s="3" t="s">
        <v>20</v>
      </c>
    </row>
    <row r="1071" customFormat="false" ht="12.75" hidden="false" customHeight="false" outlineLevel="0" collapsed="false">
      <c r="A1071" s="1" t="n">
        <v>1759</v>
      </c>
      <c r="B1071" s="2" t="s">
        <v>1009</v>
      </c>
      <c r="C1071" s="1" t="s">
        <v>1074</v>
      </c>
      <c r="D1071" s="3" t="s">
        <v>20</v>
      </c>
    </row>
    <row r="1072" customFormat="false" ht="12.75" hidden="false" customHeight="false" outlineLevel="0" collapsed="false">
      <c r="A1072" s="1" t="n">
        <v>1757</v>
      </c>
      <c r="B1072" s="2" t="s">
        <v>1009</v>
      </c>
      <c r="C1072" s="1" t="s">
        <v>1075</v>
      </c>
      <c r="D1072" s="3" t="s">
        <v>2</v>
      </c>
    </row>
    <row r="1073" customFormat="false" ht="12.75" hidden="false" customHeight="false" outlineLevel="0" collapsed="false">
      <c r="A1073" s="1" t="n">
        <v>1737</v>
      </c>
      <c r="B1073" s="2" t="s">
        <v>1009</v>
      </c>
      <c r="C1073" s="1" t="s">
        <v>1076</v>
      </c>
      <c r="D1073" s="3" t="s">
        <v>2</v>
      </c>
    </row>
    <row r="1074" customFormat="false" ht="12.75" hidden="false" customHeight="false" outlineLevel="0" collapsed="false">
      <c r="A1074" s="1" t="n">
        <v>1801</v>
      </c>
      <c r="B1074" s="2" t="s">
        <v>1009</v>
      </c>
      <c r="C1074" s="1" t="s">
        <v>1077</v>
      </c>
      <c r="D1074" s="3" t="s">
        <v>2</v>
      </c>
    </row>
    <row r="1075" customFormat="false" ht="12.75" hidden="false" customHeight="false" outlineLevel="0" collapsed="false">
      <c r="A1075" s="1" t="n">
        <v>1758</v>
      </c>
      <c r="B1075" s="2" t="s">
        <v>1009</v>
      </c>
      <c r="C1075" s="1" t="s">
        <v>1078</v>
      </c>
      <c r="D1075" s="3" t="s">
        <v>20</v>
      </c>
    </row>
    <row r="1076" customFormat="false" ht="12.75" hidden="false" customHeight="false" outlineLevel="0" collapsed="false">
      <c r="A1076" s="1" t="n">
        <v>1756</v>
      </c>
      <c r="B1076" s="2" t="s">
        <v>1009</v>
      </c>
      <c r="C1076" s="1" t="s">
        <v>1079</v>
      </c>
      <c r="D1076" s="3" t="s">
        <v>2</v>
      </c>
    </row>
    <row r="1077" customFormat="false" ht="12.75" hidden="false" customHeight="false" outlineLevel="0" collapsed="false">
      <c r="A1077" s="1" t="n">
        <v>1736</v>
      </c>
      <c r="B1077" s="2" t="s">
        <v>1009</v>
      </c>
      <c r="C1077" s="1" t="s">
        <v>1080</v>
      </c>
      <c r="D1077" s="3" t="s">
        <v>2</v>
      </c>
    </row>
    <row r="1078" customFormat="false" ht="12.75" hidden="false" customHeight="false" outlineLevel="0" collapsed="false">
      <c r="A1078" s="1" t="n">
        <v>1800</v>
      </c>
      <c r="B1078" s="2" t="s">
        <v>1009</v>
      </c>
      <c r="C1078" s="1" t="s">
        <v>1081</v>
      </c>
      <c r="D1078" s="3" t="s">
        <v>2</v>
      </c>
    </row>
    <row r="1079" customFormat="false" ht="12.75" hidden="false" customHeight="false" outlineLevel="0" collapsed="false">
      <c r="A1079" s="1" t="n">
        <v>1697</v>
      </c>
      <c r="B1079" s="2" t="s">
        <v>1009</v>
      </c>
      <c r="C1079" s="1" t="s">
        <v>1082</v>
      </c>
      <c r="D1079" s="3" t="s">
        <v>2</v>
      </c>
    </row>
    <row r="1080" customFormat="false" ht="12.75" hidden="false" customHeight="false" outlineLevel="0" collapsed="false">
      <c r="A1080" s="1" t="n">
        <v>1753</v>
      </c>
      <c r="B1080" s="2" t="s">
        <v>1009</v>
      </c>
      <c r="C1080" s="1" t="s">
        <v>1083</v>
      </c>
      <c r="D1080" s="3" t="s">
        <v>2</v>
      </c>
    </row>
    <row r="1081" customFormat="false" ht="12.75" hidden="false" customHeight="false" outlineLevel="0" collapsed="false">
      <c r="A1081" s="1" t="n">
        <v>1782</v>
      </c>
      <c r="B1081" s="2" t="s">
        <v>1009</v>
      </c>
      <c r="C1081" s="1" t="s">
        <v>1084</v>
      </c>
      <c r="D1081" s="3" t="s">
        <v>24</v>
      </c>
    </row>
    <row r="1082" customFormat="false" ht="12.75" hidden="false" customHeight="false" outlineLevel="0" collapsed="false">
      <c r="A1082" s="1" t="n">
        <v>1783</v>
      </c>
      <c r="B1082" s="2" t="s">
        <v>1009</v>
      </c>
      <c r="C1082" s="1" t="s">
        <v>1085</v>
      </c>
      <c r="D1082" s="3" t="s">
        <v>24</v>
      </c>
    </row>
    <row r="1083" customFormat="false" ht="12.75" hidden="false" customHeight="false" outlineLevel="0" collapsed="false">
      <c r="A1083" s="1" t="n">
        <v>1775</v>
      </c>
      <c r="B1083" s="2" t="s">
        <v>1009</v>
      </c>
      <c r="C1083" s="1" t="s">
        <v>1086</v>
      </c>
      <c r="D1083" s="3" t="s">
        <v>24</v>
      </c>
    </row>
    <row r="1084" customFormat="false" ht="12.75" hidden="false" customHeight="false" outlineLevel="0" collapsed="false">
      <c r="A1084" s="1" t="n">
        <v>1743</v>
      </c>
      <c r="B1084" s="2" t="s">
        <v>1009</v>
      </c>
      <c r="C1084" s="1" t="s">
        <v>1087</v>
      </c>
      <c r="D1084" s="3" t="s">
        <v>24</v>
      </c>
    </row>
    <row r="1085" customFormat="false" ht="12.75" hidden="false" customHeight="false" outlineLevel="0" collapsed="false">
      <c r="A1085" s="1" t="n">
        <v>1785</v>
      </c>
      <c r="B1085" s="2" t="s">
        <v>1009</v>
      </c>
      <c r="C1085" s="1" t="s">
        <v>1088</v>
      </c>
      <c r="D1085" s="3" t="s">
        <v>24</v>
      </c>
    </row>
    <row r="1086" customFormat="false" ht="12.75" hidden="false" customHeight="false" outlineLevel="0" collapsed="false">
      <c r="A1086" s="1" t="n">
        <v>1745</v>
      </c>
      <c r="B1086" s="2" t="s">
        <v>1009</v>
      </c>
      <c r="C1086" s="1" t="s">
        <v>1089</v>
      </c>
      <c r="D1086" s="3" t="s">
        <v>24</v>
      </c>
    </row>
    <row r="1087" customFormat="false" ht="12.75" hidden="false" customHeight="false" outlineLevel="0" collapsed="false">
      <c r="A1087" s="1" t="n">
        <v>1754</v>
      </c>
      <c r="B1087" s="2" t="s">
        <v>1009</v>
      </c>
      <c r="C1087" s="1" t="s">
        <v>1090</v>
      </c>
      <c r="D1087" s="3" t="s">
        <v>2</v>
      </c>
    </row>
    <row r="1088" customFormat="false" ht="12.75" hidden="false" customHeight="false" outlineLevel="0" collapsed="false">
      <c r="A1088" s="1" t="n">
        <v>1735</v>
      </c>
      <c r="B1088" s="2" t="s">
        <v>1009</v>
      </c>
      <c r="C1088" s="1" t="s">
        <v>1091</v>
      </c>
      <c r="D1088" s="3" t="s">
        <v>2</v>
      </c>
    </row>
    <row r="1089" customFormat="false" ht="12.75" hidden="false" customHeight="false" outlineLevel="0" collapsed="false">
      <c r="A1089" s="1" t="n">
        <v>1799</v>
      </c>
      <c r="B1089" s="2" t="s">
        <v>1009</v>
      </c>
      <c r="C1089" s="1" t="s">
        <v>1092</v>
      </c>
      <c r="D1089" s="3" t="s">
        <v>2</v>
      </c>
    </row>
    <row r="1090" customFormat="false" ht="12.75" hidden="false" customHeight="false" outlineLevel="0" collapsed="false">
      <c r="A1090" s="1" t="n">
        <v>1755</v>
      </c>
      <c r="B1090" s="2" t="s">
        <v>1009</v>
      </c>
      <c r="C1090" s="1" t="s">
        <v>1093</v>
      </c>
      <c r="D1090" s="3" t="s">
        <v>20</v>
      </c>
    </row>
    <row r="1091" customFormat="false" ht="12.75" hidden="false" customHeight="false" outlineLevel="0" collapsed="false">
      <c r="A1091" s="1" t="n">
        <v>1711</v>
      </c>
      <c r="B1091" s="2" t="s">
        <v>1009</v>
      </c>
      <c r="C1091" s="1" t="s">
        <v>1094</v>
      </c>
      <c r="D1091" s="3" t="s">
        <v>24</v>
      </c>
    </row>
    <row r="1092" customFormat="false" ht="12.75" hidden="false" customHeight="false" outlineLevel="0" collapsed="false">
      <c r="A1092" s="1" t="n">
        <v>1713</v>
      </c>
      <c r="B1092" s="2" t="s">
        <v>1009</v>
      </c>
      <c r="C1092" s="1" t="s">
        <v>1095</v>
      </c>
      <c r="D1092" s="3" t="s">
        <v>24</v>
      </c>
    </row>
    <row r="1093" customFormat="false" ht="12.75" hidden="false" customHeight="false" outlineLevel="0" collapsed="false">
      <c r="A1093" s="1" t="n">
        <v>1712</v>
      </c>
      <c r="B1093" s="2" t="s">
        <v>1009</v>
      </c>
      <c r="C1093" s="1" t="s">
        <v>1096</v>
      </c>
      <c r="D1093" s="3" t="s">
        <v>24</v>
      </c>
    </row>
    <row r="1094" customFormat="false" ht="12.75" hidden="false" customHeight="false" outlineLevel="0" collapsed="false">
      <c r="A1094" s="1" t="n">
        <v>1710</v>
      </c>
      <c r="B1094" s="2" t="s">
        <v>1009</v>
      </c>
      <c r="C1094" s="1" t="s">
        <v>1097</v>
      </c>
      <c r="D1094" s="3" t="s">
        <v>24</v>
      </c>
    </row>
    <row r="1095" customFormat="false" ht="12.75" hidden="false" customHeight="false" outlineLevel="0" collapsed="false">
      <c r="A1095" s="1" t="n">
        <v>1787</v>
      </c>
      <c r="B1095" s="2" t="s">
        <v>1009</v>
      </c>
      <c r="C1095" s="1" t="s">
        <v>1098</v>
      </c>
      <c r="D1095" s="3" t="s">
        <v>20</v>
      </c>
    </row>
    <row r="1096" customFormat="false" ht="12.75" hidden="false" customHeight="false" outlineLevel="0" collapsed="false">
      <c r="A1096" s="1" t="n">
        <v>1788</v>
      </c>
      <c r="B1096" s="2" t="s">
        <v>1009</v>
      </c>
      <c r="C1096" s="1" t="s">
        <v>1099</v>
      </c>
      <c r="D1096" s="3" t="s">
        <v>20</v>
      </c>
    </row>
    <row r="1097" customFormat="false" ht="12.75" hidden="false" customHeight="false" outlineLevel="0" collapsed="false">
      <c r="A1097" s="1" t="n">
        <v>1789</v>
      </c>
      <c r="B1097" s="2" t="s">
        <v>1009</v>
      </c>
      <c r="C1097" s="1" t="s">
        <v>1100</v>
      </c>
      <c r="D1097" s="3" t="s">
        <v>20</v>
      </c>
    </row>
    <row r="1098" customFormat="false" ht="12.75" hidden="false" customHeight="false" outlineLevel="0" collapsed="false">
      <c r="A1098" s="1" t="n">
        <v>1790</v>
      </c>
      <c r="B1098" s="2" t="s">
        <v>1009</v>
      </c>
      <c r="C1098" s="1" t="s">
        <v>1101</v>
      </c>
      <c r="D1098" s="3" t="s">
        <v>20</v>
      </c>
    </row>
    <row r="1099" customFormat="false" ht="12.75" hidden="false" customHeight="false" outlineLevel="0" collapsed="false">
      <c r="A1099" s="1" t="n">
        <v>1786</v>
      </c>
      <c r="B1099" s="2" t="s">
        <v>1009</v>
      </c>
      <c r="C1099" s="1" t="s">
        <v>1102</v>
      </c>
      <c r="D1099" s="3" t="s">
        <v>20</v>
      </c>
    </row>
    <row r="1100" customFormat="false" ht="12.75" hidden="false" customHeight="false" outlineLevel="0" collapsed="false">
      <c r="A1100" s="1" t="n">
        <v>1770</v>
      </c>
      <c r="B1100" s="2" t="s">
        <v>1009</v>
      </c>
      <c r="C1100" s="1" t="s">
        <v>1103</v>
      </c>
      <c r="D1100" s="3" t="s">
        <v>20</v>
      </c>
    </row>
    <row r="1101" customFormat="false" ht="12.75" hidden="false" customHeight="false" outlineLevel="0" collapsed="false">
      <c r="A1101" s="1" t="n">
        <v>1773</v>
      </c>
      <c r="B1101" s="2" t="s">
        <v>1009</v>
      </c>
      <c r="C1101" s="1" t="s">
        <v>1104</v>
      </c>
      <c r="D1101" s="3" t="s">
        <v>24</v>
      </c>
    </row>
    <row r="1102" customFormat="false" ht="12.75" hidden="false" customHeight="false" outlineLevel="0" collapsed="false">
      <c r="A1102" s="1" t="n">
        <v>1774</v>
      </c>
      <c r="B1102" s="2" t="s">
        <v>1009</v>
      </c>
      <c r="C1102" s="1" t="s">
        <v>1105</v>
      </c>
      <c r="D1102" s="3" t="s">
        <v>24</v>
      </c>
    </row>
    <row r="1103" customFormat="false" ht="12.75" hidden="false" customHeight="false" outlineLevel="0" collapsed="false">
      <c r="A1103" s="1" t="n">
        <v>1804</v>
      </c>
      <c r="B1103" s="2" t="s">
        <v>1009</v>
      </c>
      <c r="C1103" s="1" t="s">
        <v>1106</v>
      </c>
      <c r="D1103" s="3" t="s">
        <v>24</v>
      </c>
    </row>
    <row r="1104" customFormat="false" ht="12.75" hidden="false" customHeight="false" outlineLevel="0" collapsed="false">
      <c r="A1104" s="1" t="n">
        <v>1741</v>
      </c>
      <c r="B1104" s="2" t="s">
        <v>1009</v>
      </c>
      <c r="C1104" s="1" t="s">
        <v>1107</v>
      </c>
      <c r="D1104" s="3" t="s">
        <v>5</v>
      </c>
    </row>
    <row r="1105" customFormat="false" ht="12.75" hidden="false" customHeight="false" outlineLevel="0" collapsed="false">
      <c r="A1105" s="1" t="n">
        <v>1738</v>
      </c>
      <c r="B1105" s="2" t="s">
        <v>1009</v>
      </c>
      <c r="C1105" s="1" t="s">
        <v>1108</v>
      </c>
      <c r="D1105" s="3" t="s">
        <v>5</v>
      </c>
    </row>
    <row r="1106" customFormat="false" ht="12.75" hidden="false" customHeight="false" outlineLevel="0" collapsed="false">
      <c r="A1106" s="1" t="n">
        <v>1724</v>
      </c>
      <c r="B1106" s="2" t="s">
        <v>1009</v>
      </c>
      <c r="C1106" s="1" t="s">
        <v>1109</v>
      </c>
      <c r="D1106" s="3" t="s">
        <v>24</v>
      </c>
    </row>
    <row r="1107" customFormat="false" ht="25.5" hidden="false" customHeight="false" outlineLevel="0" collapsed="false">
      <c r="A1107" s="1" t="n">
        <v>1794</v>
      </c>
      <c r="B1107" s="2" t="s">
        <v>1009</v>
      </c>
      <c r="C1107" s="6" t="s">
        <v>1110</v>
      </c>
      <c r="D1107" s="3" t="s">
        <v>24</v>
      </c>
    </row>
    <row r="1108" customFormat="false" ht="12.75" hidden="false" customHeight="false" outlineLevel="0" collapsed="false">
      <c r="A1108" s="1" t="n">
        <v>1798</v>
      </c>
      <c r="B1108" s="2" t="s">
        <v>1009</v>
      </c>
      <c r="C1108" s="1" t="s">
        <v>1111</v>
      </c>
      <c r="D1108" s="3" t="s">
        <v>24</v>
      </c>
    </row>
    <row r="1109" customFormat="false" ht="12.75" hidden="false" customHeight="false" outlineLevel="0" collapsed="false">
      <c r="A1109" s="1" t="n">
        <v>1720</v>
      </c>
      <c r="B1109" s="2" t="s">
        <v>1009</v>
      </c>
      <c r="C1109" s="1" t="s">
        <v>1112</v>
      </c>
      <c r="D1109" s="3" t="s">
        <v>24</v>
      </c>
    </row>
    <row r="1110" customFormat="false" ht="12.75" hidden="false" customHeight="false" outlineLevel="0" collapsed="false">
      <c r="A1110" s="1" t="n">
        <v>1722</v>
      </c>
      <c r="B1110" s="2" t="s">
        <v>1009</v>
      </c>
      <c r="C1110" s="1" t="s">
        <v>1113</v>
      </c>
      <c r="D1110" s="3" t="s">
        <v>24</v>
      </c>
    </row>
    <row r="1111" customFormat="false" ht="12.75" hidden="false" customHeight="false" outlineLevel="0" collapsed="false">
      <c r="A1111" s="1" t="n">
        <v>1721</v>
      </c>
      <c r="B1111" s="2" t="s">
        <v>1009</v>
      </c>
      <c r="C1111" s="1" t="s">
        <v>1114</v>
      </c>
      <c r="D1111" s="3" t="s">
        <v>24</v>
      </c>
    </row>
    <row r="1112" customFormat="false" ht="12.75" hidden="false" customHeight="false" outlineLevel="0" collapsed="false">
      <c r="A1112" s="1" t="n">
        <v>1723</v>
      </c>
      <c r="B1112" s="2" t="s">
        <v>1009</v>
      </c>
      <c r="C1112" s="1" t="s">
        <v>1115</v>
      </c>
      <c r="D1112" s="3" t="s">
        <v>24</v>
      </c>
    </row>
    <row r="1113" customFormat="false" ht="12.75" hidden="false" customHeight="false" outlineLevel="0" collapsed="false">
      <c r="A1113" s="1" t="n">
        <v>1779</v>
      </c>
      <c r="B1113" s="2" t="s">
        <v>1009</v>
      </c>
      <c r="C1113" s="1" t="s">
        <v>1116</v>
      </c>
      <c r="D1113" s="3" t="s">
        <v>24</v>
      </c>
    </row>
    <row r="1114" customFormat="false" ht="12.75" hidden="false" customHeight="false" outlineLevel="0" collapsed="false">
      <c r="A1114" s="1" t="n">
        <v>1734</v>
      </c>
      <c r="B1114" s="2" t="s">
        <v>1009</v>
      </c>
      <c r="C1114" s="1" t="s">
        <v>1117</v>
      </c>
      <c r="D1114" s="3" t="s">
        <v>2</v>
      </c>
    </row>
    <row r="1115" customFormat="false" ht="12.75" hidden="false" customHeight="false" outlineLevel="0" collapsed="false">
      <c r="A1115" s="1" t="n">
        <v>1732</v>
      </c>
      <c r="B1115" s="2" t="s">
        <v>1009</v>
      </c>
      <c r="C1115" s="1" t="s">
        <v>1118</v>
      </c>
      <c r="D1115" s="3" t="s">
        <v>20</v>
      </c>
    </row>
    <row r="1116" customFormat="false" ht="12.75" hidden="false" customHeight="false" outlineLevel="0" collapsed="false">
      <c r="A1116" s="1" t="n">
        <v>1733</v>
      </c>
      <c r="B1116" s="2" t="s">
        <v>1009</v>
      </c>
      <c r="C1116" s="1" t="s">
        <v>1119</v>
      </c>
      <c r="D1116" s="3" t="s">
        <v>2</v>
      </c>
    </row>
    <row r="1117" customFormat="false" ht="12.75" hidden="false" customHeight="false" outlineLevel="0" collapsed="false">
      <c r="A1117" s="1" t="n">
        <v>1772</v>
      </c>
      <c r="B1117" s="2" t="s">
        <v>1009</v>
      </c>
      <c r="C1117" s="1" t="s">
        <v>1120</v>
      </c>
      <c r="D1117" s="3" t="s">
        <v>2</v>
      </c>
    </row>
    <row r="1118" s="5" customFormat="true" ht="21" hidden="false" customHeight="true" outlineLevel="0" collapsed="false">
      <c r="A1118" s="4" t="str">
        <f aca="false">B1119</f>
        <v>LC</v>
      </c>
      <c r="B1118" s="4"/>
      <c r="C1118" s="4"/>
      <c r="D1118" s="4"/>
    </row>
    <row r="1119" customFormat="false" ht="12.75" hidden="false" customHeight="false" outlineLevel="0" collapsed="false">
      <c r="A1119" s="1" t="n">
        <v>723</v>
      </c>
      <c r="B1119" s="2" t="s">
        <v>1121</v>
      </c>
      <c r="C1119" s="1" t="s">
        <v>1122</v>
      </c>
      <c r="D1119" s="3" t="s">
        <v>24</v>
      </c>
    </row>
    <row r="1120" customFormat="false" ht="12.75" hidden="false" customHeight="false" outlineLevel="0" collapsed="false">
      <c r="A1120" s="1" t="n">
        <v>691</v>
      </c>
      <c r="B1120" s="2" t="s">
        <v>1121</v>
      </c>
      <c r="C1120" s="1" t="s">
        <v>1123</v>
      </c>
      <c r="D1120" s="3" t="s">
        <v>24</v>
      </c>
    </row>
    <row r="1121" customFormat="false" ht="12.75" hidden="false" customHeight="false" outlineLevel="0" collapsed="false">
      <c r="A1121" s="1" t="n">
        <v>696</v>
      </c>
      <c r="B1121" s="2" t="s">
        <v>1121</v>
      </c>
      <c r="C1121" s="1" t="s">
        <v>1124</v>
      </c>
      <c r="D1121" s="3" t="s">
        <v>24</v>
      </c>
    </row>
    <row r="1122" customFormat="false" ht="12.75" hidden="false" customHeight="false" outlineLevel="0" collapsed="false">
      <c r="A1122" s="1" t="n">
        <v>742</v>
      </c>
      <c r="B1122" s="2" t="s">
        <v>1121</v>
      </c>
      <c r="C1122" s="1" t="s">
        <v>1125</v>
      </c>
      <c r="D1122" s="3" t="s">
        <v>24</v>
      </c>
    </row>
    <row r="1123" customFormat="false" ht="12.75" hidden="false" customHeight="false" outlineLevel="0" collapsed="false">
      <c r="A1123" s="1" t="n">
        <v>730</v>
      </c>
      <c r="B1123" s="2" t="s">
        <v>1121</v>
      </c>
      <c r="C1123" s="1" t="s">
        <v>1126</v>
      </c>
      <c r="D1123" s="3" t="s">
        <v>24</v>
      </c>
    </row>
    <row r="1124" customFormat="false" ht="12.75" hidden="false" customHeight="false" outlineLevel="0" collapsed="false">
      <c r="A1124" s="1" t="n">
        <v>710</v>
      </c>
      <c r="B1124" s="2" t="s">
        <v>1121</v>
      </c>
      <c r="C1124" s="1" t="s">
        <v>1127</v>
      </c>
      <c r="D1124" s="3" t="s">
        <v>24</v>
      </c>
    </row>
    <row r="1125" customFormat="false" ht="12.75" hidden="false" customHeight="false" outlineLevel="0" collapsed="false">
      <c r="A1125" s="1" t="n">
        <v>667</v>
      </c>
      <c r="B1125" s="2" t="s">
        <v>1121</v>
      </c>
      <c r="C1125" s="1" t="s">
        <v>1128</v>
      </c>
      <c r="D1125" s="3" t="s">
        <v>24</v>
      </c>
    </row>
    <row r="1126" customFormat="false" ht="12.75" hidden="false" customHeight="false" outlineLevel="0" collapsed="false">
      <c r="A1126" s="1" t="n">
        <v>757</v>
      </c>
      <c r="B1126" s="2" t="s">
        <v>1121</v>
      </c>
      <c r="C1126" s="1" t="s">
        <v>1129</v>
      </c>
      <c r="D1126" s="3" t="s">
        <v>24</v>
      </c>
    </row>
    <row r="1127" customFormat="false" ht="12.75" hidden="false" customHeight="false" outlineLevel="0" collapsed="false">
      <c r="A1127" s="1" t="n">
        <v>709</v>
      </c>
      <c r="B1127" s="2" t="s">
        <v>1121</v>
      </c>
      <c r="C1127" s="1" t="s">
        <v>1130</v>
      </c>
      <c r="D1127" s="3" t="s">
        <v>24</v>
      </c>
    </row>
    <row r="1128" customFormat="false" ht="12.75" hidden="false" customHeight="false" outlineLevel="0" collapsed="false">
      <c r="A1128" s="1" t="n">
        <v>664</v>
      </c>
      <c r="B1128" s="2" t="s">
        <v>1121</v>
      </c>
      <c r="C1128" s="1" t="s">
        <v>1131</v>
      </c>
      <c r="D1128" s="3" t="s">
        <v>24</v>
      </c>
    </row>
    <row r="1129" customFormat="false" ht="12.75" hidden="false" customHeight="false" outlineLevel="0" collapsed="false">
      <c r="A1129" s="1" t="n">
        <v>663</v>
      </c>
      <c r="B1129" s="2" t="s">
        <v>1121</v>
      </c>
      <c r="C1129" s="1" t="s">
        <v>1132</v>
      </c>
      <c r="D1129" s="3" t="s">
        <v>24</v>
      </c>
    </row>
    <row r="1130" customFormat="false" ht="12.75" hidden="false" customHeight="false" outlineLevel="0" collapsed="false">
      <c r="A1130" s="1" t="n">
        <v>708</v>
      </c>
      <c r="B1130" s="2" t="s">
        <v>1121</v>
      </c>
      <c r="C1130" s="1" t="s">
        <v>1133</v>
      </c>
      <c r="D1130" s="3" t="s">
        <v>24</v>
      </c>
    </row>
    <row r="1131" customFormat="false" ht="12.75" hidden="false" customHeight="false" outlineLevel="0" collapsed="false">
      <c r="A1131" s="1" t="n">
        <v>666</v>
      </c>
      <c r="B1131" s="2" t="s">
        <v>1121</v>
      </c>
      <c r="C1131" s="1" t="s">
        <v>1134</v>
      </c>
      <c r="D1131" s="3" t="s">
        <v>24</v>
      </c>
    </row>
    <row r="1132" customFormat="false" ht="12.75" hidden="false" customHeight="false" outlineLevel="0" collapsed="false">
      <c r="A1132" s="1" t="n">
        <v>665</v>
      </c>
      <c r="B1132" s="2" t="s">
        <v>1121</v>
      </c>
      <c r="C1132" s="1" t="s">
        <v>1135</v>
      </c>
      <c r="D1132" s="3" t="s">
        <v>24</v>
      </c>
    </row>
    <row r="1133" customFormat="false" ht="12.75" hidden="false" customHeight="false" outlineLevel="0" collapsed="false">
      <c r="A1133" s="1" t="n">
        <v>706</v>
      </c>
      <c r="B1133" s="2" t="s">
        <v>1121</v>
      </c>
      <c r="C1133" s="1" t="s">
        <v>1136</v>
      </c>
      <c r="D1133" s="3" t="s">
        <v>24</v>
      </c>
    </row>
    <row r="1134" customFormat="false" ht="12.75" hidden="false" customHeight="false" outlineLevel="0" collapsed="false">
      <c r="A1134" s="1" t="n">
        <v>707</v>
      </c>
      <c r="B1134" s="2" t="s">
        <v>1121</v>
      </c>
      <c r="C1134" s="1" t="s">
        <v>1137</v>
      </c>
      <c r="D1134" s="3" t="s">
        <v>24</v>
      </c>
    </row>
    <row r="1135" customFormat="false" ht="12.75" hidden="false" customHeight="false" outlineLevel="0" collapsed="false">
      <c r="A1135" s="1" t="n">
        <v>661</v>
      </c>
      <c r="B1135" s="2" t="s">
        <v>1121</v>
      </c>
      <c r="C1135" s="1" t="s">
        <v>1138</v>
      </c>
      <c r="D1135" s="3" t="s">
        <v>24</v>
      </c>
    </row>
    <row r="1136" customFormat="false" ht="12.75" hidden="false" customHeight="false" outlineLevel="0" collapsed="false">
      <c r="A1136" s="1" t="n">
        <v>662</v>
      </c>
      <c r="B1136" s="2" t="s">
        <v>1121</v>
      </c>
      <c r="C1136" s="1" t="s">
        <v>1139</v>
      </c>
      <c r="D1136" s="3" t="s">
        <v>24</v>
      </c>
    </row>
    <row r="1137" customFormat="false" ht="12.75" hidden="false" customHeight="false" outlineLevel="0" collapsed="false">
      <c r="A1137" s="1" t="n">
        <v>747</v>
      </c>
      <c r="B1137" s="2" t="s">
        <v>1121</v>
      </c>
      <c r="C1137" s="1" t="s">
        <v>1140</v>
      </c>
      <c r="D1137" s="3" t="s">
        <v>24</v>
      </c>
    </row>
    <row r="1138" customFormat="false" ht="12.75" hidden="false" customHeight="false" outlineLevel="0" collapsed="false">
      <c r="A1138" s="1" t="n">
        <v>756</v>
      </c>
      <c r="B1138" s="2" t="s">
        <v>1121</v>
      </c>
      <c r="C1138" s="1" t="s">
        <v>1141</v>
      </c>
      <c r="D1138" s="3" t="s">
        <v>24</v>
      </c>
    </row>
    <row r="1139" customFormat="false" ht="12.75" hidden="false" customHeight="false" outlineLevel="0" collapsed="false">
      <c r="A1139" s="1" t="n">
        <v>637</v>
      </c>
      <c r="B1139" s="2" t="s">
        <v>1121</v>
      </c>
      <c r="C1139" s="1" t="s">
        <v>1142</v>
      </c>
      <c r="D1139" s="3" t="s">
        <v>24</v>
      </c>
    </row>
    <row r="1140" customFormat="false" ht="12.75" hidden="false" customHeight="false" outlineLevel="0" collapsed="false">
      <c r="A1140" s="1" t="n">
        <v>695</v>
      </c>
      <c r="B1140" s="2" t="s">
        <v>1121</v>
      </c>
      <c r="C1140" s="1" t="s">
        <v>1143</v>
      </c>
      <c r="D1140" s="3" t="s">
        <v>24</v>
      </c>
    </row>
    <row r="1141" customFormat="false" ht="12.75" hidden="false" customHeight="false" outlineLevel="0" collapsed="false">
      <c r="A1141" s="1" t="n">
        <v>638</v>
      </c>
      <c r="B1141" s="2" t="s">
        <v>1121</v>
      </c>
      <c r="C1141" s="1" t="s">
        <v>1144</v>
      </c>
      <c r="D1141" s="3" t="s">
        <v>24</v>
      </c>
    </row>
    <row r="1142" customFormat="false" ht="12.75" hidden="false" customHeight="false" outlineLevel="0" collapsed="false">
      <c r="A1142" s="1" t="n">
        <v>749</v>
      </c>
      <c r="B1142" s="2" t="s">
        <v>1121</v>
      </c>
      <c r="C1142" s="1" t="s">
        <v>1145</v>
      </c>
      <c r="D1142" s="3" t="s">
        <v>24</v>
      </c>
    </row>
    <row r="1143" customFormat="false" ht="12.75" hidden="false" customHeight="false" outlineLevel="0" collapsed="false">
      <c r="A1143" s="1" t="n">
        <v>726</v>
      </c>
      <c r="B1143" s="2" t="s">
        <v>1121</v>
      </c>
      <c r="C1143" s="1" t="s">
        <v>1146</v>
      </c>
      <c r="D1143" s="3" t="s">
        <v>24</v>
      </c>
    </row>
    <row r="1144" customFormat="false" ht="12.75" hidden="false" customHeight="false" outlineLevel="0" collapsed="false">
      <c r="A1144" s="1" t="n">
        <v>650</v>
      </c>
      <c r="B1144" s="2" t="s">
        <v>1121</v>
      </c>
      <c r="C1144" s="1" t="s">
        <v>1147</v>
      </c>
      <c r="D1144" s="3" t="s">
        <v>24</v>
      </c>
    </row>
    <row r="1145" customFormat="false" ht="12.75" hidden="false" customHeight="false" outlineLevel="0" collapsed="false">
      <c r="A1145" s="1" t="n">
        <v>704</v>
      </c>
      <c r="B1145" s="2" t="s">
        <v>1121</v>
      </c>
      <c r="C1145" s="1" t="s">
        <v>1148</v>
      </c>
      <c r="D1145" s="3" t="s">
        <v>24</v>
      </c>
    </row>
    <row r="1146" customFormat="false" ht="12.75" hidden="false" customHeight="false" outlineLevel="0" collapsed="false">
      <c r="A1146" s="1" t="n">
        <v>659</v>
      </c>
      <c r="B1146" s="2" t="s">
        <v>1121</v>
      </c>
      <c r="C1146" s="1" t="s">
        <v>1149</v>
      </c>
      <c r="D1146" s="3" t="s">
        <v>24</v>
      </c>
    </row>
    <row r="1147" customFormat="false" ht="12.75" hidden="false" customHeight="false" outlineLevel="0" collapsed="false">
      <c r="A1147" s="1" t="n">
        <v>703</v>
      </c>
      <c r="B1147" s="2" t="s">
        <v>1121</v>
      </c>
      <c r="C1147" s="1" t="s">
        <v>1150</v>
      </c>
      <c r="D1147" s="3" t="s">
        <v>24</v>
      </c>
    </row>
    <row r="1148" customFormat="false" ht="12.75" hidden="false" customHeight="false" outlineLevel="0" collapsed="false">
      <c r="A1148" s="1" t="n">
        <v>705</v>
      </c>
      <c r="B1148" s="2" t="s">
        <v>1121</v>
      </c>
      <c r="C1148" s="1" t="s">
        <v>1151</v>
      </c>
      <c r="D1148" s="3" t="s">
        <v>24</v>
      </c>
    </row>
    <row r="1149" customFormat="false" ht="12.75" hidden="false" customHeight="false" outlineLevel="0" collapsed="false">
      <c r="A1149" s="1" t="n">
        <v>660</v>
      </c>
      <c r="B1149" s="2" t="s">
        <v>1121</v>
      </c>
      <c r="C1149" s="1" t="s">
        <v>1152</v>
      </c>
      <c r="D1149" s="3" t="s">
        <v>24</v>
      </c>
    </row>
    <row r="1150" customFormat="false" ht="12.75" hidden="false" customHeight="false" outlineLevel="0" collapsed="false">
      <c r="A1150" s="1" t="n">
        <v>658</v>
      </c>
      <c r="B1150" s="2" t="s">
        <v>1121</v>
      </c>
      <c r="C1150" s="1" t="s">
        <v>1153</v>
      </c>
      <c r="D1150" s="3" t="s">
        <v>24</v>
      </c>
    </row>
    <row r="1151" customFormat="false" ht="12.75" hidden="false" customHeight="false" outlineLevel="0" collapsed="false">
      <c r="A1151" s="1" t="n">
        <v>755</v>
      </c>
      <c r="B1151" s="2" t="s">
        <v>1121</v>
      </c>
      <c r="C1151" s="1" t="s">
        <v>1154</v>
      </c>
      <c r="D1151" s="3" t="s">
        <v>24</v>
      </c>
    </row>
    <row r="1152" customFormat="false" ht="12.75" hidden="false" customHeight="false" outlineLevel="0" collapsed="false">
      <c r="A1152" s="1" t="n">
        <v>644</v>
      </c>
      <c r="B1152" s="2" t="s">
        <v>1121</v>
      </c>
      <c r="C1152" s="1" t="s">
        <v>1155</v>
      </c>
      <c r="D1152" s="3" t="s">
        <v>10</v>
      </c>
    </row>
    <row r="1153" customFormat="false" ht="12.75" hidden="false" customHeight="false" outlineLevel="0" collapsed="false">
      <c r="A1153" s="1" t="n">
        <v>775</v>
      </c>
      <c r="B1153" s="2" t="s">
        <v>1121</v>
      </c>
      <c r="C1153" s="1" t="s">
        <v>1156</v>
      </c>
      <c r="D1153" s="3" t="s">
        <v>20</v>
      </c>
    </row>
    <row r="1154" customFormat="false" ht="12.75" hidden="false" customHeight="false" outlineLevel="0" collapsed="false">
      <c r="A1154" s="1" t="n">
        <v>773</v>
      </c>
      <c r="B1154" s="2" t="s">
        <v>1121</v>
      </c>
      <c r="C1154" s="1" t="s">
        <v>1157</v>
      </c>
      <c r="D1154" s="3" t="s">
        <v>20</v>
      </c>
    </row>
    <row r="1155" customFormat="false" ht="12.75" hidden="false" customHeight="false" outlineLevel="0" collapsed="false">
      <c r="A1155" s="1" t="n">
        <v>679</v>
      </c>
      <c r="B1155" s="2" t="s">
        <v>1121</v>
      </c>
      <c r="C1155" s="1" t="s">
        <v>1158</v>
      </c>
      <c r="D1155" s="3" t="s">
        <v>20</v>
      </c>
    </row>
    <row r="1156" customFormat="false" ht="12.75" hidden="false" customHeight="false" outlineLevel="0" collapsed="false">
      <c r="A1156" s="1" t="n">
        <v>678</v>
      </c>
      <c r="B1156" s="2" t="s">
        <v>1121</v>
      </c>
      <c r="C1156" s="1" t="s">
        <v>1159</v>
      </c>
      <c r="D1156" s="3" t="s">
        <v>20</v>
      </c>
    </row>
    <row r="1157" customFormat="false" ht="12.75" hidden="false" customHeight="false" outlineLevel="0" collapsed="false">
      <c r="A1157" s="1" t="n">
        <v>718</v>
      </c>
      <c r="B1157" s="2" t="s">
        <v>1121</v>
      </c>
      <c r="C1157" s="1" t="s">
        <v>1160</v>
      </c>
      <c r="D1157" s="3" t="s">
        <v>20</v>
      </c>
    </row>
    <row r="1158" customFormat="false" ht="12.75" hidden="false" customHeight="false" outlineLevel="0" collapsed="false">
      <c r="A1158" s="1" t="n">
        <v>754</v>
      </c>
      <c r="B1158" s="2" t="s">
        <v>1121</v>
      </c>
      <c r="C1158" s="1" t="s">
        <v>1161</v>
      </c>
      <c r="D1158" s="3" t="s">
        <v>24</v>
      </c>
    </row>
    <row r="1159" customFormat="false" ht="12.75" hidden="false" customHeight="false" outlineLevel="0" collapsed="false">
      <c r="A1159" s="1" t="n">
        <v>699</v>
      </c>
      <c r="B1159" s="2" t="s">
        <v>1121</v>
      </c>
      <c r="C1159" s="1" t="s">
        <v>1162</v>
      </c>
      <c r="D1159" s="3" t="s">
        <v>24</v>
      </c>
    </row>
    <row r="1160" customFormat="false" ht="12.75" hidden="false" customHeight="false" outlineLevel="0" collapsed="false">
      <c r="A1160" s="1" t="n">
        <v>651</v>
      </c>
      <c r="B1160" s="2" t="s">
        <v>1121</v>
      </c>
      <c r="C1160" s="1" t="s">
        <v>1163</v>
      </c>
      <c r="D1160" s="3" t="s">
        <v>24</v>
      </c>
    </row>
    <row r="1161" customFormat="false" ht="12.75" hidden="false" customHeight="false" outlineLevel="0" collapsed="false">
      <c r="A1161" s="1" t="n">
        <v>692</v>
      </c>
      <c r="B1161" s="2" t="s">
        <v>1121</v>
      </c>
      <c r="C1161" s="1" t="s">
        <v>1164</v>
      </c>
      <c r="D1161" s="3" t="s">
        <v>613</v>
      </c>
    </row>
    <row r="1162" customFormat="false" ht="12.75" hidden="false" customHeight="false" outlineLevel="0" collapsed="false">
      <c r="A1162" s="1" t="n">
        <v>776</v>
      </c>
      <c r="B1162" s="2" t="s">
        <v>1121</v>
      </c>
      <c r="C1162" s="1" t="s">
        <v>1165</v>
      </c>
      <c r="D1162" s="3" t="s">
        <v>24</v>
      </c>
    </row>
    <row r="1163" customFormat="false" ht="12.75" hidden="false" customHeight="false" outlineLevel="0" collapsed="false">
      <c r="A1163" s="1" t="n">
        <v>777</v>
      </c>
      <c r="B1163" s="2" t="s">
        <v>1121</v>
      </c>
      <c r="C1163" s="1" t="s">
        <v>1166</v>
      </c>
      <c r="D1163" s="3" t="s">
        <v>24</v>
      </c>
    </row>
    <row r="1164" customFormat="false" ht="12.75" hidden="false" customHeight="false" outlineLevel="0" collapsed="false">
      <c r="A1164" s="1" t="n">
        <v>779</v>
      </c>
      <c r="B1164" s="2" t="s">
        <v>1121</v>
      </c>
      <c r="C1164" s="1" t="s">
        <v>1167</v>
      </c>
      <c r="D1164" s="3" t="s">
        <v>24</v>
      </c>
    </row>
    <row r="1165" customFormat="false" ht="12.75" hidden="false" customHeight="false" outlineLevel="0" collapsed="false">
      <c r="A1165" s="1" t="n">
        <v>649</v>
      </c>
      <c r="B1165" s="2" t="s">
        <v>1121</v>
      </c>
      <c r="C1165" s="1" t="s">
        <v>1168</v>
      </c>
      <c r="D1165" s="3" t="s">
        <v>2</v>
      </c>
    </row>
    <row r="1166" customFormat="false" ht="12.75" hidden="false" customHeight="false" outlineLevel="0" collapsed="false">
      <c r="A1166" s="1" t="n">
        <v>778</v>
      </c>
      <c r="B1166" s="2" t="s">
        <v>1121</v>
      </c>
      <c r="C1166" s="1" t="s">
        <v>1169</v>
      </c>
      <c r="D1166" s="3" t="s">
        <v>20</v>
      </c>
    </row>
    <row r="1167" customFormat="false" ht="12.75" hidden="false" customHeight="false" outlineLevel="0" collapsed="false">
      <c r="A1167" s="1" t="n">
        <v>646</v>
      </c>
      <c r="B1167" s="2" t="s">
        <v>1121</v>
      </c>
      <c r="C1167" s="1" t="s">
        <v>1170</v>
      </c>
      <c r="D1167" s="3" t="s">
        <v>5</v>
      </c>
    </row>
    <row r="1168" customFormat="false" ht="12.75" hidden="false" customHeight="false" outlineLevel="0" collapsed="false">
      <c r="A1168" s="1" t="n">
        <v>768</v>
      </c>
      <c r="B1168" s="2" t="s">
        <v>1121</v>
      </c>
      <c r="C1168" s="1" t="s">
        <v>1171</v>
      </c>
      <c r="D1168" s="3" t="s">
        <v>24</v>
      </c>
    </row>
    <row r="1169" customFormat="false" ht="25.5" hidden="false" customHeight="false" outlineLevel="0" collapsed="false">
      <c r="A1169" s="1" t="n">
        <v>769</v>
      </c>
      <c r="B1169" s="2" t="s">
        <v>1121</v>
      </c>
      <c r="C1169" s="6" t="s">
        <v>1172</v>
      </c>
      <c r="D1169" s="3" t="s">
        <v>24</v>
      </c>
    </row>
    <row r="1170" customFormat="false" ht="12.75" hidden="false" customHeight="false" outlineLevel="0" collapsed="false">
      <c r="A1170" s="1" t="n">
        <v>654</v>
      </c>
      <c r="B1170" s="2" t="s">
        <v>1121</v>
      </c>
      <c r="C1170" s="1" t="s">
        <v>1173</v>
      </c>
      <c r="D1170" s="3" t="s">
        <v>24</v>
      </c>
    </row>
    <row r="1171" customFormat="false" ht="12.75" hidden="false" customHeight="false" outlineLevel="0" collapsed="false">
      <c r="A1171" s="1" t="n">
        <v>713</v>
      </c>
      <c r="B1171" s="2" t="s">
        <v>1121</v>
      </c>
      <c r="C1171" s="1" t="s">
        <v>1174</v>
      </c>
      <c r="D1171" s="3" t="s">
        <v>24</v>
      </c>
    </row>
    <row r="1172" customFormat="false" ht="12.75" hidden="false" customHeight="false" outlineLevel="0" collapsed="false">
      <c r="A1172" s="1" t="n">
        <v>672</v>
      </c>
      <c r="B1172" s="2" t="s">
        <v>1121</v>
      </c>
      <c r="C1172" s="1" t="s">
        <v>1175</v>
      </c>
      <c r="D1172" s="3" t="s">
        <v>24</v>
      </c>
    </row>
    <row r="1173" customFormat="false" ht="12.75" hidden="false" customHeight="false" outlineLevel="0" collapsed="false">
      <c r="A1173" s="1" t="n">
        <v>758</v>
      </c>
      <c r="B1173" s="2" t="s">
        <v>1121</v>
      </c>
      <c r="C1173" s="1" t="s">
        <v>1176</v>
      </c>
      <c r="D1173" s="3" t="s">
        <v>24</v>
      </c>
    </row>
    <row r="1174" customFormat="false" ht="12.75" hidden="false" customHeight="false" outlineLevel="0" collapsed="false">
      <c r="A1174" s="1" t="n">
        <v>711</v>
      </c>
      <c r="B1174" s="2" t="s">
        <v>1121</v>
      </c>
      <c r="C1174" s="1" t="s">
        <v>1177</v>
      </c>
      <c r="D1174" s="3" t="s">
        <v>24</v>
      </c>
    </row>
    <row r="1175" customFormat="false" ht="12.75" hidden="false" customHeight="false" outlineLevel="0" collapsed="false">
      <c r="A1175" s="1" t="n">
        <v>668</v>
      </c>
      <c r="B1175" s="2" t="s">
        <v>1121</v>
      </c>
      <c r="C1175" s="1" t="s">
        <v>1178</v>
      </c>
      <c r="D1175" s="3" t="s">
        <v>24</v>
      </c>
    </row>
    <row r="1176" customFormat="false" ht="12.75" hidden="false" customHeight="false" outlineLevel="0" collapsed="false">
      <c r="A1176" s="1" t="n">
        <v>669</v>
      </c>
      <c r="B1176" s="2" t="s">
        <v>1121</v>
      </c>
      <c r="C1176" s="1" t="s">
        <v>1179</v>
      </c>
      <c r="D1176" s="3" t="s">
        <v>24</v>
      </c>
    </row>
    <row r="1177" customFormat="false" ht="12.75" hidden="false" customHeight="false" outlineLevel="0" collapsed="false">
      <c r="A1177" s="1" t="n">
        <v>731</v>
      </c>
      <c r="B1177" s="2" t="s">
        <v>1121</v>
      </c>
      <c r="C1177" s="1" t="s">
        <v>1180</v>
      </c>
      <c r="D1177" s="3" t="s">
        <v>24</v>
      </c>
    </row>
    <row r="1178" customFormat="false" ht="12.75" hidden="false" customHeight="false" outlineLevel="0" collapsed="false">
      <c r="A1178" s="1" t="n">
        <v>732</v>
      </c>
      <c r="B1178" s="2" t="s">
        <v>1121</v>
      </c>
      <c r="C1178" s="1" t="s">
        <v>1181</v>
      </c>
      <c r="D1178" s="3" t="s">
        <v>24</v>
      </c>
    </row>
    <row r="1179" customFormat="false" ht="12.75" hidden="false" customHeight="false" outlineLevel="0" collapsed="false">
      <c r="A1179" s="1" t="n">
        <v>642</v>
      </c>
      <c r="B1179" s="2" t="s">
        <v>1121</v>
      </c>
      <c r="C1179" s="1" t="s">
        <v>1182</v>
      </c>
      <c r="D1179" s="3" t="s">
        <v>613</v>
      </c>
    </row>
    <row r="1180" customFormat="false" ht="12.75" hidden="false" customHeight="false" outlineLevel="0" collapsed="false">
      <c r="A1180" s="1" t="n">
        <v>717</v>
      </c>
      <c r="B1180" s="2" t="s">
        <v>1121</v>
      </c>
      <c r="C1180" s="1" t="s">
        <v>1183</v>
      </c>
      <c r="D1180" s="3" t="s">
        <v>20</v>
      </c>
    </row>
    <row r="1181" customFormat="false" ht="12.75" hidden="false" customHeight="false" outlineLevel="0" collapsed="false">
      <c r="A1181" s="1" t="n">
        <v>677</v>
      </c>
      <c r="B1181" s="2" t="s">
        <v>1121</v>
      </c>
      <c r="C1181" s="1" t="s">
        <v>1184</v>
      </c>
      <c r="D1181" s="3" t="s">
        <v>20</v>
      </c>
    </row>
    <row r="1182" customFormat="false" ht="12.75" hidden="false" customHeight="false" outlineLevel="0" collapsed="false">
      <c r="A1182" s="1" t="n">
        <v>676</v>
      </c>
      <c r="B1182" s="2" t="s">
        <v>1121</v>
      </c>
      <c r="C1182" s="1" t="s">
        <v>1185</v>
      </c>
      <c r="D1182" s="3" t="s">
        <v>20</v>
      </c>
    </row>
    <row r="1183" customFormat="false" ht="12.75" hidden="false" customHeight="false" outlineLevel="0" collapsed="false">
      <c r="A1183" s="1" t="n">
        <v>772</v>
      </c>
      <c r="B1183" s="2" t="s">
        <v>1121</v>
      </c>
      <c r="C1183" s="1" t="s">
        <v>1186</v>
      </c>
      <c r="D1183" s="3" t="s">
        <v>20</v>
      </c>
    </row>
    <row r="1184" customFormat="false" ht="12.75" hidden="false" customHeight="false" outlineLevel="0" collapsed="false">
      <c r="A1184" s="1" t="n">
        <v>765</v>
      </c>
      <c r="B1184" s="2" t="s">
        <v>1121</v>
      </c>
      <c r="C1184" s="1" t="s">
        <v>1187</v>
      </c>
      <c r="D1184" s="3" t="s">
        <v>24</v>
      </c>
    </row>
    <row r="1185" customFormat="false" ht="12.75" hidden="false" customHeight="false" outlineLevel="0" collapsed="false">
      <c r="A1185" s="1" t="n">
        <v>673</v>
      </c>
      <c r="B1185" s="2" t="s">
        <v>1121</v>
      </c>
      <c r="C1185" s="1" t="s">
        <v>1188</v>
      </c>
      <c r="D1185" s="3" t="s">
        <v>24</v>
      </c>
    </row>
    <row r="1186" customFormat="false" ht="12.75" hidden="false" customHeight="false" outlineLevel="0" collapsed="false">
      <c r="A1186" s="1" t="n">
        <v>767</v>
      </c>
      <c r="B1186" s="2" t="s">
        <v>1121</v>
      </c>
      <c r="C1186" s="1" t="s">
        <v>1189</v>
      </c>
      <c r="D1186" s="3" t="s">
        <v>24</v>
      </c>
    </row>
    <row r="1187" customFormat="false" ht="12.75" hidden="false" customHeight="false" outlineLevel="0" collapsed="false">
      <c r="A1187" s="1" t="n">
        <v>675</v>
      </c>
      <c r="B1187" s="2" t="s">
        <v>1121</v>
      </c>
      <c r="C1187" s="1" t="s">
        <v>1190</v>
      </c>
      <c r="D1187" s="3" t="s">
        <v>24</v>
      </c>
    </row>
    <row r="1188" customFormat="false" ht="12.75" hidden="false" customHeight="false" outlineLevel="0" collapsed="false">
      <c r="A1188" s="1" t="n">
        <v>759</v>
      </c>
      <c r="B1188" s="2" t="s">
        <v>1121</v>
      </c>
      <c r="C1188" s="1" t="s">
        <v>1191</v>
      </c>
      <c r="D1188" s="3" t="s">
        <v>24</v>
      </c>
    </row>
    <row r="1189" customFormat="false" ht="12.75" hidden="false" customHeight="false" outlineLevel="0" collapsed="false">
      <c r="A1189" s="1" t="n">
        <v>752</v>
      </c>
      <c r="B1189" s="2" t="s">
        <v>1121</v>
      </c>
      <c r="C1189" s="1" t="s">
        <v>1192</v>
      </c>
      <c r="D1189" s="3" t="s">
        <v>24</v>
      </c>
    </row>
    <row r="1190" customFormat="false" ht="12.75" hidden="false" customHeight="false" outlineLevel="0" collapsed="false">
      <c r="A1190" s="1" t="n">
        <v>753</v>
      </c>
      <c r="B1190" s="2" t="s">
        <v>1121</v>
      </c>
      <c r="C1190" s="1" t="s">
        <v>1193</v>
      </c>
      <c r="D1190" s="3" t="s">
        <v>24</v>
      </c>
    </row>
    <row r="1191" customFormat="false" ht="12.75" hidden="false" customHeight="false" outlineLevel="0" collapsed="false">
      <c r="A1191" s="1" t="n">
        <v>674</v>
      </c>
      <c r="B1191" s="2" t="s">
        <v>1121</v>
      </c>
      <c r="C1191" s="1" t="s">
        <v>1194</v>
      </c>
      <c r="D1191" s="3" t="s">
        <v>24</v>
      </c>
    </row>
    <row r="1192" customFormat="false" ht="12.75" hidden="false" customHeight="false" outlineLevel="0" collapsed="false">
      <c r="A1192" s="1" t="n">
        <v>715</v>
      </c>
      <c r="B1192" s="2" t="s">
        <v>1121</v>
      </c>
      <c r="C1192" s="1" t="s">
        <v>1195</v>
      </c>
      <c r="D1192" s="3" t="s">
        <v>24</v>
      </c>
    </row>
    <row r="1193" customFormat="false" ht="12.75" hidden="false" customHeight="false" outlineLevel="0" collapsed="false">
      <c r="A1193" s="1" t="n">
        <v>766</v>
      </c>
      <c r="B1193" s="2" t="s">
        <v>1121</v>
      </c>
      <c r="C1193" s="1" t="s">
        <v>1196</v>
      </c>
      <c r="D1193" s="3" t="s">
        <v>24</v>
      </c>
    </row>
    <row r="1194" customFormat="false" ht="12.75" hidden="false" customHeight="false" outlineLevel="0" collapsed="false">
      <c r="A1194" s="1" t="n">
        <v>714</v>
      </c>
      <c r="B1194" s="2" t="s">
        <v>1121</v>
      </c>
      <c r="C1194" s="1" t="s">
        <v>1197</v>
      </c>
      <c r="D1194" s="3" t="s">
        <v>24</v>
      </c>
    </row>
    <row r="1195" customFormat="false" ht="12.75" hidden="false" customHeight="false" outlineLevel="0" collapsed="false">
      <c r="A1195" s="1" t="n">
        <v>716</v>
      </c>
      <c r="B1195" s="2" t="s">
        <v>1121</v>
      </c>
      <c r="C1195" s="1" t="s">
        <v>1198</v>
      </c>
      <c r="D1195" s="3" t="s">
        <v>24</v>
      </c>
    </row>
    <row r="1196" customFormat="false" ht="12.75" hidden="false" customHeight="false" outlineLevel="0" collapsed="false">
      <c r="A1196" s="1" t="n">
        <v>763</v>
      </c>
      <c r="B1196" s="2" t="s">
        <v>1121</v>
      </c>
      <c r="C1196" s="1" t="s">
        <v>1199</v>
      </c>
      <c r="D1196" s="3" t="s">
        <v>1200</v>
      </c>
    </row>
    <row r="1197" customFormat="false" ht="12.75" hidden="false" customHeight="false" outlineLevel="0" collapsed="false">
      <c r="A1197" s="1" t="n">
        <v>771</v>
      </c>
      <c r="B1197" s="2" t="s">
        <v>1121</v>
      </c>
      <c r="C1197" s="1" t="s">
        <v>1201</v>
      </c>
      <c r="D1197" s="3" t="s">
        <v>24</v>
      </c>
    </row>
    <row r="1198" customFormat="false" ht="12.75" hidden="false" customHeight="false" outlineLevel="0" collapsed="false">
      <c r="A1198" s="1" t="n">
        <v>770</v>
      </c>
      <c r="B1198" s="2" t="s">
        <v>1121</v>
      </c>
      <c r="C1198" s="1" t="s">
        <v>1202</v>
      </c>
      <c r="D1198" s="3" t="s">
        <v>24</v>
      </c>
    </row>
    <row r="1199" customFormat="false" ht="12.75" hidden="false" customHeight="false" outlineLevel="0" collapsed="false">
      <c r="A1199" s="1" t="n">
        <v>780</v>
      </c>
      <c r="B1199" s="2" t="s">
        <v>1121</v>
      </c>
      <c r="C1199" s="1" t="s">
        <v>1203</v>
      </c>
      <c r="D1199" s="3" t="s">
        <v>24</v>
      </c>
    </row>
    <row r="1200" customFormat="false" ht="12.75" hidden="false" customHeight="false" outlineLevel="0" collapsed="false">
      <c r="A1200" s="1" t="n">
        <v>721</v>
      </c>
      <c r="B1200" s="2" t="s">
        <v>1121</v>
      </c>
      <c r="C1200" s="1" t="s">
        <v>1204</v>
      </c>
      <c r="D1200" s="3" t="s">
        <v>24</v>
      </c>
    </row>
    <row r="1201" customFormat="false" ht="12.75" hidden="false" customHeight="false" outlineLevel="0" collapsed="false">
      <c r="A1201" s="1" t="n">
        <v>729</v>
      </c>
      <c r="B1201" s="2" t="s">
        <v>1121</v>
      </c>
      <c r="C1201" s="1" t="s">
        <v>1205</v>
      </c>
      <c r="D1201" s="3" t="s">
        <v>24</v>
      </c>
    </row>
    <row r="1202" customFormat="false" ht="12.75" hidden="false" customHeight="false" outlineLevel="0" collapsed="false">
      <c r="A1202" s="1" t="n">
        <v>682</v>
      </c>
      <c r="B1202" s="2" t="s">
        <v>1121</v>
      </c>
      <c r="C1202" s="1" t="s">
        <v>1206</v>
      </c>
      <c r="D1202" s="3" t="s">
        <v>24</v>
      </c>
    </row>
    <row r="1203" customFormat="false" ht="12.75" hidden="false" customHeight="false" outlineLevel="0" collapsed="false">
      <c r="A1203" s="1" t="n">
        <v>760</v>
      </c>
      <c r="B1203" s="2" t="s">
        <v>1121</v>
      </c>
      <c r="C1203" s="1" t="s">
        <v>1207</v>
      </c>
      <c r="D1203" s="3" t="s">
        <v>24</v>
      </c>
    </row>
    <row r="1204" customFormat="false" ht="12.75" hidden="false" customHeight="false" outlineLevel="0" collapsed="false">
      <c r="A1204" s="1" t="n">
        <v>683</v>
      </c>
      <c r="B1204" s="2" t="s">
        <v>1121</v>
      </c>
      <c r="C1204" s="1" t="s">
        <v>1208</v>
      </c>
      <c r="D1204" s="3" t="s">
        <v>24</v>
      </c>
    </row>
    <row r="1205" customFormat="false" ht="12.75" hidden="false" customHeight="false" outlineLevel="0" collapsed="false">
      <c r="A1205" s="1" t="n">
        <v>722</v>
      </c>
      <c r="B1205" s="2" t="s">
        <v>1121</v>
      </c>
      <c r="C1205" s="1" t="s">
        <v>1209</v>
      </c>
      <c r="D1205" s="3" t="s">
        <v>24</v>
      </c>
    </row>
    <row r="1206" customFormat="false" ht="12.75" hidden="false" customHeight="false" outlineLevel="0" collapsed="false">
      <c r="A1206" s="1" t="n">
        <v>735</v>
      </c>
      <c r="B1206" s="2" t="s">
        <v>1121</v>
      </c>
      <c r="C1206" s="1" t="s">
        <v>1210</v>
      </c>
      <c r="D1206" s="3" t="s">
        <v>24</v>
      </c>
    </row>
    <row r="1207" customFormat="false" ht="12.75" hidden="false" customHeight="false" outlineLevel="0" collapsed="false">
      <c r="A1207" s="1" t="n">
        <v>736</v>
      </c>
      <c r="B1207" s="2" t="s">
        <v>1121</v>
      </c>
      <c r="C1207" s="1" t="s">
        <v>1211</v>
      </c>
      <c r="D1207" s="3" t="s">
        <v>24</v>
      </c>
    </row>
    <row r="1208" customFormat="false" ht="12.75" hidden="false" customHeight="false" outlineLevel="0" collapsed="false">
      <c r="A1208" s="1" t="n">
        <v>643</v>
      </c>
      <c r="B1208" s="2" t="s">
        <v>1121</v>
      </c>
      <c r="C1208" s="1" t="s">
        <v>1212</v>
      </c>
      <c r="D1208" s="3" t="s">
        <v>10</v>
      </c>
    </row>
    <row r="1209" customFormat="false" ht="12.75" hidden="false" customHeight="false" outlineLevel="0" collapsed="false">
      <c r="A1209" s="1" t="n">
        <v>720</v>
      </c>
      <c r="B1209" s="2" t="s">
        <v>1121</v>
      </c>
      <c r="C1209" s="1" t="s">
        <v>1213</v>
      </c>
      <c r="D1209" s="3" t="s">
        <v>24</v>
      </c>
    </row>
    <row r="1210" customFormat="false" ht="12.75" hidden="false" customHeight="false" outlineLevel="0" collapsed="false">
      <c r="A1210" s="1" t="n">
        <v>681</v>
      </c>
      <c r="B1210" s="2" t="s">
        <v>1121</v>
      </c>
      <c r="C1210" s="1" t="s">
        <v>1214</v>
      </c>
      <c r="D1210" s="3" t="s">
        <v>24</v>
      </c>
    </row>
    <row r="1211" customFormat="false" ht="12.75" hidden="false" customHeight="false" outlineLevel="0" collapsed="false">
      <c r="A1211" s="1" t="n">
        <v>734</v>
      </c>
      <c r="B1211" s="2" t="s">
        <v>1121</v>
      </c>
      <c r="C1211" s="1" t="s">
        <v>1215</v>
      </c>
      <c r="D1211" s="3" t="s">
        <v>24</v>
      </c>
    </row>
    <row r="1212" customFormat="false" ht="12.75" hidden="false" customHeight="false" outlineLevel="0" collapsed="false">
      <c r="A1212" s="1" t="n">
        <v>647</v>
      </c>
      <c r="B1212" s="2" t="s">
        <v>1121</v>
      </c>
      <c r="C1212" s="1" t="s">
        <v>1216</v>
      </c>
      <c r="D1212" s="3" t="s">
        <v>5</v>
      </c>
    </row>
    <row r="1213" customFormat="false" ht="12.75" hidden="false" customHeight="false" outlineLevel="0" collapsed="false">
      <c r="A1213" s="1" t="n">
        <v>750</v>
      </c>
      <c r="B1213" s="2" t="s">
        <v>1121</v>
      </c>
      <c r="C1213" s="1" t="s">
        <v>1217</v>
      </c>
      <c r="D1213" s="3" t="s">
        <v>24</v>
      </c>
    </row>
    <row r="1214" customFormat="false" ht="12.75" hidden="false" customHeight="false" outlineLevel="0" collapsed="false">
      <c r="A1214" s="1" t="n">
        <v>751</v>
      </c>
      <c r="B1214" s="2" t="s">
        <v>1121</v>
      </c>
      <c r="C1214" s="1" t="s">
        <v>1218</v>
      </c>
      <c r="D1214" s="3" t="s">
        <v>24</v>
      </c>
    </row>
    <row r="1215" customFormat="false" ht="12.75" hidden="false" customHeight="false" outlineLevel="0" collapsed="false">
      <c r="A1215" s="1" t="n">
        <v>774</v>
      </c>
      <c r="B1215" s="2" t="s">
        <v>1121</v>
      </c>
      <c r="C1215" s="1" t="s">
        <v>1219</v>
      </c>
      <c r="D1215" s="3" t="s">
        <v>24</v>
      </c>
    </row>
    <row r="1216" customFormat="false" ht="12.75" hidden="false" customHeight="false" outlineLevel="0" collapsed="false">
      <c r="A1216" s="1" t="n">
        <v>743</v>
      </c>
      <c r="B1216" s="2" t="s">
        <v>1121</v>
      </c>
      <c r="C1216" s="1" t="s">
        <v>1220</v>
      </c>
      <c r="D1216" s="3" t="s">
        <v>24</v>
      </c>
    </row>
    <row r="1217" customFormat="false" ht="12.75" hidden="false" customHeight="false" outlineLevel="0" collapsed="false">
      <c r="A1217" s="1" t="n">
        <v>733</v>
      </c>
      <c r="B1217" s="2" t="s">
        <v>1121</v>
      </c>
      <c r="C1217" s="1" t="s">
        <v>1221</v>
      </c>
      <c r="D1217" s="3" t="s">
        <v>24</v>
      </c>
    </row>
    <row r="1218" customFormat="false" ht="12.75" hidden="false" customHeight="false" outlineLevel="0" collapsed="false">
      <c r="A1218" s="1" t="n">
        <v>719</v>
      </c>
      <c r="B1218" s="2" t="s">
        <v>1121</v>
      </c>
      <c r="C1218" s="1" t="s">
        <v>1222</v>
      </c>
      <c r="D1218" s="3" t="s">
        <v>24</v>
      </c>
    </row>
    <row r="1219" customFormat="false" ht="12.75" hidden="false" customHeight="false" outlineLevel="0" collapsed="false">
      <c r="A1219" s="1" t="n">
        <v>680</v>
      </c>
      <c r="B1219" s="2" t="s">
        <v>1121</v>
      </c>
      <c r="C1219" s="1" t="s">
        <v>1223</v>
      </c>
      <c r="D1219" s="3" t="s">
        <v>24</v>
      </c>
    </row>
    <row r="1220" customFormat="false" ht="12.75" hidden="false" customHeight="false" outlineLevel="0" collapsed="false">
      <c r="A1220" s="1" t="n">
        <v>685</v>
      </c>
      <c r="B1220" s="2" t="s">
        <v>1121</v>
      </c>
      <c r="C1220" s="1" t="s">
        <v>1224</v>
      </c>
      <c r="D1220" s="3" t="s">
        <v>5</v>
      </c>
    </row>
    <row r="1221" customFormat="false" ht="12.75" hidden="false" customHeight="false" outlineLevel="0" collapsed="false">
      <c r="A1221" s="1" t="n">
        <v>745</v>
      </c>
      <c r="B1221" s="2" t="s">
        <v>1121</v>
      </c>
      <c r="C1221" s="1" t="s">
        <v>1225</v>
      </c>
      <c r="D1221" s="3" t="s">
        <v>24</v>
      </c>
    </row>
    <row r="1222" customFormat="false" ht="12.75" hidden="false" customHeight="false" outlineLevel="0" collapsed="false">
      <c r="A1222" s="1" t="n">
        <v>741</v>
      </c>
      <c r="B1222" s="2" t="s">
        <v>1121</v>
      </c>
      <c r="C1222" s="1" t="s">
        <v>1226</v>
      </c>
      <c r="D1222" s="3" t="s">
        <v>24</v>
      </c>
    </row>
    <row r="1223" customFormat="false" ht="12.75" hidden="false" customHeight="false" outlineLevel="0" collapsed="false">
      <c r="A1223" s="1" t="n">
        <v>652</v>
      </c>
      <c r="B1223" s="2" t="s">
        <v>1121</v>
      </c>
      <c r="C1223" s="1" t="s">
        <v>1227</v>
      </c>
      <c r="D1223" s="3" t="s">
        <v>24</v>
      </c>
    </row>
    <row r="1224" customFormat="false" ht="12.75" hidden="false" customHeight="false" outlineLevel="0" collapsed="false">
      <c r="A1224" s="1" t="n">
        <v>700</v>
      </c>
      <c r="B1224" s="2" t="s">
        <v>1121</v>
      </c>
      <c r="C1224" s="1" t="s">
        <v>1228</v>
      </c>
      <c r="D1224" s="3" t="s">
        <v>24</v>
      </c>
    </row>
    <row r="1225" customFormat="false" ht="12.75" hidden="false" customHeight="false" outlineLevel="0" collapsed="false">
      <c r="A1225" s="1" t="n">
        <v>653</v>
      </c>
      <c r="B1225" s="2" t="s">
        <v>1121</v>
      </c>
      <c r="C1225" s="1" t="s">
        <v>1229</v>
      </c>
      <c r="D1225" s="3" t="s">
        <v>24</v>
      </c>
    </row>
    <row r="1226" customFormat="false" ht="12.75" hidden="false" customHeight="false" outlineLevel="0" collapsed="false">
      <c r="A1226" s="1" t="n">
        <v>701</v>
      </c>
      <c r="B1226" s="2" t="s">
        <v>1121</v>
      </c>
      <c r="C1226" s="1" t="s">
        <v>1230</v>
      </c>
      <c r="D1226" s="3" t="s">
        <v>24</v>
      </c>
    </row>
    <row r="1227" customFormat="false" ht="12.75" hidden="false" customHeight="false" outlineLevel="0" collapsed="false">
      <c r="A1227" s="1" t="n">
        <v>684</v>
      </c>
      <c r="B1227" s="2" t="s">
        <v>1121</v>
      </c>
      <c r="C1227" s="1" t="s">
        <v>1231</v>
      </c>
      <c r="D1227" s="3" t="s">
        <v>24</v>
      </c>
    </row>
    <row r="1228" customFormat="false" ht="12.75" hidden="false" customHeight="false" outlineLevel="0" collapsed="false">
      <c r="A1228" s="1" t="n">
        <v>689</v>
      </c>
      <c r="B1228" s="2" t="s">
        <v>1121</v>
      </c>
      <c r="C1228" s="1" t="s">
        <v>1232</v>
      </c>
      <c r="D1228" s="3" t="s">
        <v>24</v>
      </c>
    </row>
    <row r="1229" customFormat="false" ht="12.75" hidden="false" customHeight="false" outlineLevel="0" collapsed="false">
      <c r="A1229" s="1" t="n">
        <v>690</v>
      </c>
      <c r="B1229" s="2" t="s">
        <v>1121</v>
      </c>
      <c r="C1229" s="1" t="s">
        <v>1233</v>
      </c>
      <c r="D1229" s="3" t="s">
        <v>613</v>
      </c>
    </row>
    <row r="1230" customFormat="false" ht="12.75" hidden="false" customHeight="false" outlineLevel="0" collapsed="false">
      <c r="A1230" s="1" t="n">
        <v>762</v>
      </c>
      <c r="B1230" s="2" t="s">
        <v>1121</v>
      </c>
      <c r="C1230" s="1" t="s">
        <v>1234</v>
      </c>
      <c r="D1230" s="3" t="s">
        <v>24</v>
      </c>
    </row>
    <row r="1231" customFormat="false" ht="12.75" hidden="false" customHeight="false" outlineLevel="0" collapsed="false">
      <c r="A1231" s="1" t="n">
        <v>670</v>
      </c>
      <c r="B1231" s="2" t="s">
        <v>1121</v>
      </c>
      <c r="C1231" s="1" t="s">
        <v>1235</v>
      </c>
      <c r="D1231" s="3" t="s">
        <v>24</v>
      </c>
    </row>
    <row r="1232" customFormat="false" ht="12.75" hidden="false" customHeight="false" outlineLevel="0" collapsed="false">
      <c r="A1232" s="1" t="n">
        <v>761</v>
      </c>
      <c r="B1232" s="2" t="s">
        <v>1121</v>
      </c>
      <c r="C1232" s="1" t="s">
        <v>1236</v>
      </c>
      <c r="D1232" s="3" t="s">
        <v>24</v>
      </c>
    </row>
    <row r="1233" customFormat="false" ht="12.75" hidden="false" customHeight="false" outlineLevel="0" collapsed="false">
      <c r="A1233" s="1" t="n">
        <v>688</v>
      </c>
      <c r="B1233" s="2" t="s">
        <v>1121</v>
      </c>
      <c r="C1233" s="1" t="s">
        <v>1237</v>
      </c>
      <c r="D1233" s="3" t="s">
        <v>24</v>
      </c>
    </row>
    <row r="1234" customFormat="false" ht="12.75" hidden="false" customHeight="false" outlineLevel="0" collapsed="false">
      <c r="A1234" s="1" t="n">
        <v>640</v>
      </c>
      <c r="B1234" s="2" t="s">
        <v>1121</v>
      </c>
      <c r="C1234" s="1" t="s">
        <v>1238</v>
      </c>
      <c r="D1234" s="3" t="s">
        <v>10</v>
      </c>
    </row>
    <row r="1235" customFormat="false" ht="12.75" hidden="false" customHeight="false" outlineLevel="0" collapsed="false">
      <c r="A1235" s="1" t="n">
        <v>641</v>
      </c>
      <c r="B1235" s="2" t="s">
        <v>1121</v>
      </c>
      <c r="C1235" s="1" t="s">
        <v>1239</v>
      </c>
      <c r="D1235" s="3" t="s">
        <v>24</v>
      </c>
    </row>
    <row r="1236" customFormat="false" ht="12.75" hidden="false" customHeight="false" outlineLevel="0" collapsed="false">
      <c r="A1236" s="1" t="n">
        <v>724</v>
      </c>
      <c r="B1236" s="2" t="s">
        <v>1121</v>
      </c>
      <c r="C1236" s="1" t="s">
        <v>1240</v>
      </c>
      <c r="D1236" s="3" t="s">
        <v>24</v>
      </c>
    </row>
    <row r="1237" customFormat="false" ht="12.75" hidden="false" customHeight="false" outlineLevel="0" collapsed="false">
      <c r="A1237" s="1" t="n">
        <v>697</v>
      </c>
      <c r="B1237" s="2" t="s">
        <v>1121</v>
      </c>
      <c r="C1237" s="1" t="s">
        <v>1241</v>
      </c>
      <c r="D1237" s="3" t="s">
        <v>10</v>
      </c>
    </row>
    <row r="1238" customFormat="false" ht="12.75" hidden="false" customHeight="false" outlineLevel="0" collapsed="false">
      <c r="A1238" s="1" t="n">
        <v>725</v>
      </c>
      <c r="B1238" s="2" t="s">
        <v>1121</v>
      </c>
      <c r="C1238" s="1" t="s">
        <v>1242</v>
      </c>
      <c r="D1238" s="3" t="s">
        <v>2</v>
      </c>
    </row>
    <row r="1239" customFormat="false" ht="12.75" hidden="false" customHeight="false" outlineLevel="0" collapsed="false">
      <c r="A1239" s="1" t="n">
        <v>738</v>
      </c>
      <c r="B1239" s="2" t="s">
        <v>1121</v>
      </c>
      <c r="C1239" s="1" t="s">
        <v>1243</v>
      </c>
      <c r="D1239" s="3" t="s">
        <v>24</v>
      </c>
    </row>
    <row r="1240" customFormat="false" ht="12.75" hidden="false" customHeight="false" outlineLevel="0" collapsed="false">
      <c r="A1240" s="1" t="n">
        <v>740</v>
      </c>
      <c r="B1240" s="2" t="s">
        <v>1121</v>
      </c>
      <c r="C1240" s="1" t="s">
        <v>1244</v>
      </c>
      <c r="D1240" s="3" t="s">
        <v>24</v>
      </c>
    </row>
    <row r="1241" customFormat="false" ht="12.75" hidden="false" customHeight="false" outlineLevel="0" collapsed="false">
      <c r="A1241" s="1" t="n">
        <v>693</v>
      </c>
      <c r="B1241" s="2" t="s">
        <v>1121</v>
      </c>
      <c r="C1241" s="1" t="s">
        <v>1245</v>
      </c>
      <c r="D1241" s="3" t="s">
        <v>24</v>
      </c>
    </row>
    <row r="1242" customFormat="false" ht="12.75" hidden="false" customHeight="false" outlineLevel="0" collapsed="false">
      <c r="A1242" s="1" t="n">
        <v>764</v>
      </c>
      <c r="B1242" s="2" t="s">
        <v>1121</v>
      </c>
      <c r="C1242" s="1" t="s">
        <v>1246</v>
      </c>
      <c r="D1242" s="3" t="s">
        <v>24</v>
      </c>
    </row>
    <row r="1243" customFormat="false" ht="12.75" hidden="false" customHeight="false" outlineLevel="0" collapsed="false">
      <c r="A1243" s="1" t="n">
        <v>636</v>
      </c>
      <c r="B1243" s="2" t="s">
        <v>1121</v>
      </c>
      <c r="C1243" s="1" t="s">
        <v>1247</v>
      </c>
      <c r="D1243" s="3" t="s">
        <v>24</v>
      </c>
    </row>
    <row r="1244" customFormat="false" ht="12.75" hidden="false" customHeight="false" outlineLevel="0" collapsed="false">
      <c r="A1244" s="1" t="n">
        <v>739</v>
      </c>
      <c r="B1244" s="2" t="s">
        <v>1121</v>
      </c>
      <c r="C1244" s="1" t="s">
        <v>1248</v>
      </c>
      <c r="D1244" s="3" t="s">
        <v>24</v>
      </c>
    </row>
    <row r="1245" customFormat="false" ht="12.75" hidden="false" customHeight="false" outlineLevel="0" collapsed="false">
      <c r="A1245" s="1" t="n">
        <v>635</v>
      </c>
      <c r="B1245" s="2" t="s">
        <v>1121</v>
      </c>
      <c r="C1245" s="1" t="s">
        <v>1249</v>
      </c>
      <c r="D1245" s="3" t="s">
        <v>24</v>
      </c>
    </row>
    <row r="1246" customFormat="false" ht="12.75" hidden="false" customHeight="false" outlineLevel="0" collapsed="false">
      <c r="A1246" s="1" t="n">
        <v>648</v>
      </c>
      <c r="B1246" s="2" t="s">
        <v>1121</v>
      </c>
      <c r="C1246" s="1" t="s">
        <v>1250</v>
      </c>
      <c r="D1246" s="3" t="s">
        <v>5</v>
      </c>
    </row>
    <row r="1247" customFormat="false" ht="12.75" hidden="false" customHeight="false" outlineLevel="0" collapsed="false">
      <c r="A1247" s="1" t="n">
        <v>694</v>
      </c>
      <c r="B1247" s="2" t="s">
        <v>1121</v>
      </c>
      <c r="C1247" s="1" t="s">
        <v>1251</v>
      </c>
      <c r="D1247" s="3" t="s">
        <v>24</v>
      </c>
    </row>
    <row r="1248" customFormat="false" ht="12.75" hidden="false" customHeight="false" outlineLevel="0" collapsed="false">
      <c r="A1248" s="1" t="n">
        <v>702</v>
      </c>
      <c r="B1248" s="2" t="s">
        <v>1121</v>
      </c>
      <c r="C1248" s="1" t="s">
        <v>1252</v>
      </c>
      <c r="D1248" s="3" t="s">
        <v>24</v>
      </c>
    </row>
    <row r="1249" customFormat="false" ht="12.75" hidden="false" customHeight="false" outlineLevel="0" collapsed="false">
      <c r="A1249" s="1" t="n">
        <v>737</v>
      </c>
      <c r="B1249" s="2" t="s">
        <v>1121</v>
      </c>
      <c r="C1249" s="1" t="s">
        <v>1253</v>
      </c>
      <c r="D1249" s="3" t="s">
        <v>24</v>
      </c>
    </row>
    <row r="1250" customFormat="false" ht="12.75" hidden="false" customHeight="false" outlineLevel="0" collapsed="false">
      <c r="A1250" s="1" t="n">
        <v>727</v>
      </c>
      <c r="B1250" s="2" t="s">
        <v>1121</v>
      </c>
      <c r="C1250" s="1" t="s">
        <v>1254</v>
      </c>
      <c r="D1250" s="3" t="s">
        <v>24</v>
      </c>
    </row>
    <row r="1251" customFormat="false" ht="12.75" hidden="false" customHeight="false" outlineLevel="0" collapsed="false">
      <c r="A1251" s="1" t="n">
        <v>655</v>
      </c>
      <c r="B1251" s="2" t="s">
        <v>1121</v>
      </c>
      <c r="C1251" s="1" t="s">
        <v>1255</v>
      </c>
      <c r="D1251" s="3" t="s">
        <v>24</v>
      </c>
    </row>
    <row r="1252" customFormat="false" ht="12.75" hidden="false" customHeight="false" outlineLevel="0" collapsed="false">
      <c r="A1252" s="1" t="n">
        <v>656</v>
      </c>
      <c r="B1252" s="2" t="s">
        <v>1121</v>
      </c>
      <c r="C1252" s="1" t="s">
        <v>1256</v>
      </c>
      <c r="D1252" s="3" t="s">
        <v>24</v>
      </c>
    </row>
    <row r="1253" customFormat="false" ht="12.75" hidden="false" customHeight="false" outlineLevel="0" collapsed="false">
      <c r="A1253" s="1" t="n">
        <v>728</v>
      </c>
      <c r="B1253" s="2" t="s">
        <v>1121</v>
      </c>
      <c r="C1253" s="1" t="s">
        <v>1257</v>
      </c>
      <c r="D1253" s="3" t="s">
        <v>24</v>
      </c>
    </row>
    <row r="1254" customFormat="false" ht="12.75" hidden="false" customHeight="false" outlineLevel="0" collapsed="false">
      <c r="A1254" s="1" t="n">
        <v>744</v>
      </c>
      <c r="B1254" s="2" t="s">
        <v>1121</v>
      </c>
      <c r="C1254" s="1" t="s">
        <v>1258</v>
      </c>
      <c r="D1254" s="3" t="s">
        <v>24</v>
      </c>
    </row>
    <row r="1255" customFormat="false" ht="12.75" hidden="false" customHeight="false" outlineLevel="0" collapsed="false">
      <c r="A1255" s="1" t="n">
        <v>746</v>
      </c>
      <c r="B1255" s="2" t="s">
        <v>1121</v>
      </c>
      <c r="C1255" s="1" t="s">
        <v>1259</v>
      </c>
      <c r="D1255" s="3" t="s">
        <v>24</v>
      </c>
    </row>
    <row r="1256" customFormat="false" ht="12.75" hidden="false" customHeight="false" outlineLevel="0" collapsed="false">
      <c r="A1256" s="1" t="n">
        <v>657</v>
      </c>
      <c r="B1256" s="2" t="s">
        <v>1121</v>
      </c>
      <c r="C1256" s="1" t="s">
        <v>1260</v>
      </c>
      <c r="D1256" s="3" t="s">
        <v>24</v>
      </c>
    </row>
    <row r="1257" customFormat="false" ht="12.75" hidden="false" customHeight="false" outlineLevel="0" collapsed="false">
      <c r="A1257" s="1" t="n">
        <v>671</v>
      </c>
      <c r="B1257" s="2" t="s">
        <v>1121</v>
      </c>
      <c r="C1257" s="1" t="s">
        <v>1261</v>
      </c>
      <c r="D1257" s="3" t="s">
        <v>24</v>
      </c>
    </row>
    <row r="1258" customFormat="false" ht="12.75" hidden="false" customHeight="false" outlineLevel="0" collapsed="false">
      <c r="A1258" s="1" t="n">
        <v>712</v>
      </c>
      <c r="B1258" s="2" t="s">
        <v>1121</v>
      </c>
      <c r="C1258" s="1" t="s">
        <v>1262</v>
      </c>
      <c r="D1258" s="3" t="s">
        <v>24</v>
      </c>
    </row>
    <row r="1259" customFormat="false" ht="12.75" hidden="false" customHeight="false" outlineLevel="0" collapsed="false">
      <c r="A1259" s="1" t="n">
        <v>748</v>
      </c>
      <c r="B1259" s="2" t="s">
        <v>1121</v>
      </c>
      <c r="C1259" s="1" t="s">
        <v>1263</v>
      </c>
      <c r="D1259" s="3" t="s">
        <v>24</v>
      </c>
    </row>
    <row r="1260" customFormat="false" ht="12.75" hidden="false" customHeight="false" outlineLevel="0" collapsed="false">
      <c r="A1260" s="1" t="n">
        <v>645</v>
      </c>
      <c r="B1260" s="2" t="s">
        <v>1121</v>
      </c>
      <c r="C1260" s="1" t="s">
        <v>1264</v>
      </c>
      <c r="D1260" s="3" t="s">
        <v>10</v>
      </c>
    </row>
    <row r="1261" customFormat="false" ht="12.75" hidden="false" customHeight="false" outlineLevel="0" collapsed="false">
      <c r="A1261" s="1" t="n">
        <v>698</v>
      </c>
      <c r="B1261" s="2" t="s">
        <v>1121</v>
      </c>
      <c r="C1261" s="1" t="s">
        <v>1265</v>
      </c>
      <c r="D1261" s="3" t="s">
        <v>10</v>
      </c>
    </row>
    <row r="1262" customFormat="false" ht="12.75" hidden="false" customHeight="false" outlineLevel="0" collapsed="false">
      <c r="A1262" s="1" t="n">
        <v>639</v>
      </c>
      <c r="B1262" s="2" t="s">
        <v>1121</v>
      </c>
      <c r="C1262" s="1" t="s">
        <v>1266</v>
      </c>
      <c r="D1262" s="3" t="s">
        <v>24</v>
      </c>
    </row>
    <row r="1263" customFormat="false" ht="12.75" hidden="false" customHeight="false" outlineLevel="0" collapsed="false">
      <c r="A1263" s="1" t="n">
        <v>687</v>
      </c>
      <c r="B1263" s="2" t="s">
        <v>1121</v>
      </c>
      <c r="C1263" s="1" t="s">
        <v>1267</v>
      </c>
      <c r="D1263" s="3" t="s">
        <v>20</v>
      </c>
    </row>
    <row r="1264" customFormat="false" ht="12.75" hidden="false" customHeight="false" outlineLevel="0" collapsed="false">
      <c r="A1264" s="1" t="n">
        <v>686</v>
      </c>
      <c r="B1264" s="2" t="s">
        <v>1121</v>
      </c>
      <c r="C1264" s="1" t="s">
        <v>1268</v>
      </c>
      <c r="D1264" s="3" t="s">
        <v>20</v>
      </c>
    </row>
    <row r="1265" s="5" customFormat="true" ht="21" hidden="false" customHeight="true" outlineLevel="0" collapsed="false">
      <c r="A1265" s="4" t="str">
        <f aca="false">B1266</f>
        <v>PA</v>
      </c>
      <c r="B1265" s="4"/>
      <c r="C1265" s="4"/>
      <c r="D1265" s="4"/>
    </row>
    <row r="1266" customFormat="false" ht="12.75" hidden="false" customHeight="false" outlineLevel="0" collapsed="false">
      <c r="A1266" s="1" t="n">
        <v>580</v>
      </c>
      <c r="B1266" s="2" t="s">
        <v>1269</v>
      </c>
      <c r="C1266" s="1" t="s">
        <v>1270</v>
      </c>
      <c r="D1266" s="3" t="s">
        <v>613</v>
      </c>
    </row>
    <row r="1267" customFormat="false" ht="12.75" hidden="false" customHeight="false" outlineLevel="0" collapsed="false">
      <c r="A1267" s="1" t="n">
        <v>560</v>
      </c>
      <c r="B1267" s="2" t="s">
        <v>1269</v>
      </c>
      <c r="C1267" s="1" t="s">
        <v>1271</v>
      </c>
      <c r="D1267" s="3" t="s">
        <v>2</v>
      </c>
    </row>
    <row r="1268" customFormat="false" ht="12.75" hidden="false" customHeight="false" outlineLevel="0" collapsed="false">
      <c r="A1268" s="1" t="n">
        <v>574</v>
      </c>
      <c r="B1268" s="2" t="s">
        <v>1269</v>
      </c>
      <c r="C1268" s="1" t="s">
        <v>1272</v>
      </c>
      <c r="D1268" s="3" t="s">
        <v>24</v>
      </c>
    </row>
    <row r="1269" customFormat="false" ht="12.75" hidden="false" customHeight="false" outlineLevel="0" collapsed="false">
      <c r="A1269" s="1" t="n">
        <v>573</v>
      </c>
      <c r="B1269" s="2" t="s">
        <v>1269</v>
      </c>
      <c r="C1269" s="1" t="s">
        <v>1273</v>
      </c>
      <c r="D1269" s="3" t="s">
        <v>24</v>
      </c>
    </row>
    <row r="1270" customFormat="false" ht="12.75" hidden="false" customHeight="false" outlineLevel="0" collapsed="false">
      <c r="A1270" s="1" t="n">
        <v>553</v>
      </c>
      <c r="B1270" s="2" t="s">
        <v>1269</v>
      </c>
      <c r="C1270" s="1" t="s">
        <v>1274</v>
      </c>
      <c r="D1270" s="3" t="s">
        <v>5</v>
      </c>
    </row>
    <row r="1271" customFormat="false" ht="12.75" hidden="false" customHeight="false" outlineLevel="0" collapsed="false">
      <c r="A1271" s="1" t="n">
        <v>545</v>
      </c>
      <c r="B1271" s="2" t="s">
        <v>1269</v>
      </c>
      <c r="C1271" s="1" t="s">
        <v>1275</v>
      </c>
      <c r="D1271" s="3" t="s">
        <v>10</v>
      </c>
    </row>
    <row r="1272" customFormat="false" ht="12.75" hidden="false" customHeight="false" outlineLevel="0" collapsed="false">
      <c r="A1272" s="1" t="n">
        <v>547</v>
      </c>
      <c r="B1272" s="2" t="s">
        <v>1269</v>
      </c>
      <c r="C1272" s="1" t="s">
        <v>1276</v>
      </c>
      <c r="D1272" s="3" t="s">
        <v>24</v>
      </c>
    </row>
    <row r="1273" customFormat="false" ht="12.75" hidden="false" customHeight="false" outlineLevel="0" collapsed="false">
      <c r="A1273" s="1" t="n">
        <v>1211</v>
      </c>
      <c r="B1273" s="2" t="s">
        <v>1269</v>
      </c>
      <c r="C1273" s="1" t="s">
        <v>1276</v>
      </c>
      <c r="D1273" s="3" t="s">
        <v>20</v>
      </c>
    </row>
    <row r="1274" customFormat="false" ht="12.75" hidden="false" customHeight="false" outlineLevel="0" collapsed="false">
      <c r="A1274" s="1" t="n">
        <v>576</v>
      </c>
      <c r="B1274" s="2" t="s">
        <v>1269</v>
      </c>
      <c r="C1274" s="1" t="s">
        <v>1277</v>
      </c>
      <c r="D1274" s="3" t="s">
        <v>24</v>
      </c>
    </row>
    <row r="1275" customFormat="false" ht="12.75" hidden="false" customHeight="false" outlineLevel="0" collapsed="false">
      <c r="A1275" s="1" t="n">
        <v>582</v>
      </c>
      <c r="B1275" s="2" t="s">
        <v>1269</v>
      </c>
      <c r="C1275" s="1" t="s">
        <v>1278</v>
      </c>
      <c r="D1275" s="3" t="s">
        <v>2</v>
      </c>
    </row>
    <row r="1276" customFormat="false" ht="12.75" hidden="false" customHeight="false" outlineLevel="0" collapsed="false">
      <c r="A1276" s="1" t="n">
        <v>572</v>
      </c>
      <c r="B1276" s="2" t="s">
        <v>1269</v>
      </c>
      <c r="C1276" s="1" t="s">
        <v>1279</v>
      </c>
      <c r="D1276" s="3" t="s">
        <v>24</v>
      </c>
    </row>
    <row r="1277" customFormat="false" ht="12.75" hidden="false" customHeight="false" outlineLevel="0" collapsed="false">
      <c r="A1277" s="1" t="n">
        <v>577</v>
      </c>
      <c r="B1277" s="2" t="s">
        <v>1269</v>
      </c>
      <c r="C1277" s="1" t="s">
        <v>1280</v>
      </c>
      <c r="D1277" s="3" t="s">
        <v>10</v>
      </c>
    </row>
    <row r="1278" customFormat="false" ht="12.75" hidden="false" customHeight="false" outlineLevel="0" collapsed="false">
      <c r="A1278" s="1" t="n">
        <v>555</v>
      </c>
      <c r="B1278" s="2" t="s">
        <v>1269</v>
      </c>
      <c r="C1278" s="1" t="s">
        <v>1281</v>
      </c>
      <c r="D1278" s="3" t="s">
        <v>20</v>
      </c>
    </row>
    <row r="1279" customFormat="false" ht="12.75" hidden="false" customHeight="false" outlineLevel="0" collapsed="false">
      <c r="A1279" s="1" t="n">
        <v>562</v>
      </c>
      <c r="B1279" s="2" t="s">
        <v>1269</v>
      </c>
      <c r="C1279" s="1" t="s">
        <v>1282</v>
      </c>
      <c r="D1279" s="3" t="s">
        <v>2</v>
      </c>
    </row>
    <row r="1280" customFormat="false" ht="12.75" hidden="false" customHeight="false" outlineLevel="0" collapsed="false">
      <c r="A1280" s="1" t="n">
        <v>578</v>
      </c>
      <c r="B1280" s="2" t="s">
        <v>1269</v>
      </c>
      <c r="C1280" s="1" t="s">
        <v>1283</v>
      </c>
      <c r="D1280" s="3" t="s">
        <v>2</v>
      </c>
    </row>
    <row r="1281" customFormat="false" ht="12.75" hidden="false" customHeight="false" outlineLevel="0" collapsed="false">
      <c r="A1281" s="1" t="n">
        <v>546</v>
      </c>
      <c r="B1281" s="2" t="s">
        <v>1269</v>
      </c>
      <c r="C1281" s="1" t="s">
        <v>1284</v>
      </c>
      <c r="D1281" s="3" t="s">
        <v>24</v>
      </c>
    </row>
    <row r="1282" customFormat="false" ht="12.75" hidden="false" customHeight="false" outlineLevel="0" collapsed="false">
      <c r="A1282" s="1" t="n">
        <v>568</v>
      </c>
      <c r="B1282" s="2" t="s">
        <v>1269</v>
      </c>
      <c r="C1282" s="1" t="s">
        <v>1285</v>
      </c>
      <c r="D1282" s="3" t="s">
        <v>20</v>
      </c>
    </row>
    <row r="1283" customFormat="false" ht="12.75" hidden="false" customHeight="false" outlineLevel="0" collapsed="false">
      <c r="A1283" s="1" t="n">
        <v>569</v>
      </c>
      <c r="B1283" s="2" t="s">
        <v>1269</v>
      </c>
      <c r="C1283" s="1" t="s">
        <v>1286</v>
      </c>
      <c r="D1283" s="3" t="s">
        <v>24</v>
      </c>
    </row>
    <row r="1284" customFormat="false" ht="12.75" hidden="false" customHeight="false" outlineLevel="0" collapsed="false">
      <c r="A1284" s="1" t="n">
        <v>581</v>
      </c>
      <c r="B1284" s="2" t="s">
        <v>1269</v>
      </c>
      <c r="C1284" s="1" t="s">
        <v>1287</v>
      </c>
      <c r="D1284" s="3" t="s">
        <v>10</v>
      </c>
    </row>
    <row r="1285" customFormat="false" ht="12.75" hidden="false" customHeight="false" outlineLevel="0" collapsed="false">
      <c r="A1285" s="1" t="n">
        <v>566</v>
      </c>
      <c r="B1285" s="2" t="s">
        <v>1269</v>
      </c>
      <c r="C1285" s="1" t="s">
        <v>1288</v>
      </c>
      <c r="D1285" s="3" t="s">
        <v>20</v>
      </c>
    </row>
    <row r="1286" customFormat="false" ht="12.75" hidden="false" customHeight="false" outlineLevel="0" collapsed="false">
      <c r="A1286" s="1" t="n">
        <v>548</v>
      </c>
      <c r="B1286" s="2" t="s">
        <v>1269</v>
      </c>
      <c r="C1286" s="1" t="s">
        <v>1289</v>
      </c>
      <c r="D1286" s="3" t="s">
        <v>20</v>
      </c>
    </row>
    <row r="1287" customFormat="false" ht="12.75" hidden="false" customHeight="false" outlineLevel="0" collapsed="false">
      <c r="A1287" s="1" t="n">
        <v>551</v>
      </c>
      <c r="B1287" s="2" t="s">
        <v>1269</v>
      </c>
      <c r="C1287" s="1" t="s">
        <v>1290</v>
      </c>
      <c r="D1287" s="3" t="s">
        <v>20</v>
      </c>
    </row>
    <row r="1288" customFormat="false" ht="12.75" hidden="false" customHeight="false" outlineLevel="0" collapsed="false">
      <c r="A1288" s="1" t="n">
        <v>571</v>
      </c>
      <c r="B1288" s="2" t="s">
        <v>1269</v>
      </c>
      <c r="C1288" s="1" t="s">
        <v>1291</v>
      </c>
      <c r="D1288" s="3" t="s">
        <v>24</v>
      </c>
    </row>
    <row r="1289" customFormat="false" ht="12.75" hidden="false" customHeight="false" outlineLevel="0" collapsed="false">
      <c r="A1289" s="1" t="n">
        <v>567</v>
      </c>
      <c r="B1289" s="2" t="s">
        <v>1269</v>
      </c>
      <c r="C1289" s="1" t="s">
        <v>1292</v>
      </c>
      <c r="D1289" s="3" t="s">
        <v>20</v>
      </c>
    </row>
    <row r="1290" customFormat="false" ht="12.75" hidden="false" customHeight="false" outlineLevel="0" collapsed="false">
      <c r="A1290" s="1" t="n">
        <v>563</v>
      </c>
      <c r="B1290" s="2" t="s">
        <v>1269</v>
      </c>
      <c r="C1290" s="1" t="s">
        <v>1293</v>
      </c>
      <c r="D1290" s="3" t="s">
        <v>10</v>
      </c>
    </row>
    <row r="1291" customFormat="false" ht="12.75" hidden="false" customHeight="false" outlineLevel="0" collapsed="false">
      <c r="A1291" s="1" t="n">
        <v>557</v>
      </c>
      <c r="B1291" s="2" t="s">
        <v>1269</v>
      </c>
      <c r="C1291" s="1" t="s">
        <v>1294</v>
      </c>
      <c r="D1291" s="3" t="s">
        <v>10</v>
      </c>
    </row>
    <row r="1292" customFormat="false" ht="12.75" hidden="false" customHeight="false" outlineLevel="0" collapsed="false">
      <c r="A1292" s="1" t="n">
        <v>558</v>
      </c>
      <c r="B1292" s="2" t="s">
        <v>1269</v>
      </c>
      <c r="C1292" s="1" t="s">
        <v>1295</v>
      </c>
      <c r="D1292" s="3" t="s">
        <v>10</v>
      </c>
    </row>
    <row r="1293" customFormat="false" ht="12.75" hidden="false" customHeight="false" outlineLevel="0" collapsed="false">
      <c r="A1293" s="1" t="n">
        <v>564</v>
      </c>
      <c r="B1293" s="2" t="s">
        <v>1269</v>
      </c>
      <c r="C1293" s="1" t="s">
        <v>1296</v>
      </c>
      <c r="D1293" s="3" t="s">
        <v>10</v>
      </c>
    </row>
    <row r="1294" customFormat="false" ht="12.75" hidden="false" customHeight="false" outlineLevel="0" collapsed="false">
      <c r="A1294" s="1" t="n">
        <v>559</v>
      </c>
      <c r="B1294" s="2" t="s">
        <v>1269</v>
      </c>
      <c r="C1294" s="1" t="s">
        <v>1297</v>
      </c>
      <c r="D1294" s="3" t="s">
        <v>10</v>
      </c>
    </row>
    <row r="1295" customFormat="false" ht="12.75" hidden="false" customHeight="false" outlineLevel="0" collapsed="false">
      <c r="A1295" s="1" t="n">
        <v>556</v>
      </c>
      <c r="B1295" s="2" t="s">
        <v>1269</v>
      </c>
      <c r="C1295" s="1" t="s">
        <v>1298</v>
      </c>
      <c r="D1295" s="3" t="s">
        <v>10</v>
      </c>
    </row>
    <row r="1296" customFormat="false" ht="12.75" hidden="false" customHeight="false" outlineLevel="0" collapsed="false">
      <c r="A1296" s="1" t="n">
        <v>575</v>
      </c>
      <c r="B1296" s="2" t="s">
        <v>1269</v>
      </c>
      <c r="C1296" s="1" t="s">
        <v>1299</v>
      </c>
      <c r="D1296" s="3" t="s">
        <v>24</v>
      </c>
    </row>
    <row r="1297" customFormat="false" ht="12.75" hidden="false" customHeight="false" outlineLevel="0" collapsed="false">
      <c r="A1297" s="1" t="n">
        <v>565</v>
      </c>
      <c r="B1297" s="2" t="s">
        <v>1269</v>
      </c>
      <c r="C1297" s="1" t="s">
        <v>1300</v>
      </c>
      <c r="D1297" s="3" t="s">
        <v>20</v>
      </c>
    </row>
    <row r="1298" customFormat="false" ht="12.75" hidden="false" customHeight="false" outlineLevel="0" collapsed="false">
      <c r="A1298" s="1" t="n">
        <v>570</v>
      </c>
      <c r="B1298" s="2" t="s">
        <v>1269</v>
      </c>
      <c r="C1298" s="1" t="s">
        <v>1301</v>
      </c>
      <c r="D1298" s="3" t="s">
        <v>24</v>
      </c>
    </row>
    <row r="1299" customFormat="false" ht="12.75" hidden="false" customHeight="false" outlineLevel="0" collapsed="false">
      <c r="A1299" s="1" t="n">
        <v>561</v>
      </c>
      <c r="B1299" s="2" t="s">
        <v>1269</v>
      </c>
      <c r="C1299" s="1" t="s">
        <v>1302</v>
      </c>
      <c r="D1299" s="3" t="s">
        <v>2</v>
      </c>
    </row>
    <row r="1300" customFormat="false" ht="12.75" hidden="false" customHeight="false" outlineLevel="0" collapsed="false">
      <c r="A1300" s="1" t="n">
        <v>549</v>
      </c>
      <c r="B1300" s="2" t="s">
        <v>1269</v>
      </c>
      <c r="C1300" s="1" t="s">
        <v>1303</v>
      </c>
      <c r="D1300" s="3" t="s">
        <v>2</v>
      </c>
    </row>
    <row r="1301" customFormat="false" ht="12.75" hidden="false" customHeight="false" outlineLevel="0" collapsed="false">
      <c r="A1301" s="1" t="n">
        <v>550</v>
      </c>
      <c r="B1301" s="2" t="s">
        <v>1269</v>
      </c>
      <c r="C1301" s="1" t="s">
        <v>1304</v>
      </c>
      <c r="D1301" s="3" t="s">
        <v>2</v>
      </c>
    </row>
    <row r="1302" customFormat="false" ht="12.75" hidden="false" customHeight="false" outlineLevel="0" collapsed="false">
      <c r="A1302" s="1" t="n">
        <v>552</v>
      </c>
      <c r="B1302" s="2" t="s">
        <v>1269</v>
      </c>
      <c r="C1302" s="1" t="s">
        <v>1305</v>
      </c>
      <c r="D1302" s="3" t="s">
        <v>10</v>
      </c>
    </row>
    <row r="1303" customFormat="false" ht="12.75" hidden="false" customHeight="false" outlineLevel="0" collapsed="false">
      <c r="A1303" s="1" t="n">
        <v>554</v>
      </c>
      <c r="B1303" s="2" t="s">
        <v>1269</v>
      </c>
      <c r="C1303" s="1" t="s">
        <v>1306</v>
      </c>
      <c r="D1303" s="3" t="s">
        <v>20</v>
      </c>
    </row>
    <row r="1304" customFormat="false" ht="12.75" hidden="false" customHeight="false" outlineLevel="0" collapsed="false">
      <c r="A1304" s="1" t="n">
        <v>579</v>
      </c>
      <c r="B1304" s="2" t="s">
        <v>1269</v>
      </c>
      <c r="C1304" s="1" t="s">
        <v>1307</v>
      </c>
      <c r="D1304" s="3" t="s">
        <v>10</v>
      </c>
    </row>
    <row r="1305" s="5" customFormat="true" ht="21" hidden="false" customHeight="true" outlineLevel="0" collapsed="false">
      <c r="A1305" s="4" t="str">
        <f aca="false">B1306</f>
        <v>PI</v>
      </c>
      <c r="B1305" s="4"/>
      <c r="C1305" s="4"/>
      <c r="D1305" s="4"/>
    </row>
    <row r="1306" customFormat="false" ht="12.75" hidden="false" customHeight="false" outlineLevel="0" collapsed="false">
      <c r="A1306" s="1" t="n">
        <v>799</v>
      </c>
      <c r="B1306" s="2" t="s">
        <v>1308</v>
      </c>
      <c r="C1306" s="1" t="s">
        <v>1309</v>
      </c>
      <c r="D1306" s="3" t="s">
        <v>24</v>
      </c>
    </row>
    <row r="1307" customFormat="false" ht="12.75" hidden="false" customHeight="false" outlineLevel="0" collapsed="false">
      <c r="A1307" s="1" t="n">
        <v>792</v>
      </c>
      <c r="B1307" s="2" t="s">
        <v>1308</v>
      </c>
      <c r="C1307" s="1" t="s">
        <v>1310</v>
      </c>
      <c r="D1307" s="3" t="s">
        <v>24</v>
      </c>
    </row>
    <row r="1308" customFormat="false" ht="12.75" hidden="false" customHeight="false" outlineLevel="0" collapsed="false">
      <c r="A1308" s="1" t="n">
        <v>800</v>
      </c>
      <c r="B1308" s="2" t="s">
        <v>1308</v>
      </c>
      <c r="C1308" s="1" t="s">
        <v>1311</v>
      </c>
      <c r="D1308" s="3" t="s">
        <v>24</v>
      </c>
    </row>
    <row r="1309" customFormat="false" ht="12.75" hidden="false" customHeight="false" outlineLevel="0" collapsed="false">
      <c r="A1309" s="1" t="n">
        <v>796</v>
      </c>
      <c r="B1309" s="2" t="s">
        <v>1308</v>
      </c>
      <c r="C1309" s="1" t="s">
        <v>1312</v>
      </c>
      <c r="D1309" s="3" t="s">
        <v>24</v>
      </c>
    </row>
    <row r="1310" customFormat="false" ht="12.75" hidden="false" customHeight="false" outlineLevel="0" collapsed="false">
      <c r="A1310" s="1" t="n">
        <v>784</v>
      </c>
      <c r="B1310" s="2" t="s">
        <v>1308</v>
      </c>
      <c r="C1310" s="1" t="s">
        <v>1313</v>
      </c>
      <c r="D1310" s="3" t="s">
        <v>20</v>
      </c>
    </row>
    <row r="1311" customFormat="false" ht="12.75" hidden="false" customHeight="false" outlineLevel="0" collapsed="false">
      <c r="A1311" s="1" t="n">
        <v>791</v>
      </c>
      <c r="B1311" s="2" t="s">
        <v>1308</v>
      </c>
      <c r="C1311" s="1" t="s">
        <v>1314</v>
      </c>
      <c r="D1311" s="3" t="s">
        <v>5</v>
      </c>
    </row>
    <row r="1312" customFormat="false" ht="12.75" hidden="false" customHeight="false" outlineLevel="0" collapsed="false">
      <c r="A1312" s="1" t="n">
        <v>781</v>
      </c>
      <c r="B1312" s="2" t="s">
        <v>1308</v>
      </c>
      <c r="C1312" s="1" t="s">
        <v>1315</v>
      </c>
      <c r="D1312" s="3" t="s">
        <v>20</v>
      </c>
    </row>
    <row r="1313" customFormat="false" ht="12.75" hidden="false" customHeight="false" outlineLevel="0" collapsed="false">
      <c r="A1313" s="1" t="n">
        <v>782</v>
      </c>
      <c r="B1313" s="2" t="s">
        <v>1308</v>
      </c>
      <c r="C1313" s="1" t="s">
        <v>1316</v>
      </c>
      <c r="D1313" s="3" t="s">
        <v>5</v>
      </c>
    </row>
    <row r="1314" customFormat="false" ht="12.75" hidden="false" customHeight="false" outlineLevel="0" collapsed="false">
      <c r="A1314" s="1" t="n">
        <v>787</v>
      </c>
      <c r="B1314" s="2" t="s">
        <v>1308</v>
      </c>
      <c r="C1314" s="1" t="s">
        <v>1317</v>
      </c>
      <c r="D1314" s="3" t="s">
        <v>20</v>
      </c>
    </row>
    <row r="1315" customFormat="false" ht="12.75" hidden="false" customHeight="false" outlineLevel="0" collapsed="false">
      <c r="A1315" s="1" t="n">
        <v>802</v>
      </c>
      <c r="B1315" s="2" t="s">
        <v>1308</v>
      </c>
      <c r="C1315" s="1" t="s">
        <v>1318</v>
      </c>
      <c r="D1315" s="3" t="s">
        <v>1200</v>
      </c>
    </row>
    <row r="1316" customFormat="false" ht="12.75" hidden="false" customHeight="false" outlineLevel="0" collapsed="false">
      <c r="A1316" s="1" t="n">
        <v>789</v>
      </c>
      <c r="B1316" s="2" t="s">
        <v>1308</v>
      </c>
      <c r="C1316" s="1" t="s">
        <v>1319</v>
      </c>
      <c r="D1316" s="3" t="s">
        <v>24</v>
      </c>
    </row>
    <row r="1317" customFormat="false" ht="12.75" hidden="false" customHeight="false" outlineLevel="0" collapsed="false">
      <c r="A1317" s="1" t="n">
        <v>785</v>
      </c>
      <c r="B1317" s="2" t="s">
        <v>1308</v>
      </c>
      <c r="C1317" s="1" t="s">
        <v>1320</v>
      </c>
      <c r="D1317" s="3" t="s">
        <v>24</v>
      </c>
    </row>
    <row r="1318" customFormat="false" ht="12.75" hidden="false" customHeight="false" outlineLevel="0" collapsed="false">
      <c r="A1318" s="1" t="n">
        <v>788</v>
      </c>
      <c r="B1318" s="2" t="s">
        <v>1308</v>
      </c>
      <c r="C1318" s="1" t="s">
        <v>1321</v>
      </c>
      <c r="D1318" s="3" t="s">
        <v>24</v>
      </c>
    </row>
    <row r="1319" customFormat="false" ht="12.75" hidden="false" customHeight="false" outlineLevel="0" collapsed="false">
      <c r="A1319" s="1" t="n">
        <v>786</v>
      </c>
      <c r="B1319" s="2" t="s">
        <v>1308</v>
      </c>
      <c r="C1319" s="1" t="s">
        <v>1322</v>
      </c>
      <c r="D1319" s="3" t="s">
        <v>24</v>
      </c>
    </row>
    <row r="1320" customFormat="false" ht="12.75" hidden="false" customHeight="false" outlineLevel="0" collapsed="false">
      <c r="A1320" s="1" t="n">
        <v>790</v>
      </c>
      <c r="B1320" s="2" t="s">
        <v>1308</v>
      </c>
      <c r="C1320" s="1" t="s">
        <v>1323</v>
      </c>
      <c r="D1320" s="3" t="s">
        <v>24</v>
      </c>
    </row>
    <row r="1321" customFormat="false" ht="12.75" hidden="false" customHeight="false" outlineLevel="0" collapsed="false">
      <c r="A1321" s="1" t="n">
        <v>801</v>
      </c>
      <c r="B1321" s="2" t="s">
        <v>1308</v>
      </c>
      <c r="C1321" s="1" t="s">
        <v>1324</v>
      </c>
      <c r="D1321" s="3" t="s">
        <v>24</v>
      </c>
    </row>
    <row r="1322" customFormat="false" ht="12.75" hidden="false" customHeight="false" outlineLevel="0" collapsed="false">
      <c r="A1322" s="1" t="n">
        <v>797</v>
      </c>
      <c r="B1322" s="2" t="s">
        <v>1308</v>
      </c>
      <c r="C1322" s="1" t="s">
        <v>1325</v>
      </c>
      <c r="D1322" s="3" t="s">
        <v>24</v>
      </c>
    </row>
    <row r="1323" customFormat="false" ht="12.75" hidden="false" customHeight="false" outlineLevel="0" collapsed="false">
      <c r="A1323" s="1" t="n">
        <v>795</v>
      </c>
      <c r="B1323" s="2" t="s">
        <v>1308</v>
      </c>
      <c r="C1323" s="1" t="s">
        <v>1326</v>
      </c>
      <c r="D1323" s="3" t="s">
        <v>24</v>
      </c>
    </row>
    <row r="1324" customFormat="false" ht="12.75" hidden="false" customHeight="false" outlineLevel="0" collapsed="false">
      <c r="A1324" s="1" t="n">
        <v>798</v>
      </c>
      <c r="B1324" s="2" t="s">
        <v>1308</v>
      </c>
      <c r="C1324" s="1" t="s">
        <v>1327</v>
      </c>
      <c r="D1324" s="3" t="s">
        <v>24</v>
      </c>
    </row>
    <row r="1325" customFormat="false" ht="12.75" hidden="false" customHeight="false" outlineLevel="0" collapsed="false">
      <c r="A1325" s="1" t="n">
        <v>794</v>
      </c>
      <c r="B1325" s="2" t="s">
        <v>1308</v>
      </c>
      <c r="C1325" s="1" t="s">
        <v>1328</v>
      </c>
      <c r="D1325" s="3" t="s">
        <v>24</v>
      </c>
    </row>
    <row r="1326" customFormat="false" ht="12.75" hidden="false" customHeight="false" outlineLevel="0" collapsed="false">
      <c r="A1326" s="1" t="n">
        <v>783</v>
      </c>
      <c r="B1326" s="2" t="s">
        <v>1308</v>
      </c>
      <c r="C1326" s="1" t="s">
        <v>1329</v>
      </c>
      <c r="D1326" s="3" t="s">
        <v>24</v>
      </c>
    </row>
    <row r="1327" customFormat="false" ht="12.75" hidden="false" customHeight="false" outlineLevel="0" collapsed="false">
      <c r="A1327" s="1" t="n">
        <v>793</v>
      </c>
      <c r="B1327" s="2" t="s">
        <v>1308</v>
      </c>
      <c r="C1327" s="1" t="s">
        <v>1330</v>
      </c>
      <c r="D1327" s="3" t="s">
        <v>24</v>
      </c>
    </row>
    <row r="1328" s="5" customFormat="true" ht="21" hidden="false" customHeight="true" outlineLevel="0" collapsed="false">
      <c r="A1328" s="4" t="str">
        <f aca="false">B1329</f>
        <v>PM</v>
      </c>
      <c r="B1328" s="4"/>
      <c r="C1328" s="4"/>
      <c r="D1328" s="4"/>
    </row>
    <row r="1329" customFormat="false" ht="12.75" hidden="false" customHeight="false" outlineLevel="0" collapsed="false">
      <c r="A1329" s="1" t="n">
        <v>630</v>
      </c>
      <c r="B1329" s="2" t="s">
        <v>1331</v>
      </c>
      <c r="C1329" s="1" t="s">
        <v>1332</v>
      </c>
      <c r="D1329" s="3" t="s">
        <v>613</v>
      </c>
    </row>
    <row r="1330" customFormat="false" ht="12.75" hidden="false" customHeight="false" outlineLevel="0" collapsed="false">
      <c r="A1330" s="1" t="n">
        <v>625</v>
      </c>
      <c r="B1330" s="2" t="s">
        <v>1331</v>
      </c>
      <c r="C1330" s="1" t="s">
        <v>1333</v>
      </c>
      <c r="D1330" s="3" t="s">
        <v>5</v>
      </c>
    </row>
    <row r="1331" customFormat="false" ht="12.75" hidden="false" customHeight="false" outlineLevel="0" collapsed="false">
      <c r="A1331" s="1" t="n">
        <v>624</v>
      </c>
      <c r="B1331" s="2" t="s">
        <v>1331</v>
      </c>
      <c r="C1331" s="1" t="s">
        <v>1334</v>
      </c>
      <c r="D1331" s="3" t="s">
        <v>5</v>
      </c>
    </row>
    <row r="1332" customFormat="false" ht="12.75" hidden="false" customHeight="false" outlineLevel="0" collapsed="false">
      <c r="A1332" s="1" t="n">
        <v>631</v>
      </c>
      <c r="B1332" s="2" t="s">
        <v>1331</v>
      </c>
      <c r="C1332" s="1" t="s">
        <v>1335</v>
      </c>
      <c r="D1332" s="3" t="s">
        <v>10</v>
      </c>
    </row>
    <row r="1333" customFormat="false" ht="12.75" hidden="false" customHeight="false" outlineLevel="0" collapsed="false">
      <c r="A1333" s="1" t="n">
        <v>629</v>
      </c>
      <c r="B1333" s="2" t="s">
        <v>1331</v>
      </c>
      <c r="C1333" s="1" t="s">
        <v>1336</v>
      </c>
      <c r="D1333" s="3" t="s">
        <v>5</v>
      </c>
    </row>
    <row r="1334" customFormat="false" ht="12.75" hidden="false" customHeight="false" outlineLevel="0" collapsed="false">
      <c r="A1334" s="1" t="n">
        <v>627</v>
      </c>
      <c r="B1334" s="2" t="s">
        <v>1331</v>
      </c>
      <c r="C1334" s="1" t="s">
        <v>1337</v>
      </c>
      <c r="D1334" s="3" t="s">
        <v>2</v>
      </c>
    </row>
    <row r="1335" customFormat="false" ht="12.75" hidden="false" customHeight="false" outlineLevel="0" collapsed="false">
      <c r="A1335" s="1" t="n">
        <v>632</v>
      </c>
      <c r="B1335" s="2" t="s">
        <v>1331</v>
      </c>
      <c r="C1335" s="1" t="s">
        <v>1338</v>
      </c>
      <c r="D1335" s="3" t="s">
        <v>10</v>
      </c>
    </row>
    <row r="1336" customFormat="false" ht="12.75" hidden="false" customHeight="false" outlineLevel="0" collapsed="false">
      <c r="A1336" s="1" t="n">
        <v>626</v>
      </c>
      <c r="B1336" s="2" t="s">
        <v>1331</v>
      </c>
      <c r="C1336" s="1" t="s">
        <v>1339</v>
      </c>
      <c r="D1336" s="3" t="s">
        <v>20</v>
      </c>
    </row>
    <row r="1337" customFormat="false" ht="12.75" hidden="false" customHeight="false" outlineLevel="0" collapsed="false">
      <c r="A1337" s="1" t="n">
        <v>634</v>
      </c>
      <c r="B1337" s="2" t="s">
        <v>1331</v>
      </c>
      <c r="C1337" s="1" t="s">
        <v>1340</v>
      </c>
      <c r="D1337" s="3" t="s">
        <v>2</v>
      </c>
    </row>
    <row r="1338" customFormat="false" ht="12.75" hidden="false" customHeight="false" outlineLevel="0" collapsed="false">
      <c r="A1338" s="1" t="n">
        <v>633</v>
      </c>
      <c r="B1338" s="2" t="s">
        <v>1331</v>
      </c>
      <c r="C1338" s="1" t="s">
        <v>1341</v>
      </c>
      <c r="D1338" s="3" t="s">
        <v>2</v>
      </c>
    </row>
    <row r="1339" customFormat="false" ht="12.75" hidden="false" customHeight="false" outlineLevel="0" collapsed="false">
      <c r="A1339" s="1" t="n">
        <v>628</v>
      </c>
      <c r="B1339" s="2" t="s">
        <v>1331</v>
      </c>
      <c r="C1339" s="1" t="s">
        <v>1342</v>
      </c>
      <c r="D1339" s="3" t="s">
        <v>10</v>
      </c>
    </row>
    <row r="1340" s="5" customFormat="true" ht="21" hidden="false" customHeight="true" outlineLevel="0" collapsed="false">
      <c r="A1340" s="4" t="str">
        <f aca="false">B1341</f>
        <v>PO</v>
      </c>
      <c r="B1340" s="4"/>
      <c r="C1340" s="4"/>
      <c r="D1340" s="4"/>
    </row>
    <row r="1341" customFormat="false" ht="12.75" hidden="false" customHeight="false" outlineLevel="0" collapsed="false">
      <c r="A1341" s="1" t="n">
        <v>334</v>
      </c>
      <c r="B1341" s="2" t="s">
        <v>1343</v>
      </c>
      <c r="C1341" s="1" t="s">
        <v>1344</v>
      </c>
      <c r="D1341" s="3" t="s">
        <v>613</v>
      </c>
    </row>
    <row r="1342" customFormat="false" ht="12.75" hidden="false" customHeight="false" outlineLevel="0" collapsed="false">
      <c r="A1342" s="1" t="n">
        <v>296</v>
      </c>
      <c r="B1342" s="2" t="s">
        <v>1343</v>
      </c>
      <c r="C1342" s="1" t="s">
        <v>1345</v>
      </c>
      <c r="D1342" s="3" t="s">
        <v>2</v>
      </c>
    </row>
    <row r="1343" customFormat="false" ht="12.75" hidden="false" customHeight="false" outlineLevel="0" collapsed="false">
      <c r="A1343" s="1" t="n">
        <v>287</v>
      </c>
      <c r="B1343" s="2" t="s">
        <v>1343</v>
      </c>
      <c r="C1343" s="1" t="s">
        <v>1346</v>
      </c>
      <c r="D1343" s="3" t="s">
        <v>20</v>
      </c>
    </row>
    <row r="1344" customFormat="false" ht="12.75" hidden="false" customHeight="false" outlineLevel="0" collapsed="false">
      <c r="A1344" s="1" t="n">
        <v>399</v>
      </c>
      <c r="B1344" s="2" t="s">
        <v>1343</v>
      </c>
      <c r="C1344" s="1" t="s">
        <v>1347</v>
      </c>
      <c r="D1344" s="3" t="s">
        <v>24</v>
      </c>
    </row>
    <row r="1345" customFormat="false" ht="12.75" hidden="false" customHeight="false" outlineLevel="0" collapsed="false">
      <c r="A1345" s="1" t="n">
        <v>392</v>
      </c>
      <c r="B1345" s="2" t="s">
        <v>1343</v>
      </c>
      <c r="C1345" s="1" t="s">
        <v>1348</v>
      </c>
      <c r="D1345" s="3" t="s">
        <v>24</v>
      </c>
    </row>
    <row r="1346" customFormat="false" ht="12.75" hidden="false" customHeight="false" outlineLevel="0" collapsed="false">
      <c r="A1346" s="1" t="n">
        <v>294</v>
      </c>
      <c r="B1346" s="2" t="s">
        <v>1343</v>
      </c>
      <c r="C1346" s="1" t="s">
        <v>1349</v>
      </c>
      <c r="D1346" s="3" t="s">
        <v>5</v>
      </c>
    </row>
    <row r="1347" customFormat="false" ht="12.75" hidden="false" customHeight="false" outlineLevel="0" collapsed="false">
      <c r="A1347" s="1" t="n">
        <v>295</v>
      </c>
      <c r="B1347" s="2" t="s">
        <v>1343</v>
      </c>
      <c r="C1347" s="1" t="s">
        <v>1350</v>
      </c>
      <c r="D1347" s="3" t="s">
        <v>5</v>
      </c>
    </row>
    <row r="1348" customFormat="false" ht="12.75" hidden="false" customHeight="false" outlineLevel="0" collapsed="false">
      <c r="A1348" s="1" t="n">
        <v>379</v>
      </c>
      <c r="B1348" s="2" t="s">
        <v>1343</v>
      </c>
      <c r="C1348" s="1" t="s">
        <v>1351</v>
      </c>
      <c r="D1348" s="3" t="s">
        <v>5</v>
      </c>
    </row>
    <row r="1349" customFormat="false" ht="12.75" hidden="false" customHeight="false" outlineLevel="0" collapsed="false">
      <c r="A1349" s="1" t="n">
        <v>380</v>
      </c>
      <c r="B1349" s="2" t="s">
        <v>1343</v>
      </c>
      <c r="C1349" s="1" t="s">
        <v>1352</v>
      </c>
      <c r="D1349" s="3" t="s">
        <v>5</v>
      </c>
    </row>
    <row r="1350" customFormat="false" ht="12.75" hidden="false" customHeight="false" outlineLevel="0" collapsed="false">
      <c r="A1350" s="1" t="n">
        <v>345</v>
      </c>
      <c r="B1350" s="2" t="s">
        <v>1343</v>
      </c>
      <c r="C1350" s="1" t="s">
        <v>1353</v>
      </c>
      <c r="D1350" s="3" t="s">
        <v>20</v>
      </c>
    </row>
    <row r="1351" customFormat="false" ht="12.75" hidden="false" customHeight="false" outlineLevel="0" collapsed="false">
      <c r="A1351" s="1" t="n">
        <v>290</v>
      </c>
      <c r="B1351" s="2" t="s">
        <v>1343</v>
      </c>
      <c r="C1351" s="1" t="s">
        <v>1354</v>
      </c>
      <c r="D1351" s="3" t="s">
        <v>5</v>
      </c>
    </row>
    <row r="1352" customFormat="false" ht="12.75" hidden="false" customHeight="false" outlineLevel="0" collapsed="false">
      <c r="A1352" s="1" t="n">
        <v>376</v>
      </c>
      <c r="B1352" s="2" t="s">
        <v>1343</v>
      </c>
      <c r="C1352" s="1" t="s">
        <v>1355</v>
      </c>
      <c r="D1352" s="3" t="s">
        <v>5</v>
      </c>
    </row>
    <row r="1353" customFormat="false" ht="12.75" hidden="false" customHeight="false" outlineLevel="0" collapsed="false">
      <c r="A1353" s="1" t="n">
        <v>346</v>
      </c>
      <c r="B1353" s="2" t="s">
        <v>1343</v>
      </c>
      <c r="C1353" s="1" t="s">
        <v>1356</v>
      </c>
      <c r="D1353" s="3" t="s">
        <v>10</v>
      </c>
    </row>
    <row r="1354" customFormat="false" ht="12.75" hidden="false" customHeight="false" outlineLevel="0" collapsed="false">
      <c r="A1354" s="1" t="n">
        <v>401</v>
      </c>
      <c r="B1354" s="2" t="s">
        <v>1343</v>
      </c>
      <c r="C1354" s="1" t="s">
        <v>1357</v>
      </c>
      <c r="D1354" s="3" t="s">
        <v>10</v>
      </c>
    </row>
    <row r="1355" customFormat="false" ht="12.75" hidden="false" customHeight="false" outlineLevel="0" collapsed="false">
      <c r="A1355" s="1" t="n">
        <v>299</v>
      </c>
      <c r="B1355" s="2" t="s">
        <v>1343</v>
      </c>
      <c r="C1355" s="1" t="s">
        <v>1358</v>
      </c>
      <c r="D1355" s="3" t="s">
        <v>10</v>
      </c>
    </row>
    <row r="1356" customFormat="false" ht="12.75" hidden="false" customHeight="false" outlineLevel="0" collapsed="false">
      <c r="A1356" s="1" t="n">
        <v>298</v>
      </c>
      <c r="B1356" s="2" t="s">
        <v>1343</v>
      </c>
      <c r="C1356" s="1" t="s">
        <v>1359</v>
      </c>
      <c r="D1356" s="3" t="s">
        <v>10</v>
      </c>
    </row>
    <row r="1357" customFormat="false" ht="12.75" hidden="false" customHeight="false" outlineLevel="0" collapsed="false">
      <c r="A1357" s="1" t="n">
        <v>292</v>
      </c>
      <c r="B1357" s="2" t="s">
        <v>1343</v>
      </c>
      <c r="C1357" s="1" t="s">
        <v>1360</v>
      </c>
      <c r="D1357" s="3" t="s">
        <v>10</v>
      </c>
    </row>
    <row r="1358" customFormat="false" ht="12.75" hidden="false" customHeight="false" outlineLevel="0" collapsed="false">
      <c r="A1358" s="1" t="n">
        <v>411</v>
      </c>
      <c r="B1358" s="2" t="s">
        <v>1343</v>
      </c>
      <c r="C1358" s="1" t="s">
        <v>1361</v>
      </c>
      <c r="D1358" s="3" t="s">
        <v>10</v>
      </c>
    </row>
    <row r="1359" customFormat="false" ht="12.75" hidden="false" customHeight="false" outlineLevel="0" collapsed="false">
      <c r="A1359" s="1" t="n">
        <v>330</v>
      </c>
      <c r="B1359" s="2" t="s">
        <v>1343</v>
      </c>
      <c r="C1359" s="1" t="s">
        <v>1362</v>
      </c>
      <c r="D1359" s="3" t="s">
        <v>2</v>
      </c>
    </row>
    <row r="1360" customFormat="false" ht="12.75" hidden="false" customHeight="false" outlineLevel="0" collapsed="false">
      <c r="A1360" s="1" t="n">
        <v>386</v>
      </c>
      <c r="B1360" s="2" t="s">
        <v>1343</v>
      </c>
      <c r="C1360" s="1" t="s">
        <v>1363</v>
      </c>
      <c r="D1360" s="3" t="s">
        <v>2</v>
      </c>
    </row>
    <row r="1361" customFormat="false" ht="12.75" hidden="false" customHeight="false" outlineLevel="0" collapsed="false">
      <c r="A1361" s="1" t="n">
        <v>311</v>
      </c>
      <c r="B1361" s="2" t="s">
        <v>1343</v>
      </c>
      <c r="C1361" s="1" t="s">
        <v>1364</v>
      </c>
      <c r="D1361" s="3" t="s">
        <v>20</v>
      </c>
    </row>
    <row r="1362" customFormat="false" ht="12.75" hidden="false" customHeight="false" outlineLevel="0" collapsed="false">
      <c r="A1362" s="1" t="n">
        <v>350</v>
      </c>
      <c r="B1362" s="2" t="s">
        <v>1343</v>
      </c>
      <c r="C1362" s="1" t="s">
        <v>1365</v>
      </c>
      <c r="D1362" s="3" t="s">
        <v>10</v>
      </c>
    </row>
    <row r="1363" customFormat="false" ht="12.75" hidden="false" customHeight="false" outlineLevel="0" collapsed="false">
      <c r="A1363" s="1" t="n">
        <v>363</v>
      </c>
      <c r="B1363" s="2" t="s">
        <v>1343</v>
      </c>
      <c r="C1363" s="1" t="s">
        <v>1366</v>
      </c>
      <c r="D1363" s="3" t="s">
        <v>20</v>
      </c>
    </row>
    <row r="1364" customFormat="false" ht="12.75" hidden="false" customHeight="false" outlineLevel="0" collapsed="false">
      <c r="A1364" s="1" t="n">
        <v>415</v>
      </c>
      <c r="B1364" s="2" t="s">
        <v>1343</v>
      </c>
      <c r="C1364" s="1" t="s">
        <v>1367</v>
      </c>
      <c r="D1364" s="3" t="s">
        <v>20</v>
      </c>
    </row>
    <row r="1365" customFormat="false" ht="12.75" hidden="false" customHeight="false" outlineLevel="0" collapsed="false">
      <c r="A1365" s="1" t="n">
        <v>293</v>
      </c>
      <c r="B1365" s="2" t="s">
        <v>1343</v>
      </c>
      <c r="C1365" s="1" t="s">
        <v>1368</v>
      </c>
      <c r="D1365" s="3" t="s">
        <v>2</v>
      </c>
    </row>
    <row r="1366" customFormat="false" ht="12.75" hidden="false" customHeight="false" outlineLevel="0" collapsed="false">
      <c r="A1366" s="1" t="n">
        <v>410</v>
      </c>
      <c r="B1366" s="2" t="s">
        <v>1343</v>
      </c>
      <c r="C1366" s="1" t="s">
        <v>1369</v>
      </c>
      <c r="D1366" s="3" t="s">
        <v>2</v>
      </c>
    </row>
    <row r="1367" customFormat="false" ht="12.75" hidden="false" customHeight="false" outlineLevel="0" collapsed="false">
      <c r="A1367" s="1" t="n">
        <v>349</v>
      </c>
      <c r="B1367" s="2" t="s">
        <v>1343</v>
      </c>
      <c r="C1367" s="1" t="s">
        <v>1370</v>
      </c>
      <c r="D1367" s="3" t="s">
        <v>10</v>
      </c>
    </row>
    <row r="1368" customFormat="false" ht="12.75" hidden="false" customHeight="false" outlineLevel="0" collapsed="false">
      <c r="A1368" s="1" t="n">
        <v>283</v>
      </c>
      <c r="B1368" s="2" t="s">
        <v>1343</v>
      </c>
      <c r="C1368" s="1" t="s">
        <v>1371</v>
      </c>
      <c r="D1368" s="3" t="s">
        <v>2</v>
      </c>
    </row>
    <row r="1369" customFormat="false" ht="12.75" hidden="false" customHeight="false" outlineLevel="0" collapsed="false">
      <c r="A1369" s="1" t="n">
        <v>396</v>
      </c>
      <c r="B1369" s="2" t="s">
        <v>1343</v>
      </c>
      <c r="C1369" s="1" t="s">
        <v>1372</v>
      </c>
      <c r="D1369" s="3" t="s">
        <v>24</v>
      </c>
    </row>
    <row r="1370" customFormat="false" ht="12.75" hidden="false" customHeight="false" outlineLevel="0" collapsed="false">
      <c r="A1370" s="1" t="n">
        <v>377</v>
      </c>
      <c r="B1370" s="2" t="s">
        <v>1343</v>
      </c>
      <c r="C1370" s="1" t="s">
        <v>1373</v>
      </c>
      <c r="D1370" s="3" t="s">
        <v>24</v>
      </c>
    </row>
    <row r="1371" customFormat="false" ht="12.75" hidden="false" customHeight="false" outlineLevel="0" collapsed="false">
      <c r="A1371" s="1" t="n">
        <v>397</v>
      </c>
      <c r="B1371" s="2" t="s">
        <v>1343</v>
      </c>
      <c r="C1371" s="1" t="s">
        <v>1374</v>
      </c>
      <c r="D1371" s="3" t="s">
        <v>24</v>
      </c>
    </row>
    <row r="1372" customFormat="false" ht="12.75" hidden="false" customHeight="false" outlineLevel="0" collapsed="false">
      <c r="A1372" s="1" t="n">
        <v>378</v>
      </c>
      <c r="B1372" s="2" t="s">
        <v>1343</v>
      </c>
      <c r="C1372" s="1" t="s">
        <v>1375</v>
      </c>
      <c r="D1372" s="3" t="s">
        <v>24</v>
      </c>
    </row>
    <row r="1373" customFormat="false" ht="12.75" hidden="false" customHeight="false" outlineLevel="0" collapsed="false">
      <c r="A1373" s="1" t="n">
        <v>285</v>
      </c>
      <c r="B1373" s="2" t="s">
        <v>1343</v>
      </c>
      <c r="C1373" s="1" t="s">
        <v>1376</v>
      </c>
      <c r="D1373" s="3" t="s">
        <v>2</v>
      </c>
    </row>
    <row r="1374" customFormat="false" ht="12.75" hidden="false" customHeight="false" outlineLevel="0" collapsed="false">
      <c r="A1374" s="1" t="n">
        <v>282</v>
      </c>
      <c r="B1374" s="2" t="s">
        <v>1343</v>
      </c>
      <c r="C1374" s="1" t="s">
        <v>1377</v>
      </c>
      <c r="D1374" s="3" t="s">
        <v>10</v>
      </c>
    </row>
    <row r="1375" customFormat="false" ht="12.75" hidden="false" customHeight="false" outlineLevel="0" collapsed="false">
      <c r="A1375" s="1" t="n">
        <v>426</v>
      </c>
      <c r="B1375" s="2" t="s">
        <v>1343</v>
      </c>
      <c r="C1375" s="1" t="s">
        <v>1378</v>
      </c>
      <c r="D1375" s="3" t="s">
        <v>10</v>
      </c>
    </row>
    <row r="1376" customFormat="false" ht="12.75" hidden="false" customHeight="false" outlineLevel="0" collapsed="false">
      <c r="A1376" s="1" t="n">
        <v>425</v>
      </c>
      <c r="B1376" s="2" t="s">
        <v>1343</v>
      </c>
      <c r="C1376" s="1" t="s">
        <v>1379</v>
      </c>
      <c r="D1376" s="3" t="s">
        <v>10</v>
      </c>
    </row>
    <row r="1377" customFormat="false" ht="12.75" hidden="false" customHeight="false" outlineLevel="0" collapsed="false">
      <c r="A1377" s="1" t="n">
        <v>281</v>
      </c>
      <c r="B1377" s="2" t="s">
        <v>1343</v>
      </c>
      <c r="C1377" s="1" t="s">
        <v>1380</v>
      </c>
      <c r="D1377" s="3" t="s">
        <v>10</v>
      </c>
    </row>
    <row r="1378" customFormat="false" ht="12.75" hidden="false" customHeight="false" outlineLevel="0" collapsed="false">
      <c r="A1378" s="1" t="n">
        <v>280</v>
      </c>
      <c r="B1378" s="2" t="s">
        <v>1343</v>
      </c>
      <c r="C1378" s="1" t="s">
        <v>1381</v>
      </c>
      <c r="D1378" s="3" t="s">
        <v>10</v>
      </c>
    </row>
    <row r="1379" customFormat="false" ht="12.75" hidden="false" customHeight="false" outlineLevel="0" collapsed="false">
      <c r="A1379" s="1" t="n">
        <v>424</v>
      </c>
      <c r="B1379" s="2" t="s">
        <v>1343</v>
      </c>
      <c r="C1379" s="1" t="s">
        <v>1382</v>
      </c>
      <c r="D1379" s="3" t="s">
        <v>5</v>
      </c>
    </row>
    <row r="1380" customFormat="false" ht="12.75" hidden="false" customHeight="false" outlineLevel="0" collapsed="false">
      <c r="A1380" s="1" t="n">
        <v>304</v>
      </c>
      <c r="B1380" s="2" t="s">
        <v>1343</v>
      </c>
      <c r="C1380" s="1" t="s">
        <v>1383</v>
      </c>
      <c r="D1380" s="3" t="s">
        <v>20</v>
      </c>
    </row>
    <row r="1381" customFormat="false" ht="12.75" hidden="false" customHeight="false" outlineLevel="0" collapsed="false">
      <c r="A1381" s="1" t="n">
        <v>402</v>
      </c>
      <c r="B1381" s="2" t="s">
        <v>1343</v>
      </c>
      <c r="C1381" s="1" t="s">
        <v>1384</v>
      </c>
      <c r="D1381" s="3" t="s">
        <v>20</v>
      </c>
    </row>
    <row r="1382" customFormat="false" ht="12.75" hidden="false" customHeight="false" outlineLevel="0" collapsed="false">
      <c r="A1382" s="1" t="n">
        <v>303</v>
      </c>
      <c r="B1382" s="2" t="s">
        <v>1343</v>
      </c>
      <c r="C1382" s="1" t="s">
        <v>1385</v>
      </c>
      <c r="D1382" s="3" t="s">
        <v>20</v>
      </c>
    </row>
    <row r="1383" customFormat="false" ht="12.75" hidden="false" customHeight="false" outlineLevel="0" collapsed="false">
      <c r="A1383" s="1" t="n">
        <v>309</v>
      </c>
      <c r="B1383" s="2" t="s">
        <v>1343</v>
      </c>
      <c r="C1383" s="1" t="s">
        <v>1386</v>
      </c>
      <c r="D1383" s="3" t="s">
        <v>20</v>
      </c>
    </row>
    <row r="1384" customFormat="false" ht="12.75" hidden="false" customHeight="false" outlineLevel="0" collapsed="false">
      <c r="A1384" s="1" t="n">
        <v>427</v>
      </c>
      <c r="B1384" s="2" t="s">
        <v>1343</v>
      </c>
      <c r="C1384" s="1" t="s">
        <v>1387</v>
      </c>
      <c r="D1384" s="3" t="s">
        <v>24</v>
      </c>
    </row>
    <row r="1385" customFormat="false" ht="12.75" hidden="false" customHeight="false" outlineLevel="0" collapsed="false">
      <c r="A1385" s="1" t="n">
        <v>435</v>
      </c>
      <c r="B1385" s="2" t="s">
        <v>1343</v>
      </c>
      <c r="C1385" s="1" t="s">
        <v>1388</v>
      </c>
      <c r="D1385" s="3" t="s">
        <v>20</v>
      </c>
    </row>
    <row r="1386" customFormat="false" ht="12.75" hidden="false" customHeight="false" outlineLevel="0" collapsed="false">
      <c r="A1386" s="1" t="n">
        <v>418</v>
      </c>
      <c r="B1386" s="2" t="s">
        <v>1343</v>
      </c>
      <c r="C1386" s="1" t="s">
        <v>1389</v>
      </c>
      <c r="D1386" s="3" t="s">
        <v>2</v>
      </c>
    </row>
    <row r="1387" customFormat="false" ht="12.75" hidden="false" customHeight="false" outlineLevel="0" collapsed="false">
      <c r="A1387" s="1" t="n">
        <v>342</v>
      </c>
      <c r="B1387" s="2" t="s">
        <v>1343</v>
      </c>
      <c r="C1387" s="1" t="s">
        <v>1390</v>
      </c>
      <c r="D1387" s="3" t="s">
        <v>20</v>
      </c>
    </row>
    <row r="1388" customFormat="false" ht="12.75" hidden="false" customHeight="false" outlineLevel="0" collapsed="false">
      <c r="A1388" s="1" t="n">
        <v>340</v>
      </c>
      <c r="B1388" s="2" t="s">
        <v>1343</v>
      </c>
      <c r="C1388" s="1" t="s">
        <v>1391</v>
      </c>
      <c r="D1388" s="3" t="s">
        <v>2</v>
      </c>
    </row>
    <row r="1389" customFormat="false" ht="12.75" hidden="false" customHeight="false" outlineLevel="0" collapsed="false">
      <c r="A1389" s="1" t="n">
        <v>369</v>
      </c>
      <c r="B1389" s="2" t="s">
        <v>1343</v>
      </c>
      <c r="C1389" s="1" t="s">
        <v>1392</v>
      </c>
      <c r="D1389" s="3" t="s">
        <v>2</v>
      </c>
    </row>
    <row r="1390" customFormat="false" ht="12.75" hidden="false" customHeight="false" outlineLevel="0" collapsed="false">
      <c r="A1390" s="1" t="n">
        <v>414</v>
      </c>
      <c r="B1390" s="2" t="s">
        <v>1343</v>
      </c>
      <c r="C1390" s="1" t="s">
        <v>1393</v>
      </c>
      <c r="D1390" s="3" t="s">
        <v>20</v>
      </c>
    </row>
    <row r="1391" customFormat="false" ht="12.75" hidden="false" customHeight="false" outlineLevel="0" collapsed="false">
      <c r="A1391" s="1" t="n">
        <v>416</v>
      </c>
      <c r="B1391" s="2" t="s">
        <v>1343</v>
      </c>
      <c r="C1391" s="1" t="s">
        <v>1394</v>
      </c>
      <c r="D1391" s="3" t="s">
        <v>2</v>
      </c>
    </row>
    <row r="1392" customFormat="false" ht="12.75" hidden="false" customHeight="false" outlineLevel="0" collapsed="false">
      <c r="A1392" s="1" t="n">
        <v>430</v>
      </c>
      <c r="B1392" s="2" t="s">
        <v>1343</v>
      </c>
      <c r="C1392" s="1" t="s">
        <v>1395</v>
      </c>
      <c r="D1392" s="3" t="s">
        <v>10</v>
      </c>
    </row>
    <row r="1393" customFormat="false" ht="12.75" hidden="false" customHeight="false" outlineLevel="0" collapsed="false">
      <c r="A1393" s="1" t="n">
        <v>288</v>
      </c>
      <c r="B1393" s="2" t="s">
        <v>1343</v>
      </c>
      <c r="C1393" s="1" t="s">
        <v>1396</v>
      </c>
      <c r="D1393" s="3" t="s">
        <v>2</v>
      </c>
    </row>
    <row r="1394" customFormat="false" ht="12.75" hidden="false" customHeight="false" outlineLevel="0" collapsed="false">
      <c r="A1394" s="1" t="n">
        <v>343</v>
      </c>
      <c r="B1394" s="2" t="s">
        <v>1343</v>
      </c>
      <c r="C1394" s="1" t="s">
        <v>1397</v>
      </c>
      <c r="D1394" s="3" t="s">
        <v>24</v>
      </c>
    </row>
    <row r="1395" customFormat="false" ht="12.75" hidden="false" customHeight="false" outlineLevel="0" collapsed="false">
      <c r="A1395" s="1" t="n">
        <v>329</v>
      </c>
      <c r="B1395" s="2" t="s">
        <v>1343</v>
      </c>
      <c r="C1395" s="1" t="s">
        <v>1398</v>
      </c>
      <c r="D1395" s="3" t="s">
        <v>2</v>
      </c>
    </row>
    <row r="1396" customFormat="false" ht="12.75" hidden="false" customHeight="false" outlineLevel="0" collapsed="false">
      <c r="A1396" s="1" t="n">
        <v>337</v>
      </c>
      <c r="B1396" s="2" t="s">
        <v>1343</v>
      </c>
      <c r="C1396" s="1" t="s">
        <v>1399</v>
      </c>
      <c r="D1396" s="3" t="s">
        <v>20</v>
      </c>
    </row>
    <row r="1397" customFormat="false" ht="12.75" hidden="false" customHeight="false" outlineLevel="0" collapsed="false">
      <c r="A1397" s="1" t="n">
        <v>390</v>
      </c>
      <c r="B1397" s="2" t="s">
        <v>1343</v>
      </c>
      <c r="C1397" s="1" t="s">
        <v>1400</v>
      </c>
      <c r="D1397" s="3" t="s">
        <v>24</v>
      </c>
    </row>
    <row r="1398" customFormat="false" ht="12.75" hidden="false" customHeight="false" outlineLevel="0" collapsed="false">
      <c r="A1398" s="1" t="n">
        <v>391</v>
      </c>
      <c r="B1398" s="2" t="s">
        <v>1343</v>
      </c>
      <c r="C1398" s="1" t="s">
        <v>1401</v>
      </c>
      <c r="D1398" s="3" t="s">
        <v>24</v>
      </c>
    </row>
    <row r="1399" customFormat="false" ht="12.75" hidden="false" customHeight="false" outlineLevel="0" collapsed="false">
      <c r="A1399" s="1" t="n">
        <v>393</v>
      </c>
      <c r="B1399" s="2" t="s">
        <v>1343</v>
      </c>
      <c r="C1399" s="1" t="s">
        <v>1402</v>
      </c>
      <c r="D1399" s="3" t="s">
        <v>24</v>
      </c>
    </row>
    <row r="1400" customFormat="false" ht="12.75" hidden="false" customHeight="false" outlineLevel="0" collapsed="false">
      <c r="A1400" s="1" t="n">
        <v>394</v>
      </c>
      <c r="B1400" s="2" t="s">
        <v>1343</v>
      </c>
      <c r="C1400" s="1" t="s">
        <v>1403</v>
      </c>
      <c r="D1400" s="3" t="s">
        <v>24</v>
      </c>
    </row>
    <row r="1401" customFormat="false" ht="12.75" hidden="false" customHeight="false" outlineLevel="0" collapsed="false">
      <c r="A1401" s="1" t="n">
        <v>398</v>
      </c>
      <c r="B1401" s="2" t="s">
        <v>1343</v>
      </c>
      <c r="C1401" s="1" t="s">
        <v>1404</v>
      </c>
      <c r="D1401" s="3" t="s">
        <v>24</v>
      </c>
    </row>
    <row r="1402" customFormat="false" ht="12.75" hidden="false" customHeight="false" outlineLevel="0" collapsed="false">
      <c r="A1402" s="1" t="n">
        <v>436</v>
      </c>
      <c r="B1402" s="2" t="s">
        <v>1343</v>
      </c>
      <c r="C1402" s="1" t="s">
        <v>1405</v>
      </c>
      <c r="D1402" s="3" t="s">
        <v>24</v>
      </c>
    </row>
    <row r="1403" customFormat="false" ht="12.75" hidden="false" customHeight="false" outlineLevel="0" collapsed="false">
      <c r="A1403" s="1" t="n">
        <v>421</v>
      </c>
      <c r="B1403" s="2" t="s">
        <v>1343</v>
      </c>
      <c r="C1403" s="1" t="s">
        <v>1406</v>
      </c>
      <c r="D1403" s="3" t="s">
        <v>24</v>
      </c>
    </row>
    <row r="1404" customFormat="false" ht="12.75" hidden="false" customHeight="false" outlineLevel="0" collapsed="false">
      <c r="A1404" s="1" t="n">
        <v>323</v>
      </c>
      <c r="B1404" s="2" t="s">
        <v>1343</v>
      </c>
      <c r="C1404" s="1" t="s">
        <v>1407</v>
      </c>
      <c r="D1404" s="3" t="s">
        <v>613</v>
      </c>
    </row>
    <row r="1405" customFormat="false" ht="12.75" hidden="false" customHeight="false" outlineLevel="0" collapsed="false">
      <c r="A1405" s="1" t="n">
        <v>348</v>
      </c>
      <c r="B1405" s="2" t="s">
        <v>1343</v>
      </c>
      <c r="C1405" s="1" t="s">
        <v>1408</v>
      </c>
      <c r="D1405" s="3" t="s">
        <v>20</v>
      </c>
    </row>
    <row r="1406" customFormat="false" ht="12.75" hidden="false" customHeight="false" outlineLevel="0" collapsed="false">
      <c r="A1406" s="1" t="n">
        <v>373</v>
      </c>
      <c r="B1406" s="2" t="s">
        <v>1343</v>
      </c>
      <c r="C1406" s="1" t="s">
        <v>1409</v>
      </c>
      <c r="D1406" s="3" t="s">
        <v>2</v>
      </c>
    </row>
    <row r="1407" customFormat="false" ht="12.75" hidden="false" customHeight="false" outlineLevel="0" collapsed="false">
      <c r="A1407" s="1" t="n">
        <v>332</v>
      </c>
      <c r="B1407" s="2" t="s">
        <v>1343</v>
      </c>
      <c r="C1407" s="1" t="s">
        <v>1410</v>
      </c>
      <c r="D1407" s="3" t="s">
        <v>24</v>
      </c>
    </row>
    <row r="1408" customFormat="false" ht="12.75" hidden="false" customHeight="false" outlineLevel="0" collapsed="false">
      <c r="A1408" s="1" t="n">
        <v>420</v>
      </c>
      <c r="B1408" s="2" t="s">
        <v>1343</v>
      </c>
      <c r="C1408" s="1" t="s">
        <v>1411</v>
      </c>
      <c r="D1408" s="3" t="s">
        <v>20</v>
      </c>
    </row>
    <row r="1409" customFormat="false" ht="12.75" hidden="false" customHeight="false" outlineLevel="0" collapsed="false">
      <c r="A1409" s="1" t="n">
        <v>419</v>
      </c>
      <c r="B1409" s="2" t="s">
        <v>1343</v>
      </c>
      <c r="C1409" s="1" t="s">
        <v>1412</v>
      </c>
      <c r="D1409" s="3" t="s">
        <v>20</v>
      </c>
    </row>
    <row r="1410" customFormat="false" ht="12.75" hidden="false" customHeight="false" outlineLevel="0" collapsed="false">
      <c r="A1410" s="1" t="n">
        <v>433</v>
      </c>
      <c r="B1410" s="2" t="s">
        <v>1343</v>
      </c>
      <c r="C1410" s="1" t="s">
        <v>1412</v>
      </c>
      <c r="D1410" s="3" t="s">
        <v>10</v>
      </c>
    </row>
    <row r="1411" customFormat="false" ht="12.75" hidden="false" customHeight="false" outlineLevel="0" collapsed="false">
      <c r="A1411" s="1" t="n">
        <v>310</v>
      </c>
      <c r="B1411" s="2" t="s">
        <v>1343</v>
      </c>
      <c r="C1411" s="1" t="s">
        <v>1413</v>
      </c>
      <c r="D1411" s="3" t="s">
        <v>10</v>
      </c>
    </row>
    <row r="1412" customFormat="false" ht="12.75" hidden="false" customHeight="false" outlineLevel="0" collapsed="false">
      <c r="A1412" s="1" t="n">
        <v>374</v>
      </c>
      <c r="B1412" s="2" t="s">
        <v>1343</v>
      </c>
      <c r="C1412" s="1" t="s">
        <v>1414</v>
      </c>
      <c r="D1412" s="3" t="s">
        <v>2</v>
      </c>
    </row>
    <row r="1413" customFormat="false" ht="12.75" hidden="false" customHeight="false" outlineLevel="0" collapsed="false">
      <c r="A1413" s="1" t="n">
        <v>308</v>
      </c>
      <c r="B1413" s="2" t="s">
        <v>1343</v>
      </c>
      <c r="C1413" s="1" t="s">
        <v>1415</v>
      </c>
      <c r="D1413" s="3" t="s">
        <v>20</v>
      </c>
    </row>
    <row r="1414" customFormat="false" ht="12.75" hidden="false" customHeight="false" outlineLevel="0" collapsed="false">
      <c r="A1414" s="1" t="n">
        <v>371</v>
      </c>
      <c r="B1414" s="2" t="s">
        <v>1343</v>
      </c>
      <c r="C1414" s="1" t="s">
        <v>1416</v>
      </c>
      <c r="D1414" s="3" t="s">
        <v>24</v>
      </c>
    </row>
    <row r="1415" customFormat="false" ht="12.75" hidden="false" customHeight="false" outlineLevel="0" collapsed="false">
      <c r="A1415" s="1" t="n">
        <v>325</v>
      </c>
      <c r="B1415" s="2" t="s">
        <v>1343</v>
      </c>
      <c r="C1415" s="1" t="s">
        <v>1417</v>
      </c>
      <c r="D1415" s="3" t="s">
        <v>10</v>
      </c>
    </row>
    <row r="1416" customFormat="false" ht="12.75" hidden="false" customHeight="false" outlineLevel="0" collapsed="false">
      <c r="A1416" s="1" t="n">
        <v>382</v>
      </c>
      <c r="B1416" s="2" t="s">
        <v>1343</v>
      </c>
      <c r="C1416" s="1" t="s">
        <v>1418</v>
      </c>
      <c r="D1416" s="3" t="s">
        <v>20</v>
      </c>
    </row>
    <row r="1417" customFormat="false" ht="12.75" hidden="false" customHeight="false" outlineLevel="0" collapsed="false">
      <c r="A1417" s="1" t="n">
        <v>344</v>
      </c>
      <c r="B1417" s="2" t="s">
        <v>1343</v>
      </c>
      <c r="C1417" s="1" t="s">
        <v>1419</v>
      </c>
      <c r="D1417" s="3" t="s">
        <v>10</v>
      </c>
    </row>
    <row r="1418" customFormat="false" ht="12.75" hidden="false" customHeight="false" outlineLevel="0" collapsed="false">
      <c r="A1418" s="1" t="n">
        <v>297</v>
      </c>
      <c r="B1418" s="2" t="s">
        <v>1343</v>
      </c>
      <c r="C1418" s="1" t="s">
        <v>1420</v>
      </c>
      <c r="D1418" s="3" t="s">
        <v>2</v>
      </c>
    </row>
    <row r="1419" customFormat="false" ht="12.75" hidden="false" customHeight="false" outlineLevel="0" collapsed="false">
      <c r="A1419" s="1" t="n">
        <v>307</v>
      </c>
      <c r="B1419" s="2" t="s">
        <v>1343</v>
      </c>
      <c r="C1419" s="1" t="s">
        <v>1421</v>
      </c>
      <c r="D1419" s="3" t="s">
        <v>20</v>
      </c>
    </row>
    <row r="1420" customFormat="false" ht="12.75" hidden="false" customHeight="false" outlineLevel="0" collapsed="false">
      <c r="A1420" s="1" t="n">
        <v>306</v>
      </c>
      <c r="B1420" s="2" t="s">
        <v>1343</v>
      </c>
      <c r="C1420" s="1" t="s">
        <v>1422</v>
      </c>
      <c r="D1420" s="3" t="s">
        <v>20</v>
      </c>
    </row>
    <row r="1421" customFormat="false" ht="12.75" hidden="false" customHeight="false" outlineLevel="0" collapsed="false">
      <c r="A1421" s="1" t="n">
        <v>305</v>
      </c>
      <c r="B1421" s="2" t="s">
        <v>1343</v>
      </c>
      <c r="C1421" s="1" t="s">
        <v>1423</v>
      </c>
      <c r="D1421" s="3" t="s">
        <v>20</v>
      </c>
    </row>
    <row r="1422" customFormat="false" ht="12.75" hidden="false" customHeight="false" outlineLevel="0" collapsed="false">
      <c r="A1422" s="1" t="n">
        <v>403</v>
      </c>
      <c r="B1422" s="2" t="s">
        <v>1343</v>
      </c>
      <c r="C1422" s="1" t="s">
        <v>1424</v>
      </c>
      <c r="D1422" s="3" t="s">
        <v>20</v>
      </c>
    </row>
    <row r="1423" customFormat="false" ht="12.75" hidden="false" customHeight="false" outlineLevel="0" collapsed="false">
      <c r="A1423" s="1" t="n">
        <v>395</v>
      </c>
      <c r="B1423" s="2" t="s">
        <v>1343</v>
      </c>
      <c r="C1423" s="1" t="s">
        <v>1425</v>
      </c>
      <c r="D1423" s="3" t="s">
        <v>20</v>
      </c>
    </row>
    <row r="1424" customFormat="false" ht="12.75" hidden="false" customHeight="false" outlineLevel="0" collapsed="false">
      <c r="A1424" s="1" t="n">
        <v>440</v>
      </c>
      <c r="B1424" s="2" t="s">
        <v>1343</v>
      </c>
      <c r="C1424" s="1" t="s">
        <v>1426</v>
      </c>
      <c r="D1424" s="3" t="s">
        <v>24</v>
      </c>
    </row>
    <row r="1425" customFormat="false" ht="12.75" hidden="false" customHeight="false" outlineLevel="0" collapsed="false">
      <c r="A1425" s="1" t="n">
        <v>301</v>
      </c>
      <c r="B1425" s="2" t="s">
        <v>1343</v>
      </c>
      <c r="C1425" s="1" t="s">
        <v>1427</v>
      </c>
      <c r="D1425" s="3" t="s">
        <v>24</v>
      </c>
    </row>
    <row r="1426" customFormat="false" ht="12.75" hidden="false" customHeight="false" outlineLevel="0" collapsed="false">
      <c r="A1426" s="1" t="n">
        <v>284</v>
      </c>
      <c r="B1426" s="2" t="s">
        <v>1343</v>
      </c>
      <c r="C1426" s="1" t="s">
        <v>1428</v>
      </c>
      <c r="D1426" s="3" t="s">
        <v>2</v>
      </c>
    </row>
    <row r="1427" customFormat="false" ht="12.75" hidden="false" customHeight="false" outlineLevel="0" collapsed="false">
      <c r="A1427" s="1" t="n">
        <v>319</v>
      </c>
      <c r="B1427" s="2" t="s">
        <v>1343</v>
      </c>
      <c r="C1427" s="1" t="s">
        <v>1429</v>
      </c>
      <c r="D1427" s="3" t="s">
        <v>2</v>
      </c>
    </row>
    <row r="1428" customFormat="false" ht="12.75" hidden="false" customHeight="false" outlineLevel="0" collapsed="false">
      <c r="A1428" s="1" t="n">
        <v>338</v>
      </c>
      <c r="B1428" s="2" t="s">
        <v>1343</v>
      </c>
      <c r="C1428" s="1" t="s">
        <v>1430</v>
      </c>
      <c r="D1428" s="3" t="s">
        <v>613</v>
      </c>
    </row>
    <row r="1429" customFormat="false" ht="12.75" hidden="false" customHeight="false" outlineLevel="0" collapsed="false">
      <c r="A1429" s="1" t="n">
        <v>314</v>
      </c>
      <c r="B1429" s="2" t="s">
        <v>1343</v>
      </c>
      <c r="C1429" s="1" t="s">
        <v>1431</v>
      </c>
      <c r="D1429" s="3" t="s">
        <v>20</v>
      </c>
    </row>
    <row r="1430" customFormat="false" ht="12.75" hidden="false" customHeight="false" outlineLevel="0" collapsed="false">
      <c r="A1430" s="1" t="n">
        <v>289</v>
      </c>
      <c r="B1430" s="2" t="s">
        <v>1343</v>
      </c>
      <c r="C1430" s="1" t="s">
        <v>1432</v>
      </c>
      <c r="D1430" s="3" t="s">
        <v>5</v>
      </c>
    </row>
    <row r="1431" customFormat="false" ht="12.75" hidden="false" customHeight="false" outlineLevel="0" collapsed="false">
      <c r="A1431" s="1" t="n">
        <v>375</v>
      </c>
      <c r="B1431" s="2" t="s">
        <v>1343</v>
      </c>
      <c r="C1431" s="1" t="s">
        <v>1433</v>
      </c>
      <c r="D1431" s="3" t="s">
        <v>5</v>
      </c>
    </row>
    <row r="1432" customFormat="false" ht="12.75" hidden="false" customHeight="false" outlineLevel="0" collapsed="false">
      <c r="A1432" s="1" t="n">
        <v>322</v>
      </c>
      <c r="B1432" s="2" t="s">
        <v>1343</v>
      </c>
      <c r="C1432" s="1" t="s">
        <v>1434</v>
      </c>
      <c r="D1432" s="3" t="s">
        <v>2</v>
      </c>
    </row>
    <row r="1433" customFormat="false" ht="12.75" hidden="false" customHeight="false" outlineLevel="0" collapsed="false">
      <c r="A1433" s="1" t="n">
        <v>302</v>
      </c>
      <c r="B1433" s="2" t="s">
        <v>1343</v>
      </c>
      <c r="C1433" s="1" t="s">
        <v>1435</v>
      </c>
      <c r="D1433" s="3" t="s">
        <v>2</v>
      </c>
    </row>
    <row r="1434" customFormat="false" ht="12.75" hidden="false" customHeight="false" outlineLevel="0" collapsed="false">
      <c r="A1434" s="1" t="n">
        <v>370</v>
      </c>
      <c r="B1434" s="2" t="s">
        <v>1343</v>
      </c>
      <c r="C1434" s="1" t="s">
        <v>1436</v>
      </c>
      <c r="D1434" s="3" t="s">
        <v>2</v>
      </c>
    </row>
    <row r="1435" customFormat="false" ht="12.75" hidden="false" customHeight="false" outlineLevel="0" collapsed="false">
      <c r="A1435" s="1" t="n">
        <v>441</v>
      </c>
      <c r="B1435" s="2" t="s">
        <v>1343</v>
      </c>
      <c r="C1435" s="1" t="s">
        <v>1437</v>
      </c>
      <c r="D1435" s="3" t="s">
        <v>24</v>
      </c>
    </row>
    <row r="1436" customFormat="false" ht="12.75" hidden="false" customHeight="false" outlineLevel="0" collapsed="false">
      <c r="A1436" s="1" t="n">
        <v>333</v>
      </c>
      <c r="B1436" s="2" t="s">
        <v>1343</v>
      </c>
      <c r="C1436" s="1" t="s">
        <v>1438</v>
      </c>
      <c r="D1436" s="3" t="s">
        <v>24</v>
      </c>
    </row>
    <row r="1437" customFormat="false" ht="12.75" hidden="false" customHeight="false" outlineLevel="0" collapsed="false">
      <c r="A1437" s="1" t="n">
        <v>321</v>
      </c>
      <c r="B1437" s="2" t="s">
        <v>1343</v>
      </c>
      <c r="C1437" s="1" t="s">
        <v>1439</v>
      </c>
      <c r="D1437" s="3" t="s">
        <v>2</v>
      </c>
    </row>
    <row r="1438" customFormat="false" ht="12.75" hidden="false" customHeight="false" outlineLevel="0" collapsed="false">
      <c r="A1438" s="1" t="n">
        <v>341</v>
      </c>
      <c r="B1438" s="2" t="s">
        <v>1343</v>
      </c>
      <c r="C1438" s="1" t="s">
        <v>1440</v>
      </c>
      <c r="D1438" s="3" t="s">
        <v>20</v>
      </c>
    </row>
    <row r="1439" customFormat="false" ht="12.75" hidden="false" customHeight="false" outlineLevel="0" collapsed="false">
      <c r="A1439" s="1" t="n">
        <v>339</v>
      </c>
      <c r="B1439" s="2" t="s">
        <v>1343</v>
      </c>
      <c r="C1439" s="1" t="s">
        <v>1441</v>
      </c>
      <c r="D1439" s="3" t="s">
        <v>2</v>
      </c>
    </row>
    <row r="1440" customFormat="false" ht="12.75" hidden="false" customHeight="false" outlineLevel="0" collapsed="false">
      <c r="A1440" s="1" t="n">
        <v>327</v>
      </c>
      <c r="B1440" s="2" t="s">
        <v>1343</v>
      </c>
      <c r="C1440" s="1" t="s">
        <v>1442</v>
      </c>
      <c r="D1440" s="3" t="s">
        <v>10</v>
      </c>
    </row>
    <row r="1441" customFormat="false" ht="12.75" hidden="false" customHeight="false" outlineLevel="0" collapsed="false">
      <c r="A1441" s="1" t="n">
        <v>312</v>
      </c>
      <c r="B1441" s="2" t="s">
        <v>1343</v>
      </c>
      <c r="C1441" s="1" t="s">
        <v>1443</v>
      </c>
      <c r="D1441" s="3" t="s">
        <v>20</v>
      </c>
    </row>
    <row r="1442" customFormat="false" ht="12.75" hidden="false" customHeight="false" outlineLevel="0" collapsed="false">
      <c r="A1442" s="1" t="n">
        <v>372</v>
      </c>
      <c r="B1442" s="2" t="s">
        <v>1343</v>
      </c>
      <c r="C1442" s="1" t="s">
        <v>1444</v>
      </c>
      <c r="D1442" s="3" t="s">
        <v>2</v>
      </c>
    </row>
    <row r="1443" customFormat="false" ht="12.75" hidden="false" customHeight="false" outlineLevel="0" collapsed="false">
      <c r="A1443" s="1" t="n">
        <v>431</v>
      </c>
      <c r="B1443" s="2" t="s">
        <v>1343</v>
      </c>
      <c r="C1443" s="1" t="s">
        <v>1445</v>
      </c>
      <c r="D1443" s="3" t="s">
        <v>20</v>
      </c>
    </row>
    <row r="1444" customFormat="false" ht="12.75" hidden="false" customHeight="false" outlineLevel="0" collapsed="false">
      <c r="A1444" s="1" t="n">
        <v>432</v>
      </c>
      <c r="B1444" s="2" t="s">
        <v>1343</v>
      </c>
      <c r="C1444" s="1" t="s">
        <v>1446</v>
      </c>
      <c r="D1444" s="3" t="s">
        <v>2</v>
      </c>
    </row>
    <row r="1445" customFormat="false" ht="12.75" hidden="false" customHeight="false" outlineLevel="0" collapsed="false">
      <c r="A1445" s="1" t="n">
        <v>400</v>
      </c>
      <c r="B1445" s="2" t="s">
        <v>1343</v>
      </c>
      <c r="C1445" s="1" t="s">
        <v>1447</v>
      </c>
      <c r="D1445" s="3" t="s">
        <v>20</v>
      </c>
    </row>
    <row r="1446" customFormat="false" ht="12.75" hidden="false" customHeight="false" outlineLevel="0" collapsed="false">
      <c r="A1446" s="1" t="n">
        <v>366</v>
      </c>
      <c r="B1446" s="2" t="s">
        <v>1343</v>
      </c>
      <c r="C1446" s="1" t="s">
        <v>1448</v>
      </c>
      <c r="D1446" s="3" t="s">
        <v>20</v>
      </c>
    </row>
    <row r="1447" customFormat="false" ht="12.75" hidden="false" customHeight="false" outlineLevel="0" collapsed="false">
      <c r="A1447" s="1" t="n">
        <v>367</v>
      </c>
      <c r="B1447" s="2" t="s">
        <v>1343</v>
      </c>
      <c r="C1447" s="1" t="s">
        <v>1449</v>
      </c>
      <c r="D1447" s="3" t="s">
        <v>20</v>
      </c>
    </row>
    <row r="1448" customFormat="false" ht="12.75" hidden="false" customHeight="false" outlineLevel="0" collapsed="false">
      <c r="A1448" s="1" t="n">
        <v>439</v>
      </c>
      <c r="B1448" s="2" t="s">
        <v>1343</v>
      </c>
      <c r="C1448" s="1" t="s">
        <v>1450</v>
      </c>
      <c r="D1448" s="3" t="s">
        <v>24</v>
      </c>
    </row>
    <row r="1449" customFormat="false" ht="12.75" hidden="false" customHeight="false" outlineLevel="0" collapsed="false">
      <c r="A1449" s="1" t="n">
        <v>381</v>
      </c>
      <c r="B1449" s="2" t="s">
        <v>1343</v>
      </c>
      <c r="C1449" s="1" t="s">
        <v>1451</v>
      </c>
      <c r="D1449" s="3" t="s">
        <v>20</v>
      </c>
    </row>
    <row r="1450" customFormat="false" ht="12.75" hidden="false" customHeight="false" outlineLevel="0" collapsed="false">
      <c r="A1450" s="1" t="n">
        <v>428</v>
      </c>
      <c r="B1450" s="2" t="s">
        <v>1343</v>
      </c>
      <c r="C1450" s="1" t="s">
        <v>1452</v>
      </c>
      <c r="D1450" s="3" t="s">
        <v>20</v>
      </c>
    </row>
    <row r="1451" customFormat="false" ht="12.75" hidden="false" customHeight="false" outlineLevel="0" collapsed="false">
      <c r="A1451" s="1" t="n">
        <v>353</v>
      </c>
      <c r="B1451" s="2" t="s">
        <v>1343</v>
      </c>
      <c r="C1451" s="1" t="s">
        <v>1453</v>
      </c>
      <c r="D1451" s="3" t="s">
        <v>10</v>
      </c>
    </row>
    <row r="1452" customFormat="false" ht="12.75" hidden="false" customHeight="false" outlineLevel="0" collapsed="false">
      <c r="A1452" s="1" t="n">
        <v>316</v>
      </c>
      <c r="B1452" s="2" t="s">
        <v>1343</v>
      </c>
      <c r="C1452" s="1" t="s">
        <v>1454</v>
      </c>
      <c r="D1452" s="3" t="s">
        <v>10</v>
      </c>
    </row>
    <row r="1453" customFormat="false" ht="12.75" hidden="false" customHeight="false" outlineLevel="0" collapsed="false">
      <c r="A1453" s="1" t="n">
        <v>317</v>
      </c>
      <c r="B1453" s="2" t="s">
        <v>1343</v>
      </c>
      <c r="C1453" s="1" t="s">
        <v>1455</v>
      </c>
      <c r="D1453" s="3" t="s">
        <v>10</v>
      </c>
    </row>
    <row r="1454" customFormat="false" ht="12.75" hidden="false" customHeight="false" outlineLevel="0" collapsed="false">
      <c r="A1454" s="1" t="n">
        <v>354</v>
      </c>
      <c r="B1454" s="2" t="s">
        <v>1343</v>
      </c>
      <c r="C1454" s="1" t="s">
        <v>1456</v>
      </c>
      <c r="D1454" s="3" t="s">
        <v>10</v>
      </c>
    </row>
    <row r="1455" customFormat="false" ht="12.75" hidden="false" customHeight="false" outlineLevel="0" collapsed="false">
      <c r="A1455" s="1" t="n">
        <v>351</v>
      </c>
      <c r="B1455" s="2" t="s">
        <v>1343</v>
      </c>
      <c r="C1455" s="1" t="s">
        <v>1457</v>
      </c>
      <c r="D1455" s="3" t="s">
        <v>10</v>
      </c>
    </row>
    <row r="1456" customFormat="false" ht="12.75" hidden="false" customHeight="false" outlineLevel="0" collapsed="false">
      <c r="A1456" s="1" t="n">
        <v>405</v>
      </c>
      <c r="B1456" s="2" t="s">
        <v>1343</v>
      </c>
      <c r="C1456" s="1" t="s">
        <v>1458</v>
      </c>
      <c r="D1456" s="3" t="s">
        <v>10</v>
      </c>
    </row>
    <row r="1457" customFormat="false" ht="12.75" hidden="false" customHeight="false" outlineLevel="0" collapsed="false">
      <c r="A1457" s="1" t="n">
        <v>383</v>
      </c>
      <c r="B1457" s="2" t="s">
        <v>1343</v>
      </c>
      <c r="C1457" s="1" t="s">
        <v>1459</v>
      </c>
      <c r="D1457" s="3" t="s">
        <v>10</v>
      </c>
    </row>
    <row r="1458" customFormat="false" ht="12.75" hidden="false" customHeight="false" outlineLevel="0" collapsed="false">
      <c r="A1458" s="1" t="n">
        <v>422</v>
      </c>
      <c r="B1458" s="2" t="s">
        <v>1343</v>
      </c>
      <c r="C1458" s="1" t="s">
        <v>1460</v>
      </c>
      <c r="D1458" s="3" t="s">
        <v>10</v>
      </c>
    </row>
    <row r="1459" customFormat="false" ht="12.75" hidden="false" customHeight="false" outlineLevel="0" collapsed="false">
      <c r="A1459" s="1" t="n">
        <v>318</v>
      </c>
      <c r="B1459" s="2" t="s">
        <v>1343</v>
      </c>
      <c r="C1459" s="1" t="s">
        <v>1461</v>
      </c>
      <c r="D1459" s="3" t="s">
        <v>10</v>
      </c>
    </row>
    <row r="1460" customFormat="false" ht="12.75" hidden="false" customHeight="false" outlineLevel="0" collapsed="false">
      <c r="A1460" s="1" t="n">
        <v>407</v>
      </c>
      <c r="B1460" s="2" t="s">
        <v>1343</v>
      </c>
      <c r="C1460" s="1" t="s">
        <v>1462</v>
      </c>
      <c r="D1460" s="3" t="s">
        <v>10</v>
      </c>
    </row>
    <row r="1461" customFormat="false" ht="12.75" hidden="false" customHeight="false" outlineLevel="0" collapsed="false">
      <c r="A1461" s="1" t="n">
        <v>408</v>
      </c>
      <c r="B1461" s="2" t="s">
        <v>1343</v>
      </c>
      <c r="C1461" s="1" t="s">
        <v>1463</v>
      </c>
      <c r="D1461" s="3" t="s">
        <v>10</v>
      </c>
    </row>
    <row r="1462" customFormat="false" ht="12.75" hidden="false" customHeight="false" outlineLevel="0" collapsed="false">
      <c r="A1462" s="1" t="n">
        <v>406</v>
      </c>
      <c r="B1462" s="2" t="s">
        <v>1343</v>
      </c>
      <c r="C1462" s="1" t="s">
        <v>1464</v>
      </c>
      <c r="D1462" s="3" t="s">
        <v>10</v>
      </c>
    </row>
    <row r="1463" customFormat="false" ht="12.75" hidden="false" customHeight="false" outlineLevel="0" collapsed="false">
      <c r="A1463" s="1" t="n">
        <v>347</v>
      </c>
      <c r="B1463" s="2" t="s">
        <v>1343</v>
      </c>
      <c r="C1463" s="1" t="s">
        <v>1465</v>
      </c>
      <c r="D1463" s="3" t="s">
        <v>20</v>
      </c>
    </row>
    <row r="1464" customFormat="false" ht="12.75" hidden="false" customHeight="false" outlineLevel="0" collapsed="false">
      <c r="A1464" s="1" t="n">
        <v>300</v>
      </c>
      <c r="B1464" s="2" t="s">
        <v>1343</v>
      </c>
      <c r="C1464" s="1" t="s">
        <v>1466</v>
      </c>
      <c r="D1464" s="3" t="s">
        <v>20</v>
      </c>
    </row>
    <row r="1465" customFormat="false" ht="12.75" hidden="false" customHeight="false" outlineLevel="0" collapsed="false">
      <c r="A1465" s="1" t="n">
        <v>413</v>
      </c>
      <c r="B1465" s="2" t="s">
        <v>1343</v>
      </c>
      <c r="C1465" s="1" t="s">
        <v>1467</v>
      </c>
      <c r="D1465" s="3" t="s">
        <v>2</v>
      </c>
    </row>
    <row r="1466" customFormat="false" ht="12.75" hidden="false" customHeight="false" outlineLevel="0" collapsed="false">
      <c r="A1466" s="1" t="n">
        <v>320</v>
      </c>
      <c r="B1466" s="2" t="s">
        <v>1343</v>
      </c>
      <c r="C1466" s="1" t="s">
        <v>1468</v>
      </c>
      <c r="D1466" s="3" t="s">
        <v>2</v>
      </c>
    </row>
    <row r="1467" customFormat="false" ht="12.75" hidden="false" customHeight="false" outlineLevel="0" collapsed="false">
      <c r="A1467" s="1" t="n">
        <v>352</v>
      </c>
      <c r="B1467" s="2" t="s">
        <v>1343</v>
      </c>
      <c r="C1467" s="1" t="s">
        <v>1469</v>
      </c>
      <c r="D1467" s="3" t="s">
        <v>2</v>
      </c>
    </row>
    <row r="1468" customFormat="false" ht="12.75" hidden="false" customHeight="false" outlineLevel="0" collapsed="false">
      <c r="A1468" s="1" t="n">
        <v>335</v>
      </c>
      <c r="B1468" s="2" t="s">
        <v>1343</v>
      </c>
      <c r="C1468" s="1" t="s">
        <v>1470</v>
      </c>
      <c r="D1468" s="3" t="s">
        <v>20</v>
      </c>
    </row>
    <row r="1469" customFormat="false" ht="12.75" hidden="false" customHeight="false" outlineLevel="0" collapsed="false">
      <c r="A1469" s="1" t="n">
        <v>336</v>
      </c>
      <c r="B1469" s="2" t="s">
        <v>1343</v>
      </c>
      <c r="C1469" s="1" t="s">
        <v>1471</v>
      </c>
      <c r="D1469" s="3" t="s">
        <v>2</v>
      </c>
    </row>
    <row r="1470" customFormat="false" ht="12.75" hidden="false" customHeight="false" outlineLevel="0" collapsed="false">
      <c r="A1470" s="1" t="n">
        <v>324</v>
      </c>
      <c r="B1470" s="2" t="s">
        <v>1343</v>
      </c>
      <c r="C1470" s="1" t="s">
        <v>1472</v>
      </c>
      <c r="D1470" s="3" t="s">
        <v>2</v>
      </c>
    </row>
    <row r="1471" customFormat="false" ht="12.75" hidden="false" customHeight="false" outlineLevel="0" collapsed="false">
      <c r="A1471" s="1" t="n">
        <v>404</v>
      </c>
      <c r="B1471" s="2" t="s">
        <v>1343</v>
      </c>
      <c r="C1471" s="1" t="s">
        <v>1473</v>
      </c>
      <c r="D1471" s="3" t="s">
        <v>2</v>
      </c>
    </row>
    <row r="1472" customFormat="false" ht="12.75" hidden="false" customHeight="false" outlineLevel="0" collapsed="false">
      <c r="A1472" s="1" t="n">
        <v>357</v>
      </c>
      <c r="B1472" s="2" t="s">
        <v>1343</v>
      </c>
      <c r="C1472" s="1" t="s">
        <v>1474</v>
      </c>
      <c r="D1472" s="3" t="s">
        <v>10</v>
      </c>
    </row>
    <row r="1473" customFormat="false" ht="12.75" hidden="false" customHeight="false" outlineLevel="0" collapsed="false">
      <c r="A1473" s="1" t="n">
        <v>331</v>
      </c>
      <c r="B1473" s="2" t="s">
        <v>1343</v>
      </c>
      <c r="C1473" s="1" t="s">
        <v>1475</v>
      </c>
      <c r="D1473" s="3" t="s">
        <v>10</v>
      </c>
    </row>
    <row r="1474" customFormat="false" ht="12.75" hidden="false" customHeight="false" outlineLevel="0" collapsed="false">
      <c r="A1474" s="1" t="n">
        <v>358</v>
      </c>
      <c r="B1474" s="2" t="s">
        <v>1343</v>
      </c>
      <c r="C1474" s="1" t="s">
        <v>1476</v>
      </c>
      <c r="D1474" s="3" t="s">
        <v>10</v>
      </c>
    </row>
    <row r="1475" customFormat="false" ht="12.75" hidden="false" customHeight="false" outlineLevel="0" collapsed="false">
      <c r="A1475" s="1" t="n">
        <v>315</v>
      </c>
      <c r="B1475" s="2" t="s">
        <v>1343</v>
      </c>
      <c r="C1475" s="1" t="s">
        <v>1477</v>
      </c>
      <c r="D1475" s="3" t="s">
        <v>10</v>
      </c>
    </row>
    <row r="1476" customFormat="false" ht="12.75" hidden="false" customHeight="false" outlineLevel="0" collapsed="false">
      <c r="A1476" s="1" t="n">
        <v>359</v>
      </c>
      <c r="B1476" s="2" t="s">
        <v>1343</v>
      </c>
      <c r="C1476" s="1" t="s">
        <v>1478</v>
      </c>
      <c r="D1476" s="3" t="s">
        <v>5</v>
      </c>
    </row>
    <row r="1477" customFormat="false" ht="12.75" hidden="false" customHeight="false" outlineLevel="0" collapsed="false">
      <c r="A1477" s="1" t="n">
        <v>360</v>
      </c>
      <c r="B1477" s="2" t="s">
        <v>1343</v>
      </c>
      <c r="C1477" s="1" t="s">
        <v>1479</v>
      </c>
      <c r="D1477" s="3" t="s">
        <v>5</v>
      </c>
    </row>
    <row r="1478" customFormat="false" ht="12.75" hidden="false" customHeight="false" outlineLevel="0" collapsed="false">
      <c r="A1478" s="1" t="n">
        <v>361</v>
      </c>
      <c r="B1478" s="2" t="s">
        <v>1343</v>
      </c>
      <c r="C1478" s="1" t="s">
        <v>1480</v>
      </c>
      <c r="D1478" s="3" t="s">
        <v>5</v>
      </c>
    </row>
    <row r="1479" customFormat="false" ht="12.75" hidden="false" customHeight="false" outlineLevel="0" collapsed="false">
      <c r="A1479" s="1" t="n">
        <v>313</v>
      </c>
      <c r="B1479" s="2" t="s">
        <v>1343</v>
      </c>
      <c r="C1479" s="1" t="s">
        <v>1481</v>
      </c>
      <c r="D1479" s="3" t="s">
        <v>20</v>
      </c>
    </row>
    <row r="1480" customFormat="false" ht="12.75" hidden="false" customHeight="false" outlineLevel="0" collapsed="false">
      <c r="A1480" s="1" t="n">
        <v>438</v>
      </c>
      <c r="B1480" s="2" t="s">
        <v>1343</v>
      </c>
      <c r="C1480" s="1" t="s">
        <v>1482</v>
      </c>
      <c r="D1480" s="3" t="s">
        <v>20</v>
      </c>
    </row>
    <row r="1481" customFormat="false" ht="12.75" hidden="false" customHeight="false" outlineLevel="0" collapsed="false">
      <c r="A1481" s="1" t="n">
        <v>368</v>
      </c>
      <c r="B1481" s="2" t="s">
        <v>1343</v>
      </c>
      <c r="C1481" s="1" t="s">
        <v>1483</v>
      </c>
      <c r="D1481" s="3" t="s">
        <v>20</v>
      </c>
    </row>
    <row r="1482" customFormat="false" ht="12.75" hidden="false" customHeight="false" outlineLevel="0" collapsed="false">
      <c r="A1482" s="1" t="n">
        <v>423</v>
      </c>
      <c r="B1482" s="2" t="s">
        <v>1343</v>
      </c>
      <c r="C1482" s="1" t="s">
        <v>1484</v>
      </c>
      <c r="D1482" s="3" t="s">
        <v>2</v>
      </c>
    </row>
    <row r="1483" customFormat="false" ht="12.75" hidden="false" customHeight="false" outlineLevel="0" collapsed="false">
      <c r="A1483" s="1" t="n">
        <v>286</v>
      </c>
      <c r="B1483" s="2" t="s">
        <v>1343</v>
      </c>
      <c r="C1483" s="1" t="s">
        <v>1485</v>
      </c>
      <c r="D1483" s="3" t="s">
        <v>5</v>
      </c>
    </row>
    <row r="1484" customFormat="false" ht="12.75" hidden="false" customHeight="false" outlineLevel="0" collapsed="false">
      <c r="A1484" s="1" t="n">
        <v>362</v>
      </c>
      <c r="B1484" s="2" t="s">
        <v>1343</v>
      </c>
      <c r="C1484" s="1" t="s">
        <v>1486</v>
      </c>
      <c r="D1484" s="3" t="s">
        <v>20</v>
      </c>
    </row>
    <row r="1485" customFormat="false" ht="12.75" hidden="false" customHeight="false" outlineLevel="0" collapsed="false">
      <c r="A1485" s="1" t="n">
        <v>417</v>
      </c>
      <c r="B1485" s="2" t="s">
        <v>1343</v>
      </c>
      <c r="C1485" s="1" t="s">
        <v>1487</v>
      </c>
      <c r="D1485" s="3" t="s">
        <v>24</v>
      </c>
    </row>
    <row r="1486" customFormat="false" ht="12.75" hidden="false" customHeight="false" outlineLevel="0" collapsed="false">
      <c r="A1486" s="1" t="n">
        <v>328</v>
      </c>
      <c r="B1486" s="2" t="s">
        <v>1343</v>
      </c>
      <c r="C1486" s="1" t="s">
        <v>1488</v>
      </c>
      <c r="D1486" s="3" t="s">
        <v>20</v>
      </c>
    </row>
    <row r="1487" customFormat="false" ht="12.75" hidden="false" customHeight="false" outlineLevel="0" collapsed="false">
      <c r="A1487" s="1" t="n">
        <v>364</v>
      </c>
      <c r="B1487" s="2" t="s">
        <v>1343</v>
      </c>
      <c r="C1487" s="1" t="s">
        <v>1489</v>
      </c>
      <c r="D1487" s="3" t="s">
        <v>20</v>
      </c>
    </row>
    <row r="1488" customFormat="false" ht="12.75" hidden="false" customHeight="false" outlineLevel="0" collapsed="false">
      <c r="A1488" s="1" t="n">
        <v>365</v>
      </c>
      <c r="B1488" s="2" t="s">
        <v>1343</v>
      </c>
      <c r="C1488" s="1" t="s">
        <v>1490</v>
      </c>
      <c r="D1488" s="3" t="s">
        <v>20</v>
      </c>
    </row>
    <row r="1489" customFormat="false" ht="12.75" hidden="false" customHeight="false" outlineLevel="0" collapsed="false">
      <c r="A1489" s="1" t="n">
        <v>385</v>
      </c>
      <c r="B1489" s="2" t="s">
        <v>1343</v>
      </c>
      <c r="C1489" s="1" t="s">
        <v>1491</v>
      </c>
      <c r="D1489" s="3" t="s">
        <v>20</v>
      </c>
    </row>
    <row r="1490" customFormat="false" ht="12.75" hidden="false" customHeight="false" outlineLevel="0" collapsed="false">
      <c r="A1490" s="1" t="n">
        <v>429</v>
      </c>
      <c r="B1490" s="2" t="s">
        <v>1343</v>
      </c>
      <c r="C1490" s="1" t="s">
        <v>1492</v>
      </c>
      <c r="D1490" s="3" t="s">
        <v>20</v>
      </c>
    </row>
    <row r="1491" customFormat="false" ht="12.75" hidden="false" customHeight="false" outlineLevel="0" collapsed="false">
      <c r="A1491" s="1" t="n">
        <v>355</v>
      </c>
      <c r="B1491" s="2" t="s">
        <v>1343</v>
      </c>
      <c r="C1491" s="1" t="s">
        <v>1493</v>
      </c>
      <c r="D1491" s="3" t="s">
        <v>10</v>
      </c>
    </row>
    <row r="1492" customFormat="false" ht="12.75" hidden="false" customHeight="false" outlineLevel="0" collapsed="false">
      <c r="A1492" s="1" t="n">
        <v>356</v>
      </c>
      <c r="B1492" s="2" t="s">
        <v>1343</v>
      </c>
      <c r="C1492" s="1" t="s">
        <v>1494</v>
      </c>
      <c r="D1492" s="3" t="s">
        <v>10</v>
      </c>
    </row>
    <row r="1493" customFormat="false" ht="12.75" hidden="false" customHeight="false" outlineLevel="0" collapsed="false">
      <c r="A1493" s="1" t="n">
        <v>434</v>
      </c>
      <c r="B1493" s="2" t="s">
        <v>1343</v>
      </c>
      <c r="C1493" s="1" t="s">
        <v>1495</v>
      </c>
      <c r="D1493" s="3" t="s">
        <v>10</v>
      </c>
    </row>
    <row r="1494" customFormat="false" ht="12.75" hidden="false" customHeight="false" outlineLevel="0" collapsed="false">
      <c r="A1494" s="1" t="n">
        <v>412</v>
      </c>
      <c r="B1494" s="2" t="s">
        <v>1343</v>
      </c>
      <c r="C1494" s="1" t="s">
        <v>1496</v>
      </c>
      <c r="D1494" s="3" t="s">
        <v>10</v>
      </c>
    </row>
    <row r="1495" customFormat="false" ht="12.75" hidden="false" customHeight="false" outlineLevel="0" collapsed="false">
      <c r="A1495" s="1" t="n">
        <v>326</v>
      </c>
      <c r="B1495" s="2" t="s">
        <v>1343</v>
      </c>
      <c r="C1495" s="1" t="s">
        <v>1497</v>
      </c>
      <c r="D1495" s="3" t="s">
        <v>10</v>
      </c>
    </row>
    <row r="1496" customFormat="false" ht="12.75" hidden="false" customHeight="false" outlineLevel="0" collapsed="false">
      <c r="A1496" s="1" t="n">
        <v>409</v>
      </c>
      <c r="B1496" s="2" t="s">
        <v>1343</v>
      </c>
      <c r="C1496" s="1" t="s">
        <v>1498</v>
      </c>
      <c r="D1496" s="3" t="s">
        <v>10</v>
      </c>
    </row>
    <row r="1497" s="5" customFormat="true" ht="21" hidden="false" customHeight="true" outlineLevel="0" collapsed="false">
      <c r="A1497" s="4" t="str">
        <f aca="false">B1498</f>
        <v>PV</v>
      </c>
      <c r="B1497" s="4"/>
      <c r="C1497" s="4"/>
      <c r="D1497" s="4"/>
    </row>
    <row r="1498" customFormat="false" ht="12.75" hidden="false" customHeight="false" outlineLevel="0" collapsed="false">
      <c r="A1498" s="1" t="n">
        <v>165</v>
      </c>
      <c r="B1498" s="2" t="s">
        <v>1499</v>
      </c>
      <c r="C1498" s="1" t="s">
        <v>1500</v>
      </c>
      <c r="D1498" s="3" t="s">
        <v>2</v>
      </c>
    </row>
    <row r="1499" customFormat="false" ht="12.75" hidden="false" customHeight="false" outlineLevel="0" collapsed="false">
      <c r="A1499" s="1" t="n">
        <v>170</v>
      </c>
      <c r="B1499" s="2" t="s">
        <v>1499</v>
      </c>
      <c r="C1499" s="1" t="s">
        <v>1501</v>
      </c>
      <c r="D1499" s="3" t="s">
        <v>24</v>
      </c>
    </row>
    <row r="1500" customFormat="false" ht="12.75" hidden="false" customHeight="false" outlineLevel="0" collapsed="false">
      <c r="A1500" s="1" t="n">
        <v>171</v>
      </c>
      <c r="B1500" s="2" t="s">
        <v>1499</v>
      </c>
      <c r="C1500" s="1" t="s">
        <v>1502</v>
      </c>
      <c r="D1500" s="3" t="s">
        <v>24</v>
      </c>
    </row>
    <row r="1501" customFormat="false" ht="12.75" hidden="false" customHeight="false" outlineLevel="0" collapsed="false">
      <c r="A1501" s="1" t="n">
        <v>172</v>
      </c>
      <c r="B1501" s="2" t="s">
        <v>1499</v>
      </c>
      <c r="C1501" s="1" t="s">
        <v>1503</v>
      </c>
      <c r="D1501" s="3" t="s">
        <v>24</v>
      </c>
    </row>
    <row r="1502" customFormat="false" ht="12.75" hidden="false" customHeight="false" outlineLevel="0" collapsed="false">
      <c r="A1502" s="1" t="n">
        <v>261</v>
      </c>
      <c r="B1502" s="2" t="s">
        <v>1499</v>
      </c>
      <c r="C1502" s="1" t="s">
        <v>1504</v>
      </c>
      <c r="D1502" s="3" t="s">
        <v>20</v>
      </c>
    </row>
    <row r="1503" customFormat="false" ht="12.75" hidden="false" customHeight="false" outlineLevel="0" collapsed="false">
      <c r="A1503" s="1" t="n">
        <v>240</v>
      </c>
      <c r="B1503" s="2" t="s">
        <v>1499</v>
      </c>
      <c r="C1503" s="1" t="s">
        <v>1505</v>
      </c>
      <c r="D1503" s="3" t="s">
        <v>5</v>
      </c>
    </row>
    <row r="1504" customFormat="false" ht="12.75" hidden="false" customHeight="false" outlineLevel="0" collapsed="false">
      <c r="A1504" s="1" t="n">
        <v>291</v>
      </c>
      <c r="B1504" s="2" t="s">
        <v>1499</v>
      </c>
      <c r="C1504" s="1" t="s">
        <v>1505</v>
      </c>
      <c r="D1504" s="3" t="s">
        <v>2</v>
      </c>
    </row>
    <row r="1505" customFormat="false" ht="12.75" hidden="false" customHeight="false" outlineLevel="0" collapsed="false">
      <c r="A1505" s="1" t="n">
        <v>162</v>
      </c>
      <c r="B1505" s="2" t="s">
        <v>1499</v>
      </c>
      <c r="C1505" s="1" t="s">
        <v>1506</v>
      </c>
      <c r="D1505" s="3" t="s">
        <v>5</v>
      </c>
    </row>
    <row r="1506" customFormat="false" ht="12.75" hidden="false" customHeight="false" outlineLevel="0" collapsed="false">
      <c r="A1506" s="1" t="n">
        <v>163</v>
      </c>
      <c r="B1506" s="2" t="s">
        <v>1499</v>
      </c>
      <c r="C1506" s="1" t="s">
        <v>1507</v>
      </c>
      <c r="D1506" s="3" t="s">
        <v>5</v>
      </c>
    </row>
    <row r="1507" customFormat="false" ht="12.75" hidden="false" customHeight="false" outlineLevel="0" collapsed="false">
      <c r="A1507" s="1" t="n">
        <v>167</v>
      </c>
      <c r="B1507" s="2" t="s">
        <v>1499</v>
      </c>
      <c r="C1507" s="1" t="s">
        <v>1508</v>
      </c>
      <c r="D1507" s="3" t="s">
        <v>20</v>
      </c>
    </row>
    <row r="1508" customFormat="false" ht="12.75" hidden="false" customHeight="false" outlineLevel="0" collapsed="false">
      <c r="A1508" s="1" t="n">
        <v>192</v>
      </c>
      <c r="B1508" s="2" t="s">
        <v>1499</v>
      </c>
      <c r="C1508" s="1" t="s">
        <v>1509</v>
      </c>
      <c r="D1508" s="3" t="s">
        <v>20</v>
      </c>
    </row>
    <row r="1509" customFormat="false" ht="12.75" hidden="false" customHeight="false" outlineLevel="0" collapsed="false">
      <c r="A1509" s="1" t="n">
        <v>158</v>
      </c>
      <c r="B1509" s="2" t="s">
        <v>1499</v>
      </c>
      <c r="C1509" s="1" t="s">
        <v>1510</v>
      </c>
      <c r="D1509" s="3" t="s">
        <v>10</v>
      </c>
    </row>
    <row r="1510" customFormat="false" ht="12.75" hidden="false" customHeight="false" outlineLevel="0" collapsed="false">
      <c r="A1510" s="1" t="n">
        <v>268</v>
      </c>
      <c r="B1510" s="2" t="s">
        <v>1499</v>
      </c>
      <c r="C1510" s="1" t="s">
        <v>1511</v>
      </c>
      <c r="D1510" s="3" t="s">
        <v>10</v>
      </c>
    </row>
    <row r="1511" customFormat="false" ht="12.75" hidden="false" customHeight="false" outlineLevel="0" collapsed="false">
      <c r="A1511" s="1" t="n">
        <v>160</v>
      </c>
      <c r="B1511" s="2" t="s">
        <v>1499</v>
      </c>
      <c r="C1511" s="1" t="s">
        <v>1512</v>
      </c>
      <c r="D1511" s="3" t="s">
        <v>10</v>
      </c>
    </row>
    <row r="1512" customFormat="false" ht="12.75" hidden="false" customHeight="false" outlineLevel="0" collapsed="false">
      <c r="A1512" s="1" t="n">
        <v>159</v>
      </c>
      <c r="B1512" s="2" t="s">
        <v>1499</v>
      </c>
      <c r="C1512" s="1" t="s">
        <v>1513</v>
      </c>
      <c r="D1512" s="3" t="s">
        <v>10</v>
      </c>
    </row>
    <row r="1513" customFormat="false" ht="12.75" hidden="false" customHeight="false" outlineLevel="0" collapsed="false">
      <c r="A1513" s="1" t="n">
        <v>161</v>
      </c>
      <c r="B1513" s="2" t="s">
        <v>1499</v>
      </c>
      <c r="C1513" s="1" t="s">
        <v>1514</v>
      </c>
      <c r="D1513" s="3" t="s">
        <v>10</v>
      </c>
    </row>
    <row r="1514" customFormat="false" ht="12.75" hidden="false" customHeight="false" outlineLevel="0" collapsed="false">
      <c r="A1514" s="1" t="n">
        <v>202</v>
      </c>
      <c r="B1514" s="2" t="s">
        <v>1499</v>
      </c>
      <c r="C1514" s="1" t="s">
        <v>1515</v>
      </c>
      <c r="D1514" s="3" t="s">
        <v>24</v>
      </c>
    </row>
    <row r="1515" customFormat="false" ht="12.75" hidden="false" customHeight="false" outlineLevel="0" collapsed="false">
      <c r="A1515" s="1" t="n">
        <v>187</v>
      </c>
      <c r="B1515" s="2" t="s">
        <v>1499</v>
      </c>
      <c r="C1515" s="1" t="s">
        <v>1516</v>
      </c>
      <c r="D1515" s="3" t="s">
        <v>5</v>
      </c>
    </row>
    <row r="1516" customFormat="false" ht="12.75" hidden="false" customHeight="false" outlineLevel="0" collapsed="false">
      <c r="A1516" s="1" t="n">
        <v>384</v>
      </c>
      <c r="B1516" s="2" t="s">
        <v>1499</v>
      </c>
      <c r="C1516" s="1" t="s">
        <v>1516</v>
      </c>
      <c r="D1516" s="3" t="s">
        <v>10</v>
      </c>
    </row>
    <row r="1517" customFormat="false" ht="12.75" hidden="false" customHeight="false" outlineLevel="0" collapsed="false">
      <c r="A1517" s="1" t="n">
        <v>254</v>
      </c>
      <c r="B1517" s="2" t="s">
        <v>1499</v>
      </c>
      <c r="C1517" s="1" t="s">
        <v>1517</v>
      </c>
      <c r="D1517" s="3" t="s">
        <v>24</v>
      </c>
    </row>
    <row r="1518" customFormat="false" ht="12.75" hidden="false" customHeight="false" outlineLevel="0" collapsed="false">
      <c r="A1518" s="1" t="n">
        <v>259</v>
      </c>
      <c r="B1518" s="2" t="s">
        <v>1499</v>
      </c>
      <c r="C1518" s="1" t="s">
        <v>1518</v>
      </c>
      <c r="D1518" s="3" t="s">
        <v>5</v>
      </c>
    </row>
    <row r="1519" customFormat="false" ht="12.75" hidden="false" customHeight="false" outlineLevel="0" collapsed="false">
      <c r="A1519" s="1" t="n">
        <v>260</v>
      </c>
      <c r="B1519" s="2" t="s">
        <v>1499</v>
      </c>
      <c r="C1519" s="1" t="s">
        <v>1519</v>
      </c>
      <c r="D1519" s="3" t="s">
        <v>24</v>
      </c>
    </row>
    <row r="1520" customFormat="false" ht="12.75" hidden="false" customHeight="false" outlineLevel="0" collapsed="false">
      <c r="A1520" s="1" t="n">
        <v>258</v>
      </c>
      <c r="B1520" s="2" t="s">
        <v>1499</v>
      </c>
      <c r="C1520" s="1" t="s">
        <v>1520</v>
      </c>
      <c r="D1520" s="3" t="s">
        <v>2</v>
      </c>
    </row>
    <row r="1521" customFormat="false" ht="12.75" hidden="false" customHeight="false" outlineLevel="0" collapsed="false">
      <c r="A1521" s="1" t="n">
        <v>157</v>
      </c>
      <c r="B1521" s="2" t="s">
        <v>1499</v>
      </c>
      <c r="C1521" s="1" t="s">
        <v>1521</v>
      </c>
      <c r="D1521" s="3" t="s">
        <v>2</v>
      </c>
    </row>
    <row r="1522" customFormat="false" ht="12.75" hidden="false" customHeight="false" outlineLevel="0" collapsed="false">
      <c r="A1522" s="1" t="n">
        <v>185</v>
      </c>
      <c r="B1522" s="2" t="s">
        <v>1499</v>
      </c>
      <c r="C1522" s="1" t="s">
        <v>1522</v>
      </c>
      <c r="D1522" s="3" t="s">
        <v>10</v>
      </c>
    </row>
    <row r="1523" customFormat="false" ht="12.75" hidden="false" customHeight="false" outlineLevel="0" collapsed="false">
      <c r="A1523" s="1" t="n">
        <v>253</v>
      </c>
      <c r="B1523" s="2" t="s">
        <v>1499</v>
      </c>
      <c r="C1523" s="1" t="s">
        <v>1523</v>
      </c>
      <c r="D1523" s="3" t="s">
        <v>10</v>
      </c>
    </row>
    <row r="1524" customFormat="false" ht="12.75" hidden="false" customHeight="false" outlineLevel="0" collapsed="false">
      <c r="A1524" s="1" t="n">
        <v>233</v>
      </c>
      <c r="B1524" s="2" t="s">
        <v>1499</v>
      </c>
      <c r="C1524" s="1" t="s">
        <v>1524</v>
      </c>
      <c r="D1524" s="3" t="s">
        <v>5</v>
      </c>
    </row>
    <row r="1525" customFormat="false" ht="12.75" hidden="false" customHeight="false" outlineLevel="0" collapsed="false">
      <c r="A1525" s="1" t="n">
        <v>232</v>
      </c>
      <c r="B1525" s="2" t="s">
        <v>1499</v>
      </c>
      <c r="C1525" s="1" t="s">
        <v>1525</v>
      </c>
      <c r="D1525" s="3" t="s">
        <v>5</v>
      </c>
    </row>
    <row r="1526" customFormat="false" ht="12.75" hidden="false" customHeight="false" outlineLevel="0" collapsed="false">
      <c r="A1526" s="1" t="n">
        <v>152</v>
      </c>
      <c r="B1526" s="2" t="s">
        <v>1499</v>
      </c>
      <c r="C1526" s="1" t="s">
        <v>1526</v>
      </c>
      <c r="D1526" s="3" t="s">
        <v>2</v>
      </c>
    </row>
    <row r="1527" customFormat="false" ht="12.75" hidden="false" customHeight="false" outlineLevel="0" collapsed="false">
      <c r="A1527" s="1" t="n">
        <v>236</v>
      </c>
      <c r="B1527" s="2" t="s">
        <v>1499</v>
      </c>
      <c r="C1527" s="1" t="s">
        <v>1527</v>
      </c>
      <c r="D1527" s="3" t="s">
        <v>24</v>
      </c>
    </row>
    <row r="1528" customFormat="false" ht="12.75" hidden="false" customHeight="false" outlineLevel="0" collapsed="false">
      <c r="A1528" s="1" t="n">
        <v>151</v>
      </c>
      <c r="B1528" s="2" t="s">
        <v>1499</v>
      </c>
      <c r="C1528" s="1" t="s">
        <v>1528</v>
      </c>
      <c r="D1528" s="3" t="s">
        <v>2</v>
      </c>
    </row>
    <row r="1529" customFormat="false" ht="12.75" hidden="false" customHeight="false" outlineLevel="0" collapsed="false">
      <c r="A1529" s="1" t="n">
        <v>218</v>
      </c>
      <c r="B1529" s="2" t="s">
        <v>1499</v>
      </c>
      <c r="C1529" s="1" t="s">
        <v>1529</v>
      </c>
      <c r="D1529" s="3" t="s">
        <v>10</v>
      </c>
    </row>
    <row r="1530" customFormat="false" ht="12.75" hidden="false" customHeight="false" outlineLevel="0" collapsed="false">
      <c r="A1530" s="1" t="n">
        <v>217</v>
      </c>
      <c r="B1530" s="2" t="s">
        <v>1499</v>
      </c>
      <c r="C1530" s="1" t="s">
        <v>1530</v>
      </c>
      <c r="D1530" s="3" t="s">
        <v>10</v>
      </c>
    </row>
    <row r="1531" customFormat="false" ht="12.75" hidden="false" customHeight="false" outlineLevel="0" collapsed="false">
      <c r="A1531" s="1" t="n">
        <v>255</v>
      </c>
      <c r="B1531" s="2" t="s">
        <v>1499</v>
      </c>
      <c r="C1531" s="1" t="s">
        <v>1531</v>
      </c>
      <c r="D1531" s="3" t="s">
        <v>10</v>
      </c>
    </row>
    <row r="1532" customFormat="false" ht="12.75" hidden="false" customHeight="false" outlineLevel="0" collapsed="false">
      <c r="A1532" s="1" t="n">
        <v>208</v>
      </c>
      <c r="B1532" s="2" t="s">
        <v>1499</v>
      </c>
      <c r="C1532" s="1" t="s">
        <v>1532</v>
      </c>
      <c r="D1532" s="3" t="s">
        <v>20</v>
      </c>
    </row>
    <row r="1533" customFormat="false" ht="12.75" hidden="false" customHeight="false" outlineLevel="0" collapsed="false">
      <c r="A1533" s="1" t="n">
        <v>173</v>
      </c>
      <c r="B1533" s="2" t="s">
        <v>1499</v>
      </c>
      <c r="C1533" s="1" t="s">
        <v>1533</v>
      </c>
      <c r="D1533" s="3" t="s">
        <v>24</v>
      </c>
    </row>
    <row r="1534" customFormat="false" ht="12.75" hidden="false" customHeight="false" outlineLevel="0" collapsed="false">
      <c r="A1534" s="1" t="n">
        <v>216</v>
      </c>
      <c r="B1534" s="2" t="s">
        <v>1499</v>
      </c>
      <c r="C1534" s="1" t="s">
        <v>1534</v>
      </c>
      <c r="D1534" s="3" t="s">
        <v>24</v>
      </c>
    </row>
    <row r="1535" customFormat="false" ht="12.75" hidden="false" customHeight="false" outlineLevel="0" collapsed="false">
      <c r="A1535" s="1" t="n">
        <v>215</v>
      </c>
      <c r="B1535" s="2" t="s">
        <v>1499</v>
      </c>
      <c r="C1535" s="1" t="s">
        <v>1535</v>
      </c>
      <c r="D1535" s="3" t="s">
        <v>20</v>
      </c>
    </row>
    <row r="1536" customFormat="false" ht="12.75" hidden="false" customHeight="false" outlineLevel="0" collapsed="false">
      <c r="A1536" s="1" t="n">
        <v>271</v>
      </c>
      <c r="B1536" s="2" t="s">
        <v>1499</v>
      </c>
      <c r="C1536" s="1" t="s">
        <v>1536</v>
      </c>
      <c r="D1536" s="3" t="s">
        <v>24</v>
      </c>
    </row>
    <row r="1537" customFormat="false" ht="12.75" hidden="false" customHeight="false" outlineLevel="0" collapsed="false">
      <c r="A1537" s="1" t="n">
        <v>437</v>
      </c>
      <c r="B1537" s="2" t="s">
        <v>1499</v>
      </c>
      <c r="C1537" s="1" t="s">
        <v>1536</v>
      </c>
      <c r="D1537" s="3" t="s">
        <v>10</v>
      </c>
    </row>
    <row r="1538" customFormat="false" ht="12.75" hidden="false" customHeight="false" outlineLevel="0" collapsed="false">
      <c r="A1538" s="1" t="n">
        <v>219</v>
      </c>
      <c r="B1538" s="2" t="s">
        <v>1499</v>
      </c>
      <c r="C1538" s="1" t="s">
        <v>1537</v>
      </c>
      <c r="D1538" s="3" t="s">
        <v>5</v>
      </c>
    </row>
    <row r="1539" customFormat="false" ht="12.75" hidden="false" customHeight="false" outlineLevel="0" collapsed="false">
      <c r="A1539" s="1" t="n">
        <v>211</v>
      </c>
      <c r="B1539" s="2" t="s">
        <v>1499</v>
      </c>
      <c r="C1539" s="1" t="s">
        <v>1538</v>
      </c>
      <c r="D1539" s="3" t="s">
        <v>20</v>
      </c>
    </row>
    <row r="1540" customFormat="false" ht="12.75" hidden="false" customHeight="false" outlineLevel="0" collapsed="false">
      <c r="A1540" s="1" t="n">
        <v>210</v>
      </c>
      <c r="B1540" s="2" t="s">
        <v>1499</v>
      </c>
      <c r="C1540" s="1" t="s">
        <v>1539</v>
      </c>
      <c r="D1540" s="3" t="s">
        <v>20</v>
      </c>
    </row>
    <row r="1541" customFormat="false" ht="12.75" hidden="false" customHeight="false" outlineLevel="0" collapsed="false">
      <c r="A1541" s="1" t="n">
        <v>256</v>
      </c>
      <c r="B1541" s="2" t="s">
        <v>1499</v>
      </c>
      <c r="C1541" s="1" t="s">
        <v>1540</v>
      </c>
      <c r="D1541" s="3" t="s">
        <v>2</v>
      </c>
    </row>
    <row r="1542" customFormat="false" ht="12.75" hidden="false" customHeight="false" outlineLevel="0" collapsed="false">
      <c r="A1542" s="1" t="n">
        <v>227</v>
      </c>
      <c r="B1542" s="2" t="s">
        <v>1499</v>
      </c>
      <c r="C1542" s="1" t="s">
        <v>1541</v>
      </c>
      <c r="D1542" s="3" t="s">
        <v>2</v>
      </c>
    </row>
    <row r="1543" customFormat="false" ht="12.75" hidden="false" customHeight="false" outlineLevel="0" collapsed="false">
      <c r="A1543" s="1" t="n">
        <v>223</v>
      </c>
      <c r="B1543" s="2" t="s">
        <v>1499</v>
      </c>
      <c r="C1543" s="1" t="s">
        <v>1542</v>
      </c>
      <c r="D1543" s="3" t="s">
        <v>20</v>
      </c>
    </row>
    <row r="1544" customFormat="false" ht="12.75" hidden="false" customHeight="false" outlineLevel="0" collapsed="false">
      <c r="A1544" s="1" t="n">
        <v>221</v>
      </c>
      <c r="B1544" s="2" t="s">
        <v>1499</v>
      </c>
      <c r="C1544" s="1" t="s">
        <v>1543</v>
      </c>
      <c r="D1544" s="3" t="s">
        <v>2</v>
      </c>
    </row>
    <row r="1545" customFormat="false" ht="12.75" hidden="false" customHeight="false" outlineLevel="0" collapsed="false">
      <c r="A1545" s="1" t="n">
        <v>196</v>
      </c>
      <c r="B1545" s="2" t="s">
        <v>1499</v>
      </c>
      <c r="C1545" s="1" t="s">
        <v>1544</v>
      </c>
      <c r="D1545" s="3" t="s">
        <v>10</v>
      </c>
    </row>
    <row r="1546" customFormat="false" ht="12.75" hidden="false" customHeight="false" outlineLevel="0" collapsed="false">
      <c r="A1546" s="1" t="n">
        <v>388</v>
      </c>
      <c r="B1546" s="2" t="s">
        <v>1499</v>
      </c>
      <c r="C1546" s="1" t="s">
        <v>1544</v>
      </c>
      <c r="D1546" s="3" t="s">
        <v>2</v>
      </c>
    </row>
    <row r="1547" customFormat="false" ht="12.75" hidden="false" customHeight="false" outlineLevel="0" collapsed="false">
      <c r="A1547" s="1" t="n">
        <v>198</v>
      </c>
      <c r="B1547" s="2" t="s">
        <v>1499</v>
      </c>
      <c r="C1547" s="1" t="s">
        <v>1545</v>
      </c>
      <c r="D1547" s="3" t="s">
        <v>2</v>
      </c>
    </row>
    <row r="1548" customFormat="false" ht="12.75" hidden="false" customHeight="false" outlineLevel="0" collapsed="false">
      <c r="A1548" s="1" t="n">
        <v>231</v>
      </c>
      <c r="B1548" s="2" t="s">
        <v>1499</v>
      </c>
      <c r="C1548" s="1" t="s">
        <v>1546</v>
      </c>
      <c r="D1548" s="3" t="s">
        <v>5</v>
      </c>
    </row>
    <row r="1549" customFormat="false" ht="12.75" hidden="false" customHeight="false" outlineLevel="0" collapsed="false">
      <c r="A1549" s="1" t="n">
        <v>241</v>
      </c>
      <c r="B1549" s="2" t="s">
        <v>1499</v>
      </c>
      <c r="C1549" s="1" t="s">
        <v>1547</v>
      </c>
      <c r="D1549" s="3" t="s">
        <v>20</v>
      </c>
    </row>
    <row r="1550" customFormat="false" ht="12.75" hidden="false" customHeight="false" outlineLevel="0" collapsed="false">
      <c r="A1550" s="1" t="n">
        <v>168</v>
      </c>
      <c r="B1550" s="2" t="s">
        <v>1499</v>
      </c>
      <c r="C1550" s="1" t="s">
        <v>1548</v>
      </c>
      <c r="D1550" s="3" t="s">
        <v>20</v>
      </c>
    </row>
    <row r="1551" customFormat="false" ht="12.75" hidden="false" customHeight="false" outlineLevel="0" collapsed="false">
      <c r="A1551" s="1" t="n">
        <v>389</v>
      </c>
      <c r="B1551" s="2" t="s">
        <v>1499</v>
      </c>
      <c r="C1551" s="1" t="s">
        <v>1548</v>
      </c>
      <c r="D1551" s="3" t="s">
        <v>2</v>
      </c>
    </row>
    <row r="1552" customFormat="false" ht="12.75" hidden="false" customHeight="false" outlineLevel="0" collapsed="false">
      <c r="A1552" s="1" t="n">
        <v>164</v>
      </c>
      <c r="B1552" s="2" t="s">
        <v>1499</v>
      </c>
      <c r="C1552" s="1" t="s">
        <v>1549</v>
      </c>
      <c r="D1552" s="3" t="s">
        <v>2</v>
      </c>
    </row>
    <row r="1553" customFormat="false" ht="12.75" hidden="false" customHeight="false" outlineLevel="0" collapsed="false">
      <c r="A1553" s="1" t="n">
        <v>204</v>
      </c>
      <c r="B1553" s="2" t="s">
        <v>1499</v>
      </c>
      <c r="C1553" s="1" t="s">
        <v>1550</v>
      </c>
      <c r="D1553" s="3" t="s">
        <v>24</v>
      </c>
    </row>
    <row r="1554" customFormat="false" ht="12.75" hidden="false" customHeight="false" outlineLevel="0" collapsed="false">
      <c r="A1554" s="1" t="n">
        <v>183</v>
      </c>
      <c r="B1554" s="2" t="s">
        <v>1499</v>
      </c>
      <c r="C1554" s="1" t="s">
        <v>1551</v>
      </c>
      <c r="D1554" s="3" t="s">
        <v>613</v>
      </c>
    </row>
    <row r="1555" customFormat="false" ht="12.75" hidden="false" customHeight="false" outlineLevel="0" collapsed="false">
      <c r="A1555" s="1" t="n">
        <v>275</v>
      </c>
      <c r="B1555" s="2" t="s">
        <v>1499</v>
      </c>
      <c r="C1555" s="1" t="s">
        <v>1552</v>
      </c>
      <c r="D1555" s="3" t="s">
        <v>20</v>
      </c>
    </row>
    <row r="1556" customFormat="false" ht="12.75" hidden="false" customHeight="false" outlineLevel="0" collapsed="false">
      <c r="A1556" s="1" t="n">
        <v>184</v>
      </c>
      <c r="B1556" s="2" t="s">
        <v>1499</v>
      </c>
      <c r="C1556" s="1" t="s">
        <v>1553</v>
      </c>
      <c r="D1556" s="3" t="s">
        <v>20</v>
      </c>
    </row>
    <row r="1557" customFormat="false" ht="12.75" hidden="false" customHeight="false" outlineLevel="0" collapsed="false">
      <c r="A1557" s="1" t="n">
        <v>194</v>
      </c>
      <c r="B1557" s="2" t="s">
        <v>1499</v>
      </c>
      <c r="C1557" s="1" t="s">
        <v>1554</v>
      </c>
      <c r="D1557" s="3" t="s">
        <v>10</v>
      </c>
    </row>
    <row r="1558" customFormat="false" ht="12.75" hidden="false" customHeight="false" outlineLevel="0" collapsed="false">
      <c r="A1558" s="1" t="n">
        <v>272</v>
      </c>
      <c r="B1558" s="2" t="s">
        <v>1499</v>
      </c>
      <c r="C1558" s="1" t="s">
        <v>1555</v>
      </c>
      <c r="D1558" s="3" t="s">
        <v>10</v>
      </c>
    </row>
    <row r="1559" customFormat="false" ht="12.75" hidden="false" customHeight="false" outlineLevel="0" collapsed="false">
      <c r="A1559" s="1" t="n">
        <v>257</v>
      </c>
      <c r="B1559" s="2" t="s">
        <v>1499</v>
      </c>
      <c r="C1559" s="1" t="s">
        <v>1556</v>
      </c>
      <c r="D1559" s="3" t="s">
        <v>20</v>
      </c>
    </row>
    <row r="1560" customFormat="false" ht="12.75" hidden="false" customHeight="false" outlineLevel="0" collapsed="false">
      <c r="A1560" s="1" t="n">
        <v>199</v>
      </c>
      <c r="B1560" s="2" t="s">
        <v>1499</v>
      </c>
      <c r="C1560" s="1" t="s">
        <v>1557</v>
      </c>
      <c r="D1560" s="3" t="s">
        <v>5</v>
      </c>
    </row>
    <row r="1561" customFormat="false" ht="12.75" hidden="false" customHeight="false" outlineLevel="0" collapsed="false">
      <c r="A1561" s="1" t="n">
        <v>274</v>
      </c>
      <c r="B1561" s="2" t="s">
        <v>1499</v>
      </c>
      <c r="C1561" s="1" t="s">
        <v>1558</v>
      </c>
      <c r="D1561" s="3" t="s">
        <v>24</v>
      </c>
    </row>
    <row r="1562" customFormat="false" ht="12.75" hidden="false" customHeight="false" outlineLevel="0" collapsed="false">
      <c r="A1562" s="1" t="n">
        <v>166</v>
      </c>
      <c r="B1562" s="2" t="s">
        <v>1499</v>
      </c>
      <c r="C1562" s="1" t="s">
        <v>1559</v>
      </c>
      <c r="D1562" s="3" t="s">
        <v>2</v>
      </c>
    </row>
    <row r="1563" customFormat="false" ht="12.75" hidden="false" customHeight="false" outlineLevel="0" collapsed="false">
      <c r="A1563" s="1" t="n">
        <v>277</v>
      </c>
      <c r="B1563" s="2" t="s">
        <v>1499</v>
      </c>
      <c r="C1563" s="1" t="s">
        <v>1560</v>
      </c>
      <c r="D1563" s="3" t="s">
        <v>24</v>
      </c>
    </row>
    <row r="1564" customFormat="false" ht="12.75" hidden="false" customHeight="false" outlineLevel="0" collapsed="false">
      <c r="A1564" s="1" t="n">
        <v>156</v>
      </c>
      <c r="B1564" s="2" t="s">
        <v>1499</v>
      </c>
      <c r="C1564" s="1" t="s">
        <v>1561</v>
      </c>
      <c r="D1564" s="3" t="s">
        <v>2</v>
      </c>
    </row>
    <row r="1565" customFormat="false" ht="12.75" hidden="false" customHeight="false" outlineLevel="0" collapsed="false">
      <c r="A1565" s="1" t="n">
        <v>228</v>
      </c>
      <c r="B1565" s="2" t="s">
        <v>1499</v>
      </c>
      <c r="C1565" s="1" t="s">
        <v>1562</v>
      </c>
      <c r="D1565" s="3" t="s">
        <v>2</v>
      </c>
    </row>
    <row r="1566" customFormat="false" ht="12.75" hidden="false" customHeight="false" outlineLevel="0" collapsed="false">
      <c r="A1566" s="1" t="n">
        <v>266</v>
      </c>
      <c r="B1566" s="2" t="s">
        <v>1499</v>
      </c>
      <c r="C1566" s="1" t="s">
        <v>1563</v>
      </c>
      <c r="D1566" s="3" t="s">
        <v>20</v>
      </c>
    </row>
    <row r="1567" customFormat="false" ht="12.75" hidden="false" customHeight="false" outlineLevel="0" collapsed="false">
      <c r="A1567" s="1" t="n">
        <v>276</v>
      </c>
      <c r="B1567" s="2" t="s">
        <v>1499</v>
      </c>
      <c r="C1567" s="1" t="s">
        <v>1564</v>
      </c>
      <c r="D1567" s="3" t="s">
        <v>24</v>
      </c>
    </row>
    <row r="1568" customFormat="false" ht="12.75" hidden="false" customHeight="false" outlineLevel="0" collapsed="false">
      <c r="A1568" s="1" t="n">
        <v>248</v>
      </c>
      <c r="B1568" s="2" t="s">
        <v>1499</v>
      </c>
      <c r="C1568" s="1" t="s">
        <v>1565</v>
      </c>
      <c r="D1568" s="3" t="s">
        <v>24</v>
      </c>
    </row>
    <row r="1569" customFormat="false" ht="12.75" hidden="false" customHeight="false" outlineLevel="0" collapsed="false">
      <c r="A1569" s="1" t="n">
        <v>203</v>
      </c>
      <c r="B1569" s="2" t="s">
        <v>1499</v>
      </c>
      <c r="C1569" s="1" t="s">
        <v>1566</v>
      </c>
      <c r="D1569" s="3" t="s">
        <v>24</v>
      </c>
    </row>
    <row r="1570" customFormat="false" ht="12.75" hidden="false" customHeight="false" outlineLevel="0" collapsed="false">
      <c r="A1570" s="1" t="n">
        <v>213</v>
      </c>
      <c r="B1570" s="2" t="s">
        <v>1499</v>
      </c>
      <c r="C1570" s="1" t="s">
        <v>1567</v>
      </c>
      <c r="D1570" s="3" t="s">
        <v>20</v>
      </c>
    </row>
    <row r="1571" customFormat="false" ht="12.75" hidden="false" customHeight="false" outlineLevel="0" collapsed="false">
      <c r="A1571" s="1" t="n">
        <v>237</v>
      </c>
      <c r="B1571" s="2" t="s">
        <v>1499</v>
      </c>
      <c r="C1571" s="1" t="s">
        <v>1568</v>
      </c>
      <c r="D1571" s="3" t="s">
        <v>10</v>
      </c>
    </row>
    <row r="1572" customFormat="false" ht="12.75" hidden="false" customHeight="false" outlineLevel="0" collapsed="false">
      <c r="A1572" s="1" t="n">
        <v>238</v>
      </c>
      <c r="B1572" s="2" t="s">
        <v>1499</v>
      </c>
      <c r="C1572" s="1" t="s">
        <v>1569</v>
      </c>
      <c r="D1572" s="3" t="s">
        <v>5</v>
      </c>
    </row>
    <row r="1573" customFormat="false" ht="12.75" hidden="false" customHeight="false" outlineLevel="0" collapsed="false">
      <c r="A1573" s="1" t="n">
        <v>212</v>
      </c>
      <c r="B1573" s="2" t="s">
        <v>1499</v>
      </c>
      <c r="C1573" s="1" t="s">
        <v>1570</v>
      </c>
      <c r="D1573" s="3" t="s">
        <v>20</v>
      </c>
    </row>
    <row r="1574" customFormat="false" ht="12.75" hidden="false" customHeight="false" outlineLevel="0" collapsed="false">
      <c r="A1574" s="1" t="n">
        <v>209</v>
      </c>
      <c r="B1574" s="2" t="s">
        <v>1499</v>
      </c>
      <c r="C1574" s="1" t="s">
        <v>1571</v>
      </c>
      <c r="D1574" s="3" t="s">
        <v>20</v>
      </c>
    </row>
    <row r="1575" customFormat="false" ht="12.75" hidden="false" customHeight="false" outlineLevel="0" collapsed="false">
      <c r="A1575" s="1" t="n">
        <v>153</v>
      </c>
      <c r="B1575" s="2" t="s">
        <v>1499</v>
      </c>
      <c r="C1575" s="1" t="s">
        <v>1572</v>
      </c>
      <c r="D1575" s="3" t="s">
        <v>2</v>
      </c>
    </row>
    <row r="1576" customFormat="false" ht="12.75" hidden="false" customHeight="false" outlineLevel="0" collapsed="false">
      <c r="A1576" s="1" t="n">
        <v>154</v>
      </c>
      <c r="B1576" s="2" t="s">
        <v>1499</v>
      </c>
      <c r="C1576" s="1" t="s">
        <v>1573</v>
      </c>
      <c r="D1576" s="3" t="s">
        <v>2</v>
      </c>
    </row>
    <row r="1577" customFormat="false" ht="12.75" hidden="false" customHeight="false" outlineLevel="0" collapsed="false">
      <c r="A1577" s="1" t="n">
        <v>182</v>
      </c>
      <c r="B1577" s="2" t="s">
        <v>1499</v>
      </c>
      <c r="C1577" s="1" t="s">
        <v>1574</v>
      </c>
      <c r="D1577" s="3" t="s">
        <v>2</v>
      </c>
    </row>
    <row r="1578" customFormat="false" ht="12.75" hidden="false" customHeight="false" outlineLevel="0" collapsed="false">
      <c r="A1578" s="1" t="n">
        <v>193</v>
      </c>
      <c r="B1578" s="2" t="s">
        <v>1499</v>
      </c>
      <c r="C1578" s="1" t="s">
        <v>1575</v>
      </c>
      <c r="D1578" s="3" t="s">
        <v>5</v>
      </c>
    </row>
    <row r="1579" customFormat="false" ht="12.75" hidden="false" customHeight="false" outlineLevel="0" collapsed="false">
      <c r="A1579" s="1" t="n">
        <v>264</v>
      </c>
      <c r="B1579" s="2" t="s">
        <v>1499</v>
      </c>
      <c r="C1579" s="1" t="s">
        <v>1576</v>
      </c>
      <c r="D1579" s="3" t="s">
        <v>5</v>
      </c>
    </row>
    <row r="1580" customFormat="false" ht="12.75" hidden="false" customHeight="false" outlineLevel="0" collapsed="false">
      <c r="A1580" s="1" t="n">
        <v>186</v>
      </c>
      <c r="B1580" s="2" t="s">
        <v>1499</v>
      </c>
      <c r="C1580" s="1" t="s">
        <v>1577</v>
      </c>
      <c r="D1580" s="3" t="s">
        <v>2</v>
      </c>
    </row>
    <row r="1581" customFormat="false" ht="12.75" hidden="false" customHeight="false" outlineLevel="0" collapsed="false">
      <c r="A1581" s="1" t="n">
        <v>174</v>
      </c>
      <c r="B1581" s="2" t="s">
        <v>1499</v>
      </c>
      <c r="C1581" s="1" t="s">
        <v>1578</v>
      </c>
      <c r="D1581" s="3" t="s">
        <v>20</v>
      </c>
    </row>
    <row r="1582" customFormat="false" ht="12.75" hidden="false" customHeight="false" outlineLevel="0" collapsed="false">
      <c r="A1582" s="1" t="n">
        <v>206</v>
      </c>
      <c r="B1582" s="2" t="s">
        <v>1499</v>
      </c>
      <c r="C1582" s="1" t="s">
        <v>1579</v>
      </c>
      <c r="D1582" s="3" t="s">
        <v>2</v>
      </c>
    </row>
    <row r="1583" customFormat="false" ht="12.75" hidden="false" customHeight="false" outlineLevel="0" collapsed="false">
      <c r="A1583" s="1" t="n">
        <v>150</v>
      </c>
      <c r="B1583" s="2" t="s">
        <v>1499</v>
      </c>
      <c r="C1583" s="1" t="s">
        <v>1580</v>
      </c>
      <c r="D1583" s="3" t="s">
        <v>613</v>
      </c>
    </row>
    <row r="1584" customFormat="false" ht="12.75" hidden="false" customHeight="false" outlineLevel="0" collapsed="false">
      <c r="A1584" s="1" t="n">
        <v>195</v>
      </c>
      <c r="B1584" s="2" t="s">
        <v>1499</v>
      </c>
      <c r="C1584" s="1" t="s">
        <v>1581</v>
      </c>
      <c r="D1584" s="3" t="s">
        <v>10</v>
      </c>
    </row>
    <row r="1585" customFormat="false" ht="12.75" hidden="false" customHeight="false" outlineLevel="0" collapsed="false">
      <c r="A1585" s="1" t="n">
        <v>387</v>
      </c>
      <c r="B1585" s="2" t="s">
        <v>1499</v>
      </c>
      <c r="C1585" s="1" t="s">
        <v>1581</v>
      </c>
      <c r="D1585" s="3" t="s">
        <v>2</v>
      </c>
    </row>
    <row r="1586" customFormat="false" ht="12.75" hidden="false" customHeight="false" outlineLevel="0" collapsed="false">
      <c r="A1586" s="1" t="n">
        <v>197</v>
      </c>
      <c r="B1586" s="2" t="s">
        <v>1499</v>
      </c>
      <c r="C1586" s="1" t="s">
        <v>1582</v>
      </c>
      <c r="D1586" s="3" t="s">
        <v>2</v>
      </c>
    </row>
    <row r="1587" customFormat="false" ht="12.75" hidden="false" customHeight="false" outlineLevel="0" collapsed="false">
      <c r="A1587" s="1" t="n">
        <v>267</v>
      </c>
      <c r="B1587" s="2" t="s">
        <v>1499</v>
      </c>
      <c r="C1587" s="1" t="s">
        <v>1583</v>
      </c>
      <c r="D1587" s="3" t="s">
        <v>24</v>
      </c>
    </row>
    <row r="1588" customFormat="false" ht="12.75" hidden="false" customHeight="false" outlineLevel="0" collapsed="false">
      <c r="A1588" s="1" t="n">
        <v>247</v>
      </c>
      <c r="B1588" s="2" t="s">
        <v>1499</v>
      </c>
      <c r="C1588" s="1" t="s">
        <v>1584</v>
      </c>
      <c r="D1588" s="3" t="s">
        <v>24</v>
      </c>
    </row>
    <row r="1589" customFormat="false" ht="12.75" hidden="false" customHeight="false" outlineLevel="0" collapsed="false">
      <c r="A1589" s="1" t="n">
        <v>201</v>
      </c>
      <c r="B1589" s="2" t="s">
        <v>1499</v>
      </c>
      <c r="C1589" s="1" t="s">
        <v>1585</v>
      </c>
      <c r="D1589" s="3" t="s">
        <v>24</v>
      </c>
    </row>
    <row r="1590" customFormat="false" ht="12.75" hidden="false" customHeight="false" outlineLevel="0" collapsed="false">
      <c r="A1590" s="1" t="n">
        <v>269</v>
      </c>
      <c r="B1590" s="2" t="s">
        <v>1499</v>
      </c>
      <c r="C1590" s="1" t="s">
        <v>1586</v>
      </c>
      <c r="D1590" s="3" t="s">
        <v>24</v>
      </c>
    </row>
    <row r="1591" customFormat="false" ht="12.75" hidden="false" customHeight="false" outlineLevel="0" collapsed="false">
      <c r="A1591" s="1" t="n">
        <v>229</v>
      </c>
      <c r="B1591" s="2" t="s">
        <v>1499</v>
      </c>
      <c r="C1591" s="1" t="s">
        <v>1587</v>
      </c>
      <c r="D1591" s="3" t="s">
        <v>2</v>
      </c>
    </row>
    <row r="1592" customFormat="false" ht="12.75" hidden="false" customHeight="false" outlineLevel="0" collapsed="false">
      <c r="A1592" s="1" t="n">
        <v>279</v>
      </c>
      <c r="B1592" s="2" t="s">
        <v>1499</v>
      </c>
      <c r="C1592" s="1" t="s">
        <v>1588</v>
      </c>
      <c r="D1592" s="3" t="s">
        <v>1589</v>
      </c>
    </row>
    <row r="1593" customFormat="false" ht="12.75" hidden="false" customHeight="false" outlineLevel="0" collapsed="false">
      <c r="A1593" s="1" t="n">
        <v>226</v>
      </c>
      <c r="B1593" s="2" t="s">
        <v>1499</v>
      </c>
      <c r="C1593" s="1" t="s">
        <v>1590</v>
      </c>
      <c r="D1593" s="3" t="s">
        <v>2</v>
      </c>
    </row>
    <row r="1594" customFormat="false" ht="12.75" hidden="false" customHeight="false" outlineLevel="0" collapsed="false">
      <c r="A1594" s="1" t="n">
        <v>190</v>
      </c>
      <c r="B1594" s="2" t="s">
        <v>1499</v>
      </c>
      <c r="C1594" s="1" t="s">
        <v>1591</v>
      </c>
      <c r="D1594" s="3" t="s">
        <v>2</v>
      </c>
    </row>
    <row r="1595" customFormat="false" ht="12.75" hidden="false" customHeight="false" outlineLevel="0" collapsed="false">
      <c r="A1595" s="1" t="n">
        <v>222</v>
      </c>
      <c r="B1595" s="2" t="s">
        <v>1499</v>
      </c>
      <c r="C1595" s="1" t="s">
        <v>1592</v>
      </c>
      <c r="D1595" s="3" t="s">
        <v>20</v>
      </c>
    </row>
    <row r="1596" customFormat="false" ht="12.75" hidden="false" customHeight="false" outlineLevel="0" collapsed="false">
      <c r="A1596" s="1" t="n">
        <v>220</v>
      </c>
      <c r="B1596" s="2" t="s">
        <v>1499</v>
      </c>
      <c r="C1596" s="1" t="s">
        <v>1593</v>
      </c>
      <c r="D1596" s="3" t="s">
        <v>2</v>
      </c>
    </row>
    <row r="1597" customFormat="false" ht="12.75" hidden="false" customHeight="false" outlineLevel="0" collapsed="false">
      <c r="A1597" s="1" t="n">
        <v>155</v>
      </c>
      <c r="B1597" s="2" t="s">
        <v>1499</v>
      </c>
      <c r="C1597" s="1" t="s">
        <v>1594</v>
      </c>
      <c r="D1597" s="3" t="s">
        <v>10</v>
      </c>
    </row>
    <row r="1598" customFormat="false" ht="12.75" hidden="false" customHeight="false" outlineLevel="0" collapsed="false">
      <c r="A1598" s="1" t="n">
        <v>242</v>
      </c>
      <c r="B1598" s="2" t="s">
        <v>1499</v>
      </c>
      <c r="C1598" s="1" t="s">
        <v>1595</v>
      </c>
      <c r="D1598" s="3" t="s">
        <v>10</v>
      </c>
    </row>
    <row r="1599" customFormat="false" ht="12.75" hidden="false" customHeight="false" outlineLevel="0" collapsed="false">
      <c r="A1599" s="1" t="n">
        <v>239</v>
      </c>
      <c r="B1599" s="2" t="s">
        <v>1499</v>
      </c>
      <c r="C1599" s="1" t="s">
        <v>1596</v>
      </c>
      <c r="D1599" s="3" t="s">
        <v>5</v>
      </c>
    </row>
    <row r="1600" customFormat="false" ht="12.75" hidden="false" customHeight="false" outlineLevel="0" collapsed="false">
      <c r="A1600" s="1" t="n">
        <v>246</v>
      </c>
      <c r="B1600" s="2" t="s">
        <v>1499</v>
      </c>
      <c r="C1600" s="1" t="s">
        <v>1597</v>
      </c>
      <c r="D1600" s="3" t="s">
        <v>5</v>
      </c>
    </row>
    <row r="1601" customFormat="false" ht="12.75" hidden="false" customHeight="false" outlineLevel="0" collapsed="false">
      <c r="A1601" s="1" t="n">
        <v>270</v>
      </c>
      <c r="B1601" s="2" t="s">
        <v>1499</v>
      </c>
      <c r="C1601" s="1" t="s">
        <v>1598</v>
      </c>
      <c r="D1601" s="3" t="s">
        <v>20</v>
      </c>
    </row>
    <row r="1602" customFormat="false" ht="12.75" hidden="false" customHeight="false" outlineLevel="0" collapsed="false">
      <c r="A1602" s="1" t="n">
        <v>252</v>
      </c>
      <c r="B1602" s="2" t="s">
        <v>1499</v>
      </c>
      <c r="C1602" s="1" t="s">
        <v>1599</v>
      </c>
      <c r="D1602" s="3" t="s">
        <v>20</v>
      </c>
    </row>
    <row r="1603" customFormat="false" ht="12.75" hidden="false" customHeight="false" outlineLevel="0" collapsed="false">
      <c r="A1603" s="1" t="n">
        <v>200</v>
      </c>
      <c r="B1603" s="2" t="s">
        <v>1499</v>
      </c>
      <c r="C1603" s="1" t="s">
        <v>1600</v>
      </c>
      <c r="D1603" s="3" t="s">
        <v>24</v>
      </c>
    </row>
    <row r="1604" customFormat="false" ht="12.75" hidden="false" customHeight="false" outlineLevel="0" collapsed="false">
      <c r="A1604" s="1" t="n">
        <v>262</v>
      </c>
      <c r="B1604" s="2" t="s">
        <v>1499</v>
      </c>
      <c r="C1604" s="1" t="s">
        <v>1601</v>
      </c>
      <c r="D1604" s="3" t="s">
        <v>24</v>
      </c>
    </row>
    <row r="1605" customFormat="false" ht="12.75" hidden="false" customHeight="false" outlineLevel="0" collapsed="false">
      <c r="A1605" s="1" t="n">
        <v>278</v>
      </c>
      <c r="B1605" s="2" t="s">
        <v>1499</v>
      </c>
      <c r="C1605" s="1" t="s">
        <v>1602</v>
      </c>
      <c r="D1605" s="3" t="s">
        <v>24</v>
      </c>
    </row>
    <row r="1606" customFormat="false" ht="12.75" hidden="false" customHeight="false" outlineLevel="0" collapsed="false">
      <c r="A1606" s="1" t="n">
        <v>207</v>
      </c>
      <c r="B1606" s="2" t="s">
        <v>1499</v>
      </c>
      <c r="C1606" s="1" t="s">
        <v>1603</v>
      </c>
      <c r="D1606" s="3" t="s">
        <v>10</v>
      </c>
    </row>
    <row r="1607" customFormat="false" ht="12.75" hidden="false" customHeight="false" outlineLevel="0" collapsed="false">
      <c r="A1607" s="1" t="n">
        <v>243</v>
      </c>
      <c r="B1607" s="2" t="s">
        <v>1499</v>
      </c>
      <c r="C1607" s="1" t="s">
        <v>1604</v>
      </c>
      <c r="D1607" s="3" t="s">
        <v>10</v>
      </c>
    </row>
    <row r="1608" customFormat="false" ht="12.75" hidden="false" customHeight="false" outlineLevel="0" collapsed="false">
      <c r="A1608" s="1" t="n">
        <v>178</v>
      </c>
      <c r="B1608" s="2" t="s">
        <v>1499</v>
      </c>
      <c r="C1608" s="1" t="s">
        <v>1605</v>
      </c>
      <c r="D1608" s="3" t="s">
        <v>10</v>
      </c>
    </row>
    <row r="1609" customFormat="false" ht="12.75" hidden="false" customHeight="false" outlineLevel="0" collapsed="false">
      <c r="A1609" s="1" t="n">
        <v>179</v>
      </c>
      <c r="B1609" s="2" t="s">
        <v>1499</v>
      </c>
      <c r="C1609" s="1" t="s">
        <v>1606</v>
      </c>
      <c r="D1609" s="3" t="s">
        <v>10</v>
      </c>
    </row>
    <row r="1610" customFormat="false" ht="12.75" hidden="false" customHeight="false" outlineLevel="0" collapsed="false">
      <c r="A1610" s="1" t="n">
        <v>180</v>
      </c>
      <c r="B1610" s="2" t="s">
        <v>1499</v>
      </c>
      <c r="C1610" s="1" t="s">
        <v>1607</v>
      </c>
      <c r="D1610" s="3" t="s">
        <v>10</v>
      </c>
    </row>
    <row r="1611" customFormat="false" ht="12.75" hidden="false" customHeight="false" outlineLevel="0" collapsed="false">
      <c r="A1611" s="1" t="n">
        <v>175</v>
      </c>
      <c r="B1611" s="2" t="s">
        <v>1499</v>
      </c>
      <c r="C1611" s="1" t="s">
        <v>1608</v>
      </c>
      <c r="D1611" s="3" t="s">
        <v>10</v>
      </c>
    </row>
    <row r="1612" customFormat="false" ht="12.75" hidden="false" customHeight="false" outlineLevel="0" collapsed="false">
      <c r="A1612" s="1" t="n">
        <v>176</v>
      </c>
      <c r="B1612" s="2" t="s">
        <v>1499</v>
      </c>
      <c r="C1612" s="1" t="s">
        <v>1609</v>
      </c>
      <c r="D1612" s="3" t="s">
        <v>10</v>
      </c>
    </row>
    <row r="1613" customFormat="false" ht="12.75" hidden="false" customHeight="false" outlineLevel="0" collapsed="false">
      <c r="A1613" s="1" t="n">
        <v>177</v>
      </c>
      <c r="B1613" s="2" t="s">
        <v>1499</v>
      </c>
      <c r="C1613" s="1" t="s">
        <v>1610</v>
      </c>
      <c r="D1613" s="3" t="s">
        <v>10</v>
      </c>
    </row>
    <row r="1614" customFormat="false" ht="12.75" hidden="false" customHeight="false" outlineLevel="0" collapsed="false">
      <c r="A1614" s="1" t="n">
        <v>249</v>
      </c>
      <c r="B1614" s="2" t="s">
        <v>1499</v>
      </c>
      <c r="C1614" s="1" t="s">
        <v>1611</v>
      </c>
      <c r="D1614" s="3" t="s">
        <v>10</v>
      </c>
    </row>
    <row r="1615" customFormat="false" ht="12.75" hidden="false" customHeight="false" outlineLevel="0" collapsed="false">
      <c r="A1615" s="1" t="n">
        <v>205</v>
      </c>
      <c r="B1615" s="2" t="s">
        <v>1499</v>
      </c>
      <c r="C1615" s="1" t="s">
        <v>1612</v>
      </c>
      <c r="D1615" s="3" t="s">
        <v>10</v>
      </c>
    </row>
    <row r="1616" customFormat="false" ht="12.75" hidden="false" customHeight="false" outlineLevel="0" collapsed="false">
      <c r="A1616" s="1" t="n">
        <v>191</v>
      </c>
      <c r="B1616" s="2" t="s">
        <v>1499</v>
      </c>
      <c r="C1616" s="1" t="s">
        <v>1613</v>
      </c>
      <c r="D1616" s="3" t="s">
        <v>20</v>
      </c>
    </row>
    <row r="1617" customFormat="false" ht="12.75" hidden="false" customHeight="false" outlineLevel="0" collapsed="false">
      <c r="A1617" s="1" t="n">
        <v>188</v>
      </c>
      <c r="B1617" s="2" t="s">
        <v>1499</v>
      </c>
      <c r="C1617" s="1" t="s">
        <v>1614</v>
      </c>
      <c r="D1617" s="3" t="s">
        <v>2</v>
      </c>
    </row>
    <row r="1618" customFormat="false" ht="12.75" hidden="false" customHeight="false" outlineLevel="0" collapsed="false">
      <c r="A1618" s="1" t="n">
        <v>244</v>
      </c>
      <c r="B1618" s="2" t="s">
        <v>1499</v>
      </c>
      <c r="C1618" s="1" t="s">
        <v>1615</v>
      </c>
      <c r="D1618" s="3" t="s">
        <v>2</v>
      </c>
    </row>
    <row r="1619" customFormat="false" ht="12.75" hidden="false" customHeight="false" outlineLevel="0" collapsed="false">
      <c r="A1619" s="1" t="n">
        <v>245</v>
      </c>
      <c r="B1619" s="2" t="s">
        <v>1499</v>
      </c>
      <c r="C1619" s="1" t="s">
        <v>1616</v>
      </c>
      <c r="D1619" s="3" t="s">
        <v>2</v>
      </c>
    </row>
    <row r="1620" customFormat="false" ht="12.75" hidden="false" customHeight="false" outlineLevel="0" collapsed="false">
      <c r="A1620" s="1" t="n">
        <v>250</v>
      </c>
      <c r="B1620" s="2" t="s">
        <v>1499</v>
      </c>
      <c r="C1620" s="1" t="s">
        <v>1617</v>
      </c>
      <c r="D1620" s="3" t="s">
        <v>2</v>
      </c>
    </row>
    <row r="1621" customFormat="false" ht="12.75" hidden="false" customHeight="false" outlineLevel="0" collapsed="false">
      <c r="A1621" s="1" t="n">
        <v>265</v>
      </c>
      <c r="B1621" s="2" t="s">
        <v>1499</v>
      </c>
      <c r="C1621" s="1" t="s">
        <v>1618</v>
      </c>
      <c r="D1621" s="3" t="s">
        <v>2</v>
      </c>
    </row>
    <row r="1622" customFormat="false" ht="12.75" hidden="false" customHeight="false" outlineLevel="0" collapsed="false">
      <c r="A1622" s="1" t="n">
        <v>263</v>
      </c>
      <c r="B1622" s="2" t="s">
        <v>1499</v>
      </c>
      <c r="C1622" s="1" t="s">
        <v>1619</v>
      </c>
      <c r="D1622" s="3" t="s">
        <v>2</v>
      </c>
    </row>
    <row r="1623" customFormat="false" ht="12.75" hidden="false" customHeight="false" outlineLevel="0" collapsed="false">
      <c r="A1623" s="1" t="n">
        <v>214</v>
      </c>
      <c r="B1623" s="2" t="s">
        <v>1499</v>
      </c>
      <c r="C1623" s="1" t="s">
        <v>1620</v>
      </c>
      <c r="D1623" s="3" t="s">
        <v>10</v>
      </c>
    </row>
    <row r="1624" customFormat="false" ht="12.75" hidden="false" customHeight="false" outlineLevel="0" collapsed="false">
      <c r="A1624" s="1" t="n">
        <v>169</v>
      </c>
      <c r="B1624" s="2" t="s">
        <v>1499</v>
      </c>
      <c r="C1624" s="1" t="s">
        <v>1621</v>
      </c>
      <c r="D1624" s="3" t="s">
        <v>5</v>
      </c>
    </row>
    <row r="1625" customFormat="false" ht="12.75" hidden="false" customHeight="false" outlineLevel="0" collapsed="false">
      <c r="A1625" s="1" t="n">
        <v>230</v>
      </c>
      <c r="B1625" s="2" t="s">
        <v>1499</v>
      </c>
      <c r="C1625" s="1" t="s">
        <v>1622</v>
      </c>
      <c r="D1625" s="3" t="s">
        <v>2</v>
      </c>
    </row>
    <row r="1626" customFormat="false" ht="12.75" hidden="false" customHeight="false" outlineLevel="0" collapsed="false">
      <c r="A1626" s="1" t="n">
        <v>273</v>
      </c>
      <c r="B1626" s="2" t="s">
        <v>1499</v>
      </c>
      <c r="C1626" s="1" t="s">
        <v>1623</v>
      </c>
      <c r="D1626" s="3" t="s">
        <v>20</v>
      </c>
    </row>
    <row r="1627" customFormat="false" ht="12.75" hidden="false" customHeight="false" outlineLevel="0" collapsed="false">
      <c r="A1627" s="1" t="n">
        <v>251</v>
      </c>
      <c r="B1627" s="2" t="s">
        <v>1499</v>
      </c>
      <c r="C1627" s="1" t="s">
        <v>1624</v>
      </c>
      <c r="D1627" s="3" t="s">
        <v>20</v>
      </c>
    </row>
    <row r="1628" customFormat="false" ht="12.75" hidden="false" customHeight="false" outlineLevel="0" collapsed="false">
      <c r="A1628" s="1" t="n">
        <v>224</v>
      </c>
      <c r="B1628" s="2" t="s">
        <v>1499</v>
      </c>
      <c r="C1628" s="1" t="s">
        <v>1625</v>
      </c>
      <c r="D1628" s="3" t="s">
        <v>20</v>
      </c>
    </row>
    <row r="1629" customFormat="false" ht="12.75" hidden="false" customHeight="false" outlineLevel="0" collapsed="false">
      <c r="A1629" s="1" t="n">
        <v>189</v>
      </c>
      <c r="B1629" s="2" t="s">
        <v>1499</v>
      </c>
      <c r="C1629" s="1" t="s">
        <v>1626</v>
      </c>
      <c r="D1629" s="3" t="s">
        <v>10</v>
      </c>
    </row>
    <row r="1630" customFormat="false" ht="12.75" hidden="false" customHeight="false" outlineLevel="0" collapsed="false">
      <c r="A1630" s="1" t="n">
        <v>225</v>
      </c>
      <c r="B1630" s="2" t="s">
        <v>1499</v>
      </c>
      <c r="C1630" s="1" t="s">
        <v>1627</v>
      </c>
      <c r="D1630" s="3" t="s">
        <v>10</v>
      </c>
    </row>
    <row r="1631" customFormat="false" ht="12.75" hidden="false" customHeight="false" outlineLevel="0" collapsed="false">
      <c r="A1631" s="1" t="n">
        <v>181</v>
      </c>
      <c r="B1631" s="2" t="s">
        <v>1499</v>
      </c>
      <c r="C1631" s="1" t="s">
        <v>1628</v>
      </c>
      <c r="D1631" s="3" t="s">
        <v>10</v>
      </c>
    </row>
    <row r="1632" customFormat="false" ht="12.75" hidden="false" customHeight="false" outlineLevel="0" collapsed="false">
      <c r="A1632" s="1" t="n">
        <v>235</v>
      </c>
      <c r="B1632" s="2" t="s">
        <v>1499</v>
      </c>
      <c r="C1632" s="1" t="s">
        <v>1629</v>
      </c>
      <c r="D1632" s="3" t="s">
        <v>5</v>
      </c>
    </row>
    <row r="1633" customFormat="false" ht="12.75" hidden="false" customHeight="false" outlineLevel="0" collapsed="false">
      <c r="A1633" s="1" t="n">
        <v>234</v>
      </c>
      <c r="B1633" s="2" t="s">
        <v>1499</v>
      </c>
      <c r="C1633" s="1" t="s">
        <v>1630</v>
      </c>
      <c r="D1633" s="3" t="s">
        <v>5</v>
      </c>
    </row>
    <row r="1634" s="5" customFormat="true" ht="21" hidden="false" customHeight="true" outlineLevel="0" collapsed="false">
      <c r="A1634" s="4" t="str">
        <f aca="false">B1635</f>
        <v>SI</v>
      </c>
      <c r="B1634" s="4"/>
      <c r="C1634" s="4"/>
      <c r="D1634" s="4"/>
    </row>
    <row r="1635" customFormat="false" ht="12.75" hidden="false" customHeight="false" outlineLevel="0" collapsed="false">
      <c r="A1635" s="1" t="n">
        <v>1110</v>
      </c>
      <c r="B1635" s="2" t="s">
        <v>1631</v>
      </c>
      <c r="C1635" s="1" t="s">
        <v>1632</v>
      </c>
      <c r="D1635" s="3" t="s">
        <v>24</v>
      </c>
    </row>
    <row r="1636" customFormat="false" ht="12.75" hidden="false" customHeight="false" outlineLevel="0" collapsed="false">
      <c r="A1636" s="1" t="n">
        <v>1081</v>
      </c>
      <c r="B1636" s="2" t="s">
        <v>1631</v>
      </c>
      <c r="C1636" s="1" t="s">
        <v>1633</v>
      </c>
      <c r="D1636" s="3" t="s">
        <v>20</v>
      </c>
    </row>
    <row r="1637" customFormat="false" ht="12.75" hidden="false" customHeight="false" outlineLevel="0" collapsed="false">
      <c r="A1637" s="1" t="n">
        <v>1086</v>
      </c>
      <c r="B1637" s="2" t="s">
        <v>1631</v>
      </c>
      <c r="C1637" s="1" t="s">
        <v>1634</v>
      </c>
      <c r="D1637" s="3" t="s">
        <v>20</v>
      </c>
    </row>
    <row r="1638" customFormat="false" ht="12.75" hidden="false" customHeight="false" outlineLevel="0" collapsed="false">
      <c r="A1638" s="1" t="n">
        <v>1113</v>
      </c>
      <c r="B1638" s="2" t="s">
        <v>1631</v>
      </c>
      <c r="C1638" s="1" t="s">
        <v>1635</v>
      </c>
      <c r="D1638" s="3" t="s">
        <v>20</v>
      </c>
    </row>
    <row r="1639" customFormat="false" ht="12.75" hidden="false" customHeight="false" outlineLevel="0" collapsed="false">
      <c r="A1639" s="1" t="n">
        <v>1087</v>
      </c>
      <c r="B1639" s="2" t="s">
        <v>1631</v>
      </c>
      <c r="C1639" s="1" t="s">
        <v>1636</v>
      </c>
      <c r="D1639" s="3" t="s">
        <v>20</v>
      </c>
    </row>
    <row r="1640" customFormat="false" ht="12.75" hidden="false" customHeight="false" outlineLevel="0" collapsed="false">
      <c r="A1640" s="1" t="n">
        <v>1082</v>
      </c>
      <c r="B1640" s="2" t="s">
        <v>1631</v>
      </c>
      <c r="C1640" s="1" t="s">
        <v>1637</v>
      </c>
      <c r="D1640" s="3" t="s">
        <v>20</v>
      </c>
    </row>
    <row r="1641" customFormat="false" ht="12.75" hidden="false" customHeight="false" outlineLevel="0" collapsed="false">
      <c r="A1641" s="1" t="n">
        <v>1115</v>
      </c>
      <c r="B1641" s="2" t="s">
        <v>1631</v>
      </c>
      <c r="C1641" s="1" t="s">
        <v>1638</v>
      </c>
      <c r="D1641" s="3" t="s">
        <v>20</v>
      </c>
    </row>
    <row r="1642" customFormat="false" ht="12.75" hidden="false" customHeight="false" outlineLevel="0" collapsed="false">
      <c r="A1642" s="1" t="n">
        <v>1085</v>
      </c>
      <c r="B1642" s="2" t="s">
        <v>1631</v>
      </c>
      <c r="C1642" s="1" t="s">
        <v>1639</v>
      </c>
      <c r="D1642" s="3" t="s">
        <v>20</v>
      </c>
    </row>
    <row r="1643" customFormat="false" ht="12.75" hidden="false" customHeight="false" outlineLevel="0" collapsed="false">
      <c r="A1643" s="1" t="n">
        <v>1119</v>
      </c>
      <c r="B1643" s="2" t="s">
        <v>1631</v>
      </c>
      <c r="C1643" s="1" t="s">
        <v>1640</v>
      </c>
      <c r="D1643" s="3" t="s">
        <v>20</v>
      </c>
    </row>
    <row r="1644" customFormat="false" ht="12.75" hidden="false" customHeight="false" outlineLevel="0" collapsed="false">
      <c r="A1644" s="1" t="n">
        <v>1080</v>
      </c>
      <c r="B1644" s="2" t="s">
        <v>1631</v>
      </c>
      <c r="C1644" s="1" t="s">
        <v>1641</v>
      </c>
      <c r="D1644" s="3" t="s">
        <v>20</v>
      </c>
    </row>
    <row r="1645" customFormat="false" ht="12.75" hidden="false" customHeight="false" outlineLevel="0" collapsed="false">
      <c r="A1645" s="1" t="n">
        <v>1102</v>
      </c>
      <c r="B1645" s="2" t="s">
        <v>1631</v>
      </c>
      <c r="C1645" s="1" t="s">
        <v>1642</v>
      </c>
      <c r="D1645" s="3" t="s">
        <v>20</v>
      </c>
    </row>
    <row r="1646" customFormat="false" ht="12.75" hidden="false" customHeight="false" outlineLevel="0" collapsed="false">
      <c r="A1646" s="1" t="n">
        <v>1083</v>
      </c>
      <c r="B1646" s="2" t="s">
        <v>1631</v>
      </c>
      <c r="C1646" s="1" t="s">
        <v>1643</v>
      </c>
      <c r="D1646" s="3" t="s">
        <v>20</v>
      </c>
    </row>
    <row r="1647" customFormat="false" ht="12.75" hidden="false" customHeight="false" outlineLevel="0" collapsed="false">
      <c r="A1647" s="1" t="n">
        <v>1093</v>
      </c>
      <c r="B1647" s="2" t="s">
        <v>1631</v>
      </c>
      <c r="C1647" s="1" t="s">
        <v>1644</v>
      </c>
      <c r="D1647" s="3" t="s">
        <v>24</v>
      </c>
    </row>
    <row r="1648" customFormat="false" ht="12.75" hidden="false" customHeight="false" outlineLevel="0" collapsed="false">
      <c r="A1648" s="1" t="n">
        <v>1094</v>
      </c>
      <c r="B1648" s="2" t="s">
        <v>1631</v>
      </c>
      <c r="C1648" s="1" t="s">
        <v>1645</v>
      </c>
      <c r="D1648" s="3" t="s">
        <v>24</v>
      </c>
    </row>
    <row r="1649" customFormat="false" ht="12.75" hidden="false" customHeight="false" outlineLevel="0" collapsed="false">
      <c r="A1649" s="1" t="n">
        <v>1117</v>
      </c>
      <c r="B1649" s="2" t="s">
        <v>1631</v>
      </c>
      <c r="C1649" s="1" t="s">
        <v>1646</v>
      </c>
      <c r="D1649" s="3" t="s">
        <v>24</v>
      </c>
    </row>
    <row r="1650" customFormat="false" ht="12.75" hidden="false" customHeight="false" outlineLevel="0" collapsed="false">
      <c r="A1650" s="1" t="n">
        <v>1111</v>
      </c>
      <c r="B1650" s="2" t="s">
        <v>1631</v>
      </c>
      <c r="C1650" s="1" t="s">
        <v>1647</v>
      </c>
      <c r="D1650" s="3" t="s">
        <v>20</v>
      </c>
    </row>
    <row r="1651" customFormat="false" ht="12.75" hidden="false" customHeight="false" outlineLevel="0" collapsed="false">
      <c r="A1651" s="1" t="n">
        <v>1112</v>
      </c>
      <c r="B1651" s="2" t="s">
        <v>1631</v>
      </c>
      <c r="C1651" s="1" t="s">
        <v>1648</v>
      </c>
      <c r="D1651" s="3" t="s">
        <v>20</v>
      </c>
    </row>
    <row r="1652" customFormat="false" ht="12.75" hidden="false" customHeight="false" outlineLevel="0" collapsed="false">
      <c r="A1652" s="1" t="n">
        <v>1109</v>
      </c>
      <c r="B1652" s="2" t="s">
        <v>1631</v>
      </c>
      <c r="C1652" s="1" t="s">
        <v>1649</v>
      </c>
      <c r="D1652" s="3" t="s">
        <v>24</v>
      </c>
    </row>
    <row r="1653" customFormat="false" ht="12.75" hidden="false" customHeight="false" outlineLevel="0" collapsed="false">
      <c r="A1653" s="1" t="n">
        <v>1097</v>
      </c>
      <c r="B1653" s="2" t="s">
        <v>1631</v>
      </c>
      <c r="C1653" s="1" t="s">
        <v>1650</v>
      </c>
      <c r="D1653" s="3" t="s">
        <v>24</v>
      </c>
    </row>
    <row r="1654" customFormat="false" ht="12.75" hidden="false" customHeight="false" outlineLevel="0" collapsed="false">
      <c r="A1654" s="1" t="n">
        <v>1090</v>
      </c>
      <c r="B1654" s="2" t="s">
        <v>1631</v>
      </c>
      <c r="C1654" s="1" t="s">
        <v>1651</v>
      </c>
      <c r="D1654" s="3" t="s">
        <v>24</v>
      </c>
    </row>
    <row r="1655" customFormat="false" ht="12.75" hidden="false" customHeight="false" outlineLevel="0" collapsed="false">
      <c r="A1655" s="1" t="n">
        <v>1120</v>
      </c>
      <c r="B1655" s="2" t="s">
        <v>1631</v>
      </c>
      <c r="C1655" s="1" t="s">
        <v>1652</v>
      </c>
      <c r="D1655" s="3" t="s">
        <v>24</v>
      </c>
    </row>
    <row r="1656" customFormat="false" ht="12.75" hidden="false" customHeight="false" outlineLevel="0" collapsed="false">
      <c r="A1656" s="1" t="n">
        <v>1088</v>
      </c>
      <c r="B1656" s="2" t="s">
        <v>1631</v>
      </c>
      <c r="C1656" s="1" t="s">
        <v>1653</v>
      </c>
      <c r="D1656" s="3" t="s">
        <v>24</v>
      </c>
    </row>
    <row r="1657" customFormat="false" ht="12.75" hidden="false" customHeight="false" outlineLevel="0" collapsed="false">
      <c r="A1657" s="1" t="n">
        <v>1095</v>
      </c>
      <c r="B1657" s="2" t="s">
        <v>1631</v>
      </c>
      <c r="C1657" s="1" t="s">
        <v>1654</v>
      </c>
      <c r="D1657" s="3" t="s">
        <v>24</v>
      </c>
    </row>
    <row r="1658" customFormat="false" ht="12.75" hidden="false" customHeight="false" outlineLevel="0" collapsed="false">
      <c r="A1658" s="1" t="n">
        <v>1096</v>
      </c>
      <c r="B1658" s="2" t="s">
        <v>1631</v>
      </c>
      <c r="C1658" s="1" t="s">
        <v>1655</v>
      </c>
      <c r="D1658" s="3" t="s">
        <v>24</v>
      </c>
    </row>
    <row r="1659" customFormat="false" ht="12.75" hidden="false" customHeight="false" outlineLevel="0" collapsed="false">
      <c r="A1659" s="1" t="n">
        <v>1107</v>
      </c>
      <c r="B1659" s="2" t="s">
        <v>1631</v>
      </c>
      <c r="C1659" s="1" t="s">
        <v>1656</v>
      </c>
      <c r="D1659" s="3" t="s">
        <v>24</v>
      </c>
    </row>
    <row r="1660" customFormat="false" ht="12.75" hidden="false" customHeight="false" outlineLevel="0" collapsed="false">
      <c r="A1660" s="1" t="n">
        <v>1108</v>
      </c>
      <c r="B1660" s="2" t="s">
        <v>1631</v>
      </c>
      <c r="C1660" s="1" t="s">
        <v>1657</v>
      </c>
      <c r="D1660" s="3" t="s">
        <v>24</v>
      </c>
    </row>
    <row r="1661" customFormat="false" ht="12.75" hidden="false" customHeight="false" outlineLevel="0" collapsed="false">
      <c r="A1661" s="1" t="n">
        <v>1118</v>
      </c>
      <c r="B1661" s="2" t="s">
        <v>1631</v>
      </c>
      <c r="C1661" s="1" t="s">
        <v>1658</v>
      </c>
      <c r="D1661" s="3" t="s">
        <v>24</v>
      </c>
    </row>
    <row r="1662" customFormat="false" ht="12.75" hidden="false" customHeight="false" outlineLevel="0" collapsed="false">
      <c r="A1662" s="1" t="n">
        <v>1098</v>
      </c>
      <c r="B1662" s="2" t="s">
        <v>1631</v>
      </c>
      <c r="C1662" s="1" t="s">
        <v>1659</v>
      </c>
      <c r="D1662" s="3" t="s">
        <v>24</v>
      </c>
    </row>
    <row r="1663" customFormat="false" ht="12.75" hidden="false" customHeight="false" outlineLevel="0" collapsed="false">
      <c r="A1663" s="1" t="n">
        <v>1091</v>
      </c>
      <c r="B1663" s="2" t="s">
        <v>1631</v>
      </c>
      <c r="C1663" s="1" t="s">
        <v>1660</v>
      </c>
      <c r="D1663" s="3" t="s">
        <v>24</v>
      </c>
    </row>
    <row r="1664" customFormat="false" ht="12.75" hidden="false" customHeight="false" outlineLevel="0" collapsed="false">
      <c r="A1664" s="1" t="n">
        <v>1089</v>
      </c>
      <c r="B1664" s="2" t="s">
        <v>1631</v>
      </c>
      <c r="C1664" s="1" t="s">
        <v>1661</v>
      </c>
      <c r="D1664" s="3" t="s">
        <v>24</v>
      </c>
    </row>
    <row r="1665" customFormat="false" ht="12.75" hidden="false" customHeight="false" outlineLevel="0" collapsed="false">
      <c r="A1665" s="1" t="n">
        <v>1100</v>
      </c>
      <c r="B1665" s="2" t="s">
        <v>1631</v>
      </c>
      <c r="C1665" s="1" t="s">
        <v>1662</v>
      </c>
      <c r="D1665" s="3" t="s">
        <v>24</v>
      </c>
    </row>
    <row r="1666" customFormat="false" ht="12.75" hidden="false" customHeight="false" outlineLevel="0" collapsed="false">
      <c r="A1666" s="1" t="n">
        <v>1092</v>
      </c>
      <c r="B1666" s="2" t="s">
        <v>1631</v>
      </c>
      <c r="C1666" s="1" t="s">
        <v>1663</v>
      </c>
      <c r="D1666" s="3" t="s">
        <v>24</v>
      </c>
    </row>
    <row r="1667" customFormat="false" ht="12.75" hidden="false" customHeight="false" outlineLevel="0" collapsed="false">
      <c r="A1667" s="1" t="n">
        <v>1099</v>
      </c>
      <c r="B1667" s="2" t="s">
        <v>1631</v>
      </c>
      <c r="C1667" s="1" t="s">
        <v>1664</v>
      </c>
      <c r="D1667" s="3" t="s">
        <v>24</v>
      </c>
    </row>
    <row r="1668" customFormat="false" ht="12.75" hidden="false" customHeight="false" outlineLevel="0" collapsed="false">
      <c r="A1668" s="1" t="n">
        <v>1084</v>
      </c>
      <c r="B1668" s="2" t="s">
        <v>1631</v>
      </c>
      <c r="C1668" s="1" t="s">
        <v>1665</v>
      </c>
      <c r="D1668" s="3" t="s">
        <v>20</v>
      </c>
    </row>
    <row r="1669" customFormat="false" ht="12.75" hidden="false" customHeight="false" outlineLevel="0" collapsed="false">
      <c r="A1669" s="1" t="n">
        <v>1101</v>
      </c>
      <c r="B1669" s="2" t="s">
        <v>1631</v>
      </c>
      <c r="C1669" s="1" t="s">
        <v>1666</v>
      </c>
      <c r="D1669" s="3" t="s">
        <v>5</v>
      </c>
    </row>
    <row r="1670" customFormat="false" ht="12.75" hidden="false" customHeight="false" outlineLevel="0" collapsed="false">
      <c r="A1670" s="1" t="n">
        <v>1104</v>
      </c>
      <c r="B1670" s="2" t="s">
        <v>1631</v>
      </c>
      <c r="C1670" s="1" t="s">
        <v>1667</v>
      </c>
      <c r="D1670" s="3" t="s">
        <v>20</v>
      </c>
    </row>
    <row r="1671" customFormat="false" ht="12.75" hidden="false" customHeight="false" outlineLevel="0" collapsed="false">
      <c r="A1671" s="1" t="n">
        <v>1116</v>
      </c>
      <c r="B1671" s="2" t="s">
        <v>1631</v>
      </c>
      <c r="C1671" s="1" t="s">
        <v>1668</v>
      </c>
      <c r="D1671" s="3" t="s">
        <v>20</v>
      </c>
    </row>
    <row r="1672" customFormat="false" ht="12.75" hidden="false" customHeight="false" outlineLevel="0" collapsed="false">
      <c r="A1672" s="1" t="n">
        <v>1105</v>
      </c>
      <c r="B1672" s="2" t="s">
        <v>1631</v>
      </c>
      <c r="C1672" s="1" t="s">
        <v>1669</v>
      </c>
      <c r="D1672" s="3" t="s">
        <v>20</v>
      </c>
    </row>
    <row r="1673" customFormat="false" ht="12.75" hidden="false" customHeight="false" outlineLevel="0" collapsed="false">
      <c r="A1673" s="1" t="n">
        <v>1114</v>
      </c>
      <c r="B1673" s="2" t="s">
        <v>1631</v>
      </c>
      <c r="C1673" s="1" t="s">
        <v>1670</v>
      </c>
      <c r="D1673" s="3" t="s">
        <v>20</v>
      </c>
    </row>
    <row r="1674" customFormat="false" ht="12.75" hidden="false" customHeight="false" outlineLevel="0" collapsed="false">
      <c r="A1674" s="1" t="n">
        <v>1103</v>
      </c>
      <c r="B1674" s="2" t="s">
        <v>1631</v>
      </c>
      <c r="C1674" s="1" t="s">
        <v>1671</v>
      </c>
      <c r="D1674" s="3" t="s">
        <v>20</v>
      </c>
    </row>
    <row r="1675" customFormat="false" ht="12.75" hidden="false" customHeight="false" outlineLevel="0" collapsed="false">
      <c r="A1675" s="1" t="n">
        <v>1106</v>
      </c>
      <c r="B1675" s="2" t="s">
        <v>1631</v>
      </c>
      <c r="C1675" s="1" t="s">
        <v>1672</v>
      </c>
      <c r="D1675" s="3" t="s">
        <v>24</v>
      </c>
    </row>
    <row r="1676" s="5" customFormat="true" ht="21" hidden="false" customHeight="true" outlineLevel="0" collapsed="false">
      <c r="A1676" s="4" t="str">
        <f aca="false">B1677</f>
        <v>SL</v>
      </c>
      <c r="B1676" s="4"/>
      <c r="C1676" s="4"/>
      <c r="D1676" s="4"/>
    </row>
    <row r="1677" customFormat="false" ht="12.75" hidden="false" customHeight="false" outlineLevel="0" collapsed="false">
      <c r="A1677" s="1" t="n">
        <v>130</v>
      </c>
      <c r="B1677" s="2" t="s">
        <v>1673</v>
      </c>
      <c r="C1677" s="1" t="s">
        <v>1674</v>
      </c>
      <c r="D1677" s="3" t="s">
        <v>20</v>
      </c>
    </row>
    <row r="1678" customFormat="false" ht="12.75" hidden="false" customHeight="false" outlineLevel="0" collapsed="false">
      <c r="A1678" s="1" t="n">
        <v>122</v>
      </c>
      <c r="B1678" s="2" t="s">
        <v>1673</v>
      </c>
      <c r="C1678" s="1" t="s">
        <v>1675</v>
      </c>
      <c r="D1678" s="3" t="s">
        <v>613</v>
      </c>
    </row>
    <row r="1679" customFormat="false" ht="12.75" hidden="false" customHeight="false" outlineLevel="0" collapsed="false">
      <c r="A1679" s="1" t="n">
        <v>136</v>
      </c>
      <c r="B1679" s="2" t="s">
        <v>1673</v>
      </c>
      <c r="C1679" s="1" t="s">
        <v>1676</v>
      </c>
      <c r="D1679" s="3" t="s">
        <v>20</v>
      </c>
    </row>
    <row r="1680" customFormat="false" ht="12.75" hidden="false" customHeight="false" outlineLevel="0" collapsed="false">
      <c r="A1680" s="1" t="n">
        <v>121</v>
      </c>
      <c r="B1680" s="2" t="s">
        <v>1673</v>
      </c>
      <c r="C1680" s="1" t="s">
        <v>1677</v>
      </c>
      <c r="D1680" s="3" t="s">
        <v>20</v>
      </c>
    </row>
    <row r="1681" customFormat="false" ht="12.75" hidden="false" customHeight="false" outlineLevel="0" collapsed="false">
      <c r="A1681" s="1" t="n">
        <v>128</v>
      </c>
      <c r="B1681" s="2" t="s">
        <v>1673</v>
      </c>
      <c r="C1681" s="1" t="s">
        <v>1678</v>
      </c>
      <c r="D1681" s="3" t="s">
        <v>20</v>
      </c>
    </row>
    <row r="1682" customFormat="false" ht="12.75" hidden="false" customHeight="false" outlineLevel="0" collapsed="false">
      <c r="A1682" s="1" t="n">
        <v>135</v>
      </c>
      <c r="B1682" s="2" t="s">
        <v>1673</v>
      </c>
      <c r="C1682" s="1" t="s">
        <v>1679</v>
      </c>
      <c r="D1682" s="3" t="s">
        <v>24</v>
      </c>
    </row>
    <row r="1683" customFormat="false" ht="12.75" hidden="false" customHeight="false" outlineLevel="0" collapsed="false">
      <c r="A1683" s="1" t="n">
        <v>148</v>
      </c>
      <c r="B1683" s="2" t="s">
        <v>1673</v>
      </c>
      <c r="C1683" s="1" t="s">
        <v>1680</v>
      </c>
      <c r="D1683" s="3" t="s">
        <v>24</v>
      </c>
    </row>
    <row r="1684" customFormat="false" ht="12.75" hidden="false" customHeight="false" outlineLevel="0" collapsed="false">
      <c r="A1684" s="1" t="n">
        <v>140</v>
      </c>
      <c r="B1684" s="2" t="s">
        <v>1673</v>
      </c>
      <c r="C1684" s="1" t="s">
        <v>1681</v>
      </c>
      <c r="D1684" s="3" t="s">
        <v>20</v>
      </c>
    </row>
    <row r="1685" customFormat="false" ht="12.75" hidden="false" customHeight="false" outlineLevel="0" collapsed="false">
      <c r="A1685" s="1" t="n">
        <v>127</v>
      </c>
      <c r="B1685" s="2" t="s">
        <v>1673</v>
      </c>
      <c r="C1685" s="1" t="s">
        <v>1682</v>
      </c>
      <c r="D1685" s="3" t="s">
        <v>20</v>
      </c>
    </row>
    <row r="1686" customFormat="false" ht="12.75" hidden="false" customHeight="false" outlineLevel="0" collapsed="false">
      <c r="A1686" s="1" t="n">
        <v>143</v>
      </c>
      <c r="B1686" s="2" t="s">
        <v>1673</v>
      </c>
      <c r="C1686" s="1" t="s">
        <v>1683</v>
      </c>
      <c r="D1686" s="3" t="s">
        <v>20</v>
      </c>
    </row>
    <row r="1687" customFormat="false" ht="12.75" hidden="false" customHeight="false" outlineLevel="0" collapsed="false">
      <c r="A1687" s="1" t="n">
        <v>126</v>
      </c>
      <c r="B1687" s="2" t="s">
        <v>1673</v>
      </c>
      <c r="C1687" s="1" t="s">
        <v>1684</v>
      </c>
      <c r="D1687" s="3" t="s">
        <v>20</v>
      </c>
    </row>
    <row r="1688" customFormat="false" ht="12.75" hidden="false" customHeight="false" outlineLevel="0" collapsed="false">
      <c r="A1688" s="1" t="n">
        <v>138</v>
      </c>
      <c r="B1688" s="2" t="s">
        <v>1673</v>
      </c>
      <c r="C1688" s="1" t="s">
        <v>1685</v>
      </c>
      <c r="D1688" s="3" t="s">
        <v>20</v>
      </c>
    </row>
    <row r="1689" customFormat="false" ht="12.75" hidden="false" customHeight="false" outlineLevel="0" collapsed="false">
      <c r="A1689" s="1" t="n">
        <v>137</v>
      </c>
      <c r="B1689" s="2" t="s">
        <v>1673</v>
      </c>
      <c r="C1689" s="1" t="s">
        <v>1686</v>
      </c>
      <c r="D1689" s="3" t="s">
        <v>20</v>
      </c>
    </row>
    <row r="1690" customFormat="false" ht="12.75" hidden="false" customHeight="false" outlineLevel="0" collapsed="false">
      <c r="A1690" s="1" t="n">
        <v>124</v>
      </c>
      <c r="B1690" s="2" t="s">
        <v>1673</v>
      </c>
      <c r="C1690" s="1" t="s">
        <v>1687</v>
      </c>
      <c r="D1690" s="3" t="s">
        <v>20</v>
      </c>
    </row>
    <row r="1691" customFormat="false" ht="12.75" hidden="false" customHeight="false" outlineLevel="0" collapsed="false">
      <c r="A1691" s="1" t="n">
        <v>125</v>
      </c>
      <c r="B1691" s="2" t="s">
        <v>1673</v>
      </c>
      <c r="C1691" s="1" t="s">
        <v>1688</v>
      </c>
      <c r="D1691" s="3" t="s">
        <v>20</v>
      </c>
    </row>
    <row r="1692" customFormat="false" ht="12.75" hidden="false" customHeight="false" outlineLevel="0" collapsed="false">
      <c r="A1692" s="1" t="n">
        <v>123</v>
      </c>
      <c r="B1692" s="2" t="s">
        <v>1673</v>
      </c>
      <c r="C1692" s="1" t="s">
        <v>1689</v>
      </c>
      <c r="D1692" s="3" t="s">
        <v>20</v>
      </c>
    </row>
    <row r="1693" customFormat="false" ht="12.75" hidden="false" customHeight="false" outlineLevel="0" collapsed="false">
      <c r="A1693" s="1" t="n">
        <v>149</v>
      </c>
      <c r="B1693" s="2" t="s">
        <v>1673</v>
      </c>
      <c r="C1693" s="1" t="s">
        <v>1690</v>
      </c>
      <c r="D1693" s="3" t="s">
        <v>20</v>
      </c>
    </row>
    <row r="1694" customFormat="false" ht="12.75" hidden="false" customHeight="false" outlineLevel="0" collapsed="false">
      <c r="A1694" s="1" t="n">
        <v>129</v>
      </c>
      <c r="B1694" s="2" t="s">
        <v>1673</v>
      </c>
      <c r="C1694" s="1" t="s">
        <v>1691</v>
      </c>
      <c r="D1694" s="3" t="s">
        <v>24</v>
      </c>
    </row>
    <row r="1695" customFormat="false" ht="12.75" hidden="false" customHeight="false" outlineLevel="0" collapsed="false">
      <c r="A1695" s="1" t="n">
        <v>139</v>
      </c>
      <c r="B1695" s="2" t="s">
        <v>1673</v>
      </c>
      <c r="C1695" s="1" t="s">
        <v>1692</v>
      </c>
      <c r="D1695" s="3" t="s">
        <v>24</v>
      </c>
    </row>
    <row r="1696" customFormat="false" ht="12.75" hidden="false" customHeight="false" outlineLevel="0" collapsed="false">
      <c r="A1696" s="1" t="n">
        <v>131</v>
      </c>
      <c r="B1696" s="2" t="s">
        <v>1673</v>
      </c>
      <c r="C1696" s="1" t="s">
        <v>1693</v>
      </c>
      <c r="D1696" s="3" t="s">
        <v>2</v>
      </c>
    </row>
    <row r="1697" customFormat="false" ht="12.75" hidden="false" customHeight="false" outlineLevel="0" collapsed="false">
      <c r="A1697" s="1" t="n">
        <v>120</v>
      </c>
      <c r="B1697" s="2" t="s">
        <v>1673</v>
      </c>
      <c r="C1697" s="1" t="s">
        <v>1694</v>
      </c>
      <c r="D1697" s="3" t="s">
        <v>24</v>
      </c>
    </row>
    <row r="1698" customFormat="false" ht="12.75" hidden="false" customHeight="false" outlineLevel="0" collapsed="false">
      <c r="A1698" s="1" t="n">
        <v>118</v>
      </c>
      <c r="B1698" s="2" t="s">
        <v>1673</v>
      </c>
      <c r="C1698" s="1" t="s">
        <v>1695</v>
      </c>
      <c r="D1698" s="3" t="s">
        <v>10</v>
      </c>
    </row>
    <row r="1699" customFormat="false" ht="12.75" hidden="false" customHeight="false" outlineLevel="0" collapsed="false">
      <c r="A1699" s="1" t="n">
        <v>134</v>
      </c>
      <c r="B1699" s="2" t="s">
        <v>1673</v>
      </c>
      <c r="C1699" s="1" t="s">
        <v>1696</v>
      </c>
      <c r="D1699" s="3" t="s">
        <v>24</v>
      </c>
    </row>
    <row r="1700" customFormat="false" ht="12.75" hidden="false" customHeight="false" outlineLevel="0" collapsed="false">
      <c r="A1700" s="1" t="n">
        <v>145</v>
      </c>
      <c r="B1700" s="2" t="s">
        <v>1673</v>
      </c>
      <c r="C1700" s="1" t="s">
        <v>1697</v>
      </c>
      <c r="D1700" s="3" t="s">
        <v>24</v>
      </c>
    </row>
    <row r="1701" customFormat="false" ht="12.75" hidden="false" customHeight="false" outlineLevel="0" collapsed="false">
      <c r="A1701" s="1" t="n">
        <v>142</v>
      </c>
      <c r="B1701" s="2" t="s">
        <v>1673</v>
      </c>
      <c r="C1701" s="1" t="s">
        <v>1698</v>
      </c>
      <c r="D1701" s="3" t="s">
        <v>24</v>
      </c>
    </row>
    <row r="1702" customFormat="false" ht="12.75" hidden="false" customHeight="false" outlineLevel="0" collapsed="false">
      <c r="A1702" s="1" t="n">
        <v>116</v>
      </c>
      <c r="B1702" s="2" t="s">
        <v>1673</v>
      </c>
      <c r="C1702" s="1" t="s">
        <v>1699</v>
      </c>
      <c r="D1702" s="3" t="s">
        <v>24</v>
      </c>
    </row>
    <row r="1703" customFormat="false" ht="12.75" hidden="false" customHeight="false" outlineLevel="0" collapsed="false">
      <c r="A1703" s="1" t="n">
        <v>141</v>
      </c>
      <c r="B1703" s="2" t="s">
        <v>1673</v>
      </c>
      <c r="C1703" s="1" t="s">
        <v>1700</v>
      </c>
      <c r="D1703" s="3" t="s">
        <v>24</v>
      </c>
    </row>
    <row r="1704" customFormat="false" ht="12.75" hidden="false" customHeight="false" outlineLevel="0" collapsed="false">
      <c r="A1704" s="1" t="n">
        <v>117</v>
      </c>
      <c r="B1704" s="2" t="s">
        <v>1673</v>
      </c>
      <c r="C1704" s="1" t="s">
        <v>1701</v>
      </c>
      <c r="D1704" s="3" t="s">
        <v>24</v>
      </c>
    </row>
    <row r="1705" customFormat="false" ht="12.75" hidden="false" customHeight="false" outlineLevel="0" collapsed="false">
      <c r="A1705" s="1" t="n">
        <v>144</v>
      </c>
      <c r="B1705" s="2" t="s">
        <v>1673</v>
      </c>
      <c r="C1705" s="1" t="s">
        <v>1702</v>
      </c>
      <c r="D1705" s="3" t="s">
        <v>24</v>
      </c>
    </row>
    <row r="1706" customFormat="false" ht="12.75" hidden="false" customHeight="false" outlineLevel="0" collapsed="false">
      <c r="A1706" s="1" t="n">
        <v>133</v>
      </c>
      <c r="B1706" s="2" t="s">
        <v>1673</v>
      </c>
      <c r="C1706" s="1" t="s">
        <v>1703</v>
      </c>
      <c r="D1706" s="3" t="s">
        <v>24</v>
      </c>
    </row>
    <row r="1707" customFormat="false" ht="12.75" hidden="false" customHeight="false" outlineLevel="0" collapsed="false">
      <c r="A1707" s="1" t="n">
        <v>146</v>
      </c>
      <c r="B1707" s="2" t="s">
        <v>1673</v>
      </c>
      <c r="C1707" s="1" t="s">
        <v>1704</v>
      </c>
      <c r="D1707" s="3" t="s">
        <v>20</v>
      </c>
    </row>
    <row r="1708" customFormat="false" ht="12.75" hidden="false" customHeight="false" outlineLevel="0" collapsed="false">
      <c r="A1708" s="1" t="n">
        <v>132</v>
      </c>
      <c r="B1708" s="2" t="s">
        <v>1673</v>
      </c>
      <c r="C1708" s="1" t="s">
        <v>1705</v>
      </c>
      <c r="D1708" s="3" t="s">
        <v>20</v>
      </c>
    </row>
    <row r="1709" customFormat="false" ht="12.75" hidden="false" customHeight="false" outlineLevel="0" collapsed="false">
      <c r="A1709" s="1" t="n">
        <v>110</v>
      </c>
      <c r="B1709" s="2" t="s">
        <v>1673</v>
      </c>
      <c r="C1709" s="1" t="s">
        <v>1706</v>
      </c>
      <c r="D1709" s="3" t="s">
        <v>20</v>
      </c>
    </row>
    <row r="1710" customFormat="false" ht="12.75" hidden="false" customHeight="false" outlineLevel="0" collapsed="false">
      <c r="A1710" s="1" t="n">
        <v>112</v>
      </c>
      <c r="B1710" s="2" t="s">
        <v>1673</v>
      </c>
      <c r="C1710" s="1" t="s">
        <v>1707</v>
      </c>
      <c r="D1710" s="3" t="s">
        <v>20</v>
      </c>
    </row>
    <row r="1711" customFormat="false" ht="12.75" hidden="false" customHeight="false" outlineLevel="0" collapsed="false">
      <c r="A1711" s="1" t="n">
        <v>111</v>
      </c>
      <c r="B1711" s="2" t="s">
        <v>1673</v>
      </c>
      <c r="C1711" s="1" t="s">
        <v>1708</v>
      </c>
      <c r="D1711" s="3" t="s">
        <v>20</v>
      </c>
    </row>
    <row r="1712" customFormat="false" ht="12.75" hidden="false" customHeight="false" outlineLevel="0" collapsed="false">
      <c r="A1712" s="1" t="n">
        <v>115</v>
      </c>
      <c r="B1712" s="2" t="s">
        <v>1673</v>
      </c>
      <c r="C1712" s="1" t="s">
        <v>1709</v>
      </c>
      <c r="D1712" s="3" t="s">
        <v>20</v>
      </c>
    </row>
    <row r="1713" customFormat="false" ht="12.75" hidden="false" customHeight="false" outlineLevel="0" collapsed="false">
      <c r="A1713" s="1" t="n">
        <v>147</v>
      </c>
      <c r="B1713" s="2" t="s">
        <v>1673</v>
      </c>
      <c r="C1713" s="1" t="s">
        <v>1710</v>
      </c>
      <c r="D1713" s="3" t="s">
        <v>20</v>
      </c>
    </row>
    <row r="1714" customFormat="false" ht="12.75" hidden="false" customHeight="false" outlineLevel="0" collapsed="false">
      <c r="A1714" s="1" t="n">
        <v>114</v>
      </c>
      <c r="B1714" s="2" t="s">
        <v>1673</v>
      </c>
      <c r="C1714" s="1" t="s">
        <v>1711</v>
      </c>
      <c r="D1714" s="3" t="s">
        <v>20</v>
      </c>
    </row>
    <row r="1715" customFormat="false" ht="12.75" hidden="false" customHeight="false" outlineLevel="0" collapsed="false">
      <c r="A1715" s="1" t="n">
        <v>113</v>
      </c>
      <c r="B1715" s="2" t="s">
        <v>1673</v>
      </c>
      <c r="C1715" s="1" t="s">
        <v>1712</v>
      </c>
      <c r="D1715" s="3" t="s">
        <v>20</v>
      </c>
    </row>
    <row r="1716" customFormat="false" ht="12.75" hidden="false" customHeight="false" outlineLevel="0" collapsed="false">
      <c r="A1716" s="1" t="n">
        <v>119</v>
      </c>
      <c r="B1716" s="2" t="s">
        <v>1673</v>
      </c>
      <c r="C1716" s="1" t="s">
        <v>1713</v>
      </c>
      <c r="D1716" s="3" t="s">
        <v>10</v>
      </c>
    </row>
    <row r="1717" s="5" customFormat="true" ht="21" hidden="false" customHeight="true" outlineLevel="0" collapsed="false">
      <c r="A1717" s="4" t="str">
        <f aca="false">B1718</f>
        <v>TN</v>
      </c>
      <c r="B1717" s="4"/>
      <c r="C1717" s="4"/>
      <c r="D1717" s="4"/>
    </row>
    <row r="1718" customFormat="false" ht="12.75" hidden="false" customHeight="false" outlineLevel="0" collapsed="false">
      <c r="A1718" s="1" t="n">
        <v>506</v>
      </c>
      <c r="B1718" s="2" t="s">
        <v>1714</v>
      </c>
      <c r="C1718" s="1" t="s">
        <v>1715</v>
      </c>
      <c r="D1718" s="3" t="s">
        <v>20</v>
      </c>
    </row>
    <row r="1719" customFormat="false" ht="12.75" hidden="false" customHeight="false" outlineLevel="0" collapsed="false">
      <c r="A1719" s="1" t="n">
        <v>485</v>
      </c>
      <c r="B1719" s="2" t="s">
        <v>1714</v>
      </c>
      <c r="C1719" s="1" t="s">
        <v>1716</v>
      </c>
      <c r="D1719" s="3" t="s">
        <v>10</v>
      </c>
    </row>
    <row r="1720" customFormat="false" ht="12.75" hidden="false" customHeight="false" outlineLevel="0" collapsed="false">
      <c r="A1720" s="1" t="n">
        <v>502</v>
      </c>
      <c r="B1720" s="2" t="s">
        <v>1714</v>
      </c>
      <c r="C1720" s="1" t="s">
        <v>1717</v>
      </c>
      <c r="D1720" s="3" t="s">
        <v>10</v>
      </c>
    </row>
    <row r="1721" customFormat="false" ht="12.75" hidden="false" customHeight="false" outlineLevel="0" collapsed="false">
      <c r="A1721" s="1" t="n">
        <v>474</v>
      </c>
      <c r="B1721" s="2" t="s">
        <v>1714</v>
      </c>
      <c r="C1721" s="1" t="s">
        <v>1718</v>
      </c>
      <c r="D1721" s="3" t="s">
        <v>10</v>
      </c>
    </row>
    <row r="1722" customFormat="false" ht="12.75" hidden="false" customHeight="false" outlineLevel="0" collapsed="false">
      <c r="A1722" s="1" t="n">
        <v>455</v>
      </c>
      <c r="B1722" s="2" t="s">
        <v>1714</v>
      </c>
      <c r="C1722" s="1" t="s">
        <v>1719</v>
      </c>
      <c r="D1722" s="3" t="s">
        <v>20</v>
      </c>
    </row>
    <row r="1723" customFormat="false" ht="12.75" hidden="false" customHeight="false" outlineLevel="0" collapsed="false">
      <c r="A1723" s="1" t="n">
        <v>530</v>
      </c>
      <c r="B1723" s="2" t="s">
        <v>1714</v>
      </c>
      <c r="C1723" s="1" t="s">
        <v>1720</v>
      </c>
      <c r="D1723" s="3" t="s">
        <v>20</v>
      </c>
    </row>
    <row r="1724" customFormat="false" ht="12.75" hidden="false" customHeight="false" outlineLevel="0" collapsed="false">
      <c r="A1724" s="1" t="n">
        <v>528</v>
      </c>
      <c r="B1724" s="2" t="s">
        <v>1714</v>
      </c>
      <c r="C1724" s="1" t="s">
        <v>1721</v>
      </c>
      <c r="D1724" s="3" t="s">
        <v>20</v>
      </c>
    </row>
    <row r="1725" customFormat="false" ht="12.75" hidden="false" customHeight="false" outlineLevel="0" collapsed="false">
      <c r="A1725" s="1" t="n">
        <v>531</v>
      </c>
      <c r="B1725" s="2" t="s">
        <v>1714</v>
      </c>
      <c r="C1725" s="1" t="s">
        <v>1722</v>
      </c>
      <c r="D1725" s="3" t="s">
        <v>20</v>
      </c>
    </row>
    <row r="1726" customFormat="false" ht="12.75" hidden="false" customHeight="false" outlineLevel="0" collapsed="false">
      <c r="A1726" s="1" t="n">
        <v>529</v>
      </c>
      <c r="B1726" s="2" t="s">
        <v>1714</v>
      </c>
      <c r="C1726" s="1" t="s">
        <v>1723</v>
      </c>
      <c r="D1726" s="3" t="s">
        <v>20</v>
      </c>
    </row>
    <row r="1727" customFormat="false" ht="12.75" hidden="false" customHeight="false" outlineLevel="0" collapsed="false">
      <c r="A1727" s="1" t="n">
        <v>480</v>
      </c>
      <c r="B1727" s="2" t="s">
        <v>1714</v>
      </c>
      <c r="C1727" s="1" t="s">
        <v>1724</v>
      </c>
      <c r="D1727" s="3" t="s">
        <v>2</v>
      </c>
    </row>
    <row r="1728" customFormat="false" ht="12.75" hidden="false" customHeight="false" outlineLevel="0" collapsed="false">
      <c r="A1728" s="1" t="n">
        <v>478</v>
      </c>
      <c r="B1728" s="2" t="s">
        <v>1714</v>
      </c>
      <c r="C1728" s="1" t="s">
        <v>1725</v>
      </c>
      <c r="D1728" s="3" t="s">
        <v>20</v>
      </c>
    </row>
    <row r="1729" customFormat="false" ht="12.75" hidden="false" customHeight="false" outlineLevel="0" collapsed="false">
      <c r="A1729" s="1" t="n">
        <v>477</v>
      </c>
      <c r="B1729" s="2" t="s">
        <v>1714</v>
      </c>
      <c r="C1729" s="1" t="s">
        <v>1726</v>
      </c>
      <c r="D1729" s="3" t="s">
        <v>10</v>
      </c>
    </row>
    <row r="1730" customFormat="false" ht="12.75" hidden="false" customHeight="false" outlineLevel="0" collapsed="false">
      <c r="A1730" s="1" t="n">
        <v>479</v>
      </c>
      <c r="B1730" s="2" t="s">
        <v>1714</v>
      </c>
      <c r="C1730" s="1" t="s">
        <v>1727</v>
      </c>
      <c r="D1730" s="3" t="s">
        <v>5</v>
      </c>
    </row>
    <row r="1731" customFormat="false" ht="12.75" hidden="false" customHeight="false" outlineLevel="0" collapsed="false">
      <c r="A1731" s="1" t="n">
        <v>505</v>
      </c>
      <c r="B1731" s="2" t="s">
        <v>1714</v>
      </c>
      <c r="C1731" s="1" t="s">
        <v>1728</v>
      </c>
      <c r="D1731" s="3" t="s">
        <v>20</v>
      </c>
    </row>
    <row r="1732" customFormat="false" ht="12.75" hidden="false" customHeight="false" outlineLevel="0" collapsed="false">
      <c r="A1732" s="1" t="n">
        <v>537</v>
      </c>
      <c r="B1732" s="2" t="s">
        <v>1714</v>
      </c>
      <c r="C1732" s="1" t="s">
        <v>1729</v>
      </c>
      <c r="D1732" s="3" t="s">
        <v>24</v>
      </c>
    </row>
    <row r="1733" customFormat="false" ht="12.75" hidden="false" customHeight="false" outlineLevel="0" collapsed="false">
      <c r="A1733" s="1" t="n">
        <v>458</v>
      </c>
      <c r="B1733" s="2" t="s">
        <v>1714</v>
      </c>
      <c r="C1733" s="1" t="s">
        <v>1730</v>
      </c>
      <c r="D1733" s="3" t="s">
        <v>20</v>
      </c>
    </row>
    <row r="1734" customFormat="false" ht="12.75" hidden="false" customHeight="false" outlineLevel="0" collapsed="false">
      <c r="A1734" s="1" t="n">
        <v>513</v>
      </c>
      <c r="B1734" s="2" t="s">
        <v>1714</v>
      </c>
      <c r="C1734" s="1" t="s">
        <v>1731</v>
      </c>
      <c r="D1734" s="3" t="s">
        <v>20</v>
      </c>
    </row>
    <row r="1735" customFormat="false" ht="12.75" hidden="false" customHeight="false" outlineLevel="0" collapsed="false">
      <c r="A1735" s="1" t="n">
        <v>475</v>
      </c>
      <c r="B1735" s="2" t="s">
        <v>1714</v>
      </c>
      <c r="C1735" s="1" t="s">
        <v>1732</v>
      </c>
      <c r="D1735" s="3" t="s">
        <v>5</v>
      </c>
    </row>
    <row r="1736" customFormat="false" ht="12.75" hidden="false" customHeight="false" outlineLevel="0" collapsed="false">
      <c r="A1736" s="1" t="n">
        <v>464</v>
      </c>
      <c r="B1736" s="2" t="s">
        <v>1714</v>
      </c>
      <c r="C1736" s="1" t="s">
        <v>1733</v>
      </c>
      <c r="D1736" s="3" t="s">
        <v>20</v>
      </c>
    </row>
    <row r="1737" customFormat="false" ht="12.75" hidden="false" customHeight="false" outlineLevel="0" collapsed="false">
      <c r="A1737" s="1" t="n">
        <v>442</v>
      </c>
      <c r="B1737" s="2" t="s">
        <v>1714</v>
      </c>
      <c r="C1737" s="1" t="s">
        <v>1734</v>
      </c>
      <c r="D1737" s="3" t="s">
        <v>20</v>
      </c>
    </row>
    <row r="1738" customFormat="false" ht="12.75" hidden="false" customHeight="false" outlineLevel="0" collapsed="false">
      <c r="A1738" s="1" t="n">
        <v>450</v>
      </c>
      <c r="B1738" s="2" t="s">
        <v>1714</v>
      </c>
      <c r="C1738" s="1" t="s">
        <v>1735</v>
      </c>
      <c r="D1738" s="3" t="s">
        <v>10</v>
      </c>
    </row>
    <row r="1739" customFormat="false" ht="12.75" hidden="false" customHeight="false" outlineLevel="0" collapsed="false">
      <c r="A1739" s="1" t="n">
        <v>489</v>
      </c>
      <c r="B1739" s="2" t="s">
        <v>1714</v>
      </c>
      <c r="C1739" s="1" t="s">
        <v>1736</v>
      </c>
      <c r="D1739" s="3" t="s">
        <v>10</v>
      </c>
    </row>
    <row r="1740" customFormat="false" ht="12.75" hidden="false" customHeight="false" outlineLevel="0" collapsed="false">
      <c r="A1740" s="1" t="n">
        <v>463</v>
      </c>
      <c r="B1740" s="2" t="s">
        <v>1714</v>
      </c>
      <c r="C1740" s="1" t="s">
        <v>1737</v>
      </c>
      <c r="D1740" s="3" t="s">
        <v>24</v>
      </c>
    </row>
    <row r="1741" customFormat="false" ht="12.75" hidden="false" customHeight="false" outlineLevel="0" collapsed="false">
      <c r="A1741" s="1" t="n">
        <v>495</v>
      </c>
      <c r="B1741" s="2" t="s">
        <v>1714</v>
      </c>
      <c r="C1741" s="1" t="s">
        <v>1738</v>
      </c>
      <c r="D1741" s="3" t="s">
        <v>24</v>
      </c>
    </row>
    <row r="1742" customFormat="false" ht="12.75" hidden="false" customHeight="false" outlineLevel="0" collapsed="false">
      <c r="A1742" s="1" t="n">
        <v>460</v>
      </c>
      <c r="B1742" s="2" t="s">
        <v>1714</v>
      </c>
      <c r="C1742" s="1" t="s">
        <v>1739</v>
      </c>
      <c r="D1742" s="3" t="s">
        <v>24</v>
      </c>
    </row>
    <row r="1743" customFormat="false" ht="12.75" hidden="false" customHeight="false" outlineLevel="0" collapsed="false">
      <c r="A1743" s="1" t="n">
        <v>509</v>
      </c>
      <c r="B1743" s="2" t="s">
        <v>1714</v>
      </c>
      <c r="C1743" s="1" t="s">
        <v>1740</v>
      </c>
      <c r="D1743" s="3" t="s">
        <v>10</v>
      </c>
    </row>
    <row r="1744" customFormat="false" ht="12.75" hidden="false" customHeight="false" outlineLevel="0" collapsed="false">
      <c r="A1744" s="1" t="n">
        <v>498</v>
      </c>
      <c r="B1744" s="2" t="s">
        <v>1714</v>
      </c>
      <c r="C1744" s="1" t="s">
        <v>1741</v>
      </c>
      <c r="D1744" s="3" t="s">
        <v>10</v>
      </c>
    </row>
    <row r="1745" customFormat="false" ht="12.75" hidden="false" customHeight="false" outlineLevel="0" collapsed="false">
      <c r="A1745" s="1" t="n">
        <v>481</v>
      </c>
      <c r="B1745" s="2" t="s">
        <v>1714</v>
      </c>
      <c r="C1745" s="1" t="s">
        <v>1742</v>
      </c>
      <c r="D1745" s="3" t="s">
        <v>10</v>
      </c>
    </row>
    <row r="1746" customFormat="false" ht="12.75" hidden="false" customHeight="false" outlineLevel="0" collapsed="false">
      <c r="A1746" s="1" t="n">
        <v>446</v>
      </c>
      <c r="B1746" s="2" t="s">
        <v>1714</v>
      </c>
      <c r="C1746" s="1" t="s">
        <v>1743</v>
      </c>
      <c r="D1746" s="3" t="s">
        <v>10</v>
      </c>
    </row>
    <row r="1747" customFormat="false" ht="12.75" hidden="false" customHeight="false" outlineLevel="0" collapsed="false">
      <c r="A1747" s="1" t="n">
        <v>521</v>
      </c>
      <c r="B1747" s="2" t="s">
        <v>1714</v>
      </c>
      <c r="C1747" s="1" t="s">
        <v>1744</v>
      </c>
      <c r="D1747" s="3" t="s">
        <v>24</v>
      </c>
    </row>
    <row r="1748" customFormat="false" ht="12.75" hidden="false" customHeight="false" outlineLevel="0" collapsed="false">
      <c r="A1748" s="1" t="n">
        <v>532</v>
      </c>
      <c r="B1748" s="2" t="s">
        <v>1714</v>
      </c>
      <c r="C1748" s="1" t="s">
        <v>1745</v>
      </c>
      <c r="D1748" s="3" t="s">
        <v>20</v>
      </c>
    </row>
    <row r="1749" customFormat="false" ht="12.75" hidden="false" customHeight="false" outlineLevel="0" collapsed="false">
      <c r="A1749" s="1" t="n">
        <v>539</v>
      </c>
      <c r="B1749" s="2" t="s">
        <v>1714</v>
      </c>
      <c r="C1749" s="1" t="s">
        <v>1746</v>
      </c>
      <c r="D1749" s="3" t="s">
        <v>24</v>
      </c>
    </row>
    <row r="1750" customFormat="false" ht="12.75" hidden="false" customHeight="false" outlineLevel="0" collapsed="false">
      <c r="A1750" s="1" t="n">
        <v>541</v>
      </c>
      <c r="B1750" s="2" t="s">
        <v>1714</v>
      </c>
      <c r="C1750" s="1" t="s">
        <v>1747</v>
      </c>
      <c r="D1750" s="3" t="s">
        <v>24</v>
      </c>
    </row>
    <row r="1751" customFormat="false" ht="12.75" hidden="false" customHeight="false" outlineLevel="0" collapsed="false">
      <c r="A1751" s="1" t="n">
        <v>504</v>
      </c>
      <c r="B1751" s="2" t="s">
        <v>1714</v>
      </c>
      <c r="C1751" s="1" t="s">
        <v>1748</v>
      </c>
      <c r="D1751" s="3" t="s">
        <v>2</v>
      </c>
    </row>
    <row r="1752" customFormat="false" ht="12.75" hidden="false" customHeight="false" outlineLevel="0" collapsed="false">
      <c r="A1752" s="1" t="n">
        <v>519</v>
      </c>
      <c r="B1752" s="2" t="s">
        <v>1714</v>
      </c>
      <c r="C1752" s="1" t="s">
        <v>1749</v>
      </c>
      <c r="D1752" s="3" t="s">
        <v>24</v>
      </c>
    </row>
    <row r="1753" customFormat="false" ht="12.75" hidden="false" customHeight="false" outlineLevel="0" collapsed="false">
      <c r="A1753" s="1" t="n">
        <v>524</v>
      </c>
      <c r="B1753" s="2" t="s">
        <v>1714</v>
      </c>
      <c r="C1753" s="1" t="s">
        <v>1750</v>
      </c>
      <c r="D1753" s="3" t="s">
        <v>24</v>
      </c>
    </row>
    <row r="1754" customFormat="false" ht="12.75" hidden="false" customHeight="false" outlineLevel="0" collapsed="false">
      <c r="A1754" s="1" t="n">
        <v>534</v>
      </c>
      <c r="B1754" s="2" t="s">
        <v>1714</v>
      </c>
      <c r="C1754" s="1" t="s">
        <v>1751</v>
      </c>
      <c r="D1754" s="3" t="s">
        <v>24</v>
      </c>
    </row>
    <row r="1755" customFormat="false" ht="12.75" hidden="false" customHeight="false" outlineLevel="0" collapsed="false">
      <c r="A1755" s="1" t="n">
        <v>536</v>
      </c>
      <c r="B1755" s="2" t="s">
        <v>1714</v>
      </c>
      <c r="C1755" s="1" t="s">
        <v>1752</v>
      </c>
      <c r="D1755" s="3" t="s">
        <v>20</v>
      </c>
    </row>
    <row r="1756" customFormat="false" ht="12.75" hidden="false" customHeight="false" outlineLevel="0" collapsed="false">
      <c r="A1756" s="1" t="n">
        <v>535</v>
      </c>
      <c r="B1756" s="2" t="s">
        <v>1714</v>
      </c>
      <c r="C1756" s="1" t="s">
        <v>1753</v>
      </c>
      <c r="D1756" s="3" t="s">
        <v>20</v>
      </c>
    </row>
    <row r="1757" customFormat="false" ht="12.75" hidden="false" customHeight="false" outlineLevel="0" collapsed="false">
      <c r="A1757" s="1" t="n">
        <v>544</v>
      </c>
      <c r="B1757" s="2" t="s">
        <v>1714</v>
      </c>
      <c r="C1757" s="1" t="s">
        <v>1754</v>
      </c>
      <c r="D1757" s="3" t="s">
        <v>24</v>
      </c>
    </row>
    <row r="1758" customFormat="false" ht="12.75" hidden="false" customHeight="false" outlineLevel="0" collapsed="false">
      <c r="A1758" s="1" t="n">
        <v>469</v>
      </c>
      <c r="B1758" s="2" t="s">
        <v>1714</v>
      </c>
      <c r="C1758" s="1" t="s">
        <v>1755</v>
      </c>
      <c r="D1758" s="3" t="s">
        <v>5</v>
      </c>
    </row>
    <row r="1759" customFormat="false" ht="12.75" hidden="false" customHeight="false" outlineLevel="0" collapsed="false">
      <c r="A1759" s="1" t="n">
        <v>453</v>
      </c>
      <c r="B1759" s="2" t="s">
        <v>1714</v>
      </c>
      <c r="C1759" s="1" t="s">
        <v>1756</v>
      </c>
      <c r="D1759" s="3" t="s">
        <v>20</v>
      </c>
    </row>
    <row r="1760" customFormat="false" ht="12.75" hidden="false" customHeight="false" outlineLevel="0" collapsed="false">
      <c r="A1760" s="1" t="n">
        <v>543</v>
      </c>
      <c r="B1760" s="2" t="s">
        <v>1714</v>
      </c>
      <c r="C1760" s="1" t="s">
        <v>1757</v>
      </c>
      <c r="D1760" s="3" t="s">
        <v>24</v>
      </c>
    </row>
    <row r="1761" customFormat="false" ht="12.75" hidden="false" customHeight="false" outlineLevel="0" collapsed="false">
      <c r="A1761" s="1" t="n">
        <v>470</v>
      </c>
      <c r="B1761" s="2" t="s">
        <v>1714</v>
      </c>
      <c r="C1761" s="1" t="s">
        <v>1758</v>
      </c>
      <c r="D1761" s="3" t="s">
        <v>5</v>
      </c>
    </row>
    <row r="1762" customFormat="false" ht="12.75" hidden="false" customHeight="false" outlineLevel="0" collapsed="false">
      <c r="A1762" s="1" t="n">
        <v>471</v>
      </c>
      <c r="B1762" s="2" t="s">
        <v>1714</v>
      </c>
      <c r="C1762" s="1" t="s">
        <v>1759</v>
      </c>
      <c r="D1762" s="3" t="s">
        <v>5</v>
      </c>
    </row>
    <row r="1763" customFormat="false" ht="12.75" hidden="false" customHeight="false" outlineLevel="0" collapsed="false">
      <c r="A1763" s="1" t="n">
        <v>467</v>
      </c>
      <c r="B1763" s="2" t="s">
        <v>1714</v>
      </c>
      <c r="C1763" s="1" t="s">
        <v>1760</v>
      </c>
      <c r="D1763" s="3" t="s">
        <v>2</v>
      </c>
    </row>
    <row r="1764" customFormat="false" ht="12.75" hidden="false" customHeight="false" outlineLevel="0" collapsed="false">
      <c r="A1764" s="1" t="n">
        <v>454</v>
      </c>
      <c r="B1764" s="2" t="s">
        <v>1714</v>
      </c>
      <c r="C1764" s="1" t="s">
        <v>1761</v>
      </c>
      <c r="D1764" s="3" t="s">
        <v>2</v>
      </c>
    </row>
    <row r="1765" customFormat="false" ht="12.75" hidden="false" customHeight="false" outlineLevel="0" collapsed="false">
      <c r="A1765" s="1" t="n">
        <v>466</v>
      </c>
      <c r="B1765" s="2" t="s">
        <v>1714</v>
      </c>
      <c r="C1765" s="1" t="s">
        <v>1762</v>
      </c>
      <c r="D1765" s="3" t="s">
        <v>20</v>
      </c>
    </row>
    <row r="1766" customFormat="false" ht="12.75" hidden="false" customHeight="false" outlineLevel="0" collapsed="false">
      <c r="A1766" s="1" t="n">
        <v>538</v>
      </c>
      <c r="B1766" s="2" t="s">
        <v>1714</v>
      </c>
      <c r="C1766" s="1" t="s">
        <v>1763</v>
      </c>
      <c r="D1766" s="3" t="s">
        <v>24</v>
      </c>
    </row>
    <row r="1767" customFormat="false" ht="12.75" hidden="false" customHeight="false" outlineLevel="0" collapsed="false">
      <c r="A1767" s="1" t="n">
        <v>491</v>
      </c>
      <c r="B1767" s="2" t="s">
        <v>1714</v>
      </c>
      <c r="C1767" s="1" t="s">
        <v>1764</v>
      </c>
      <c r="D1767" s="3" t="s">
        <v>2</v>
      </c>
    </row>
    <row r="1768" customFormat="false" ht="12.75" hidden="false" customHeight="false" outlineLevel="0" collapsed="false">
      <c r="A1768" s="1" t="n">
        <v>511</v>
      </c>
      <c r="B1768" s="2" t="s">
        <v>1714</v>
      </c>
      <c r="C1768" s="1" t="s">
        <v>1765</v>
      </c>
      <c r="D1768" s="3" t="s">
        <v>10</v>
      </c>
    </row>
    <row r="1769" customFormat="false" ht="12.75" hidden="false" customHeight="false" outlineLevel="0" collapsed="false">
      <c r="A1769" s="1" t="n">
        <v>484</v>
      </c>
      <c r="B1769" s="2" t="s">
        <v>1714</v>
      </c>
      <c r="C1769" s="1" t="s">
        <v>1766</v>
      </c>
      <c r="D1769" s="3" t="s">
        <v>2</v>
      </c>
    </row>
    <row r="1770" customFormat="false" ht="12.75" hidden="false" customHeight="false" outlineLevel="0" collapsed="false">
      <c r="A1770" s="1" t="n">
        <v>516</v>
      </c>
      <c r="B1770" s="2" t="s">
        <v>1714</v>
      </c>
      <c r="C1770" s="1" t="s">
        <v>1767</v>
      </c>
      <c r="D1770" s="3" t="s">
        <v>2</v>
      </c>
    </row>
    <row r="1771" customFormat="false" ht="12.75" hidden="false" customHeight="false" outlineLevel="0" collapsed="false">
      <c r="A1771" s="1" t="n">
        <v>515</v>
      </c>
      <c r="B1771" s="2" t="s">
        <v>1714</v>
      </c>
      <c r="C1771" s="1" t="s">
        <v>1768</v>
      </c>
      <c r="D1771" s="3" t="s">
        <v>2</v>
      </c>
    </row>
    <row r="1772" customFormat="false" ht="12.75" hidden="false" customHeight="false" outlineLevel="0" collapsed="false">
      <c r="A1772" s="1" t="n">
        <v>522</v>
      </c>
      <c r="B1772" s="2" t="s">
        <v>1714</v>
      </c>
      <c r="C1772" s="1" t="s">
        <v>1769</v>
      </c>
      <c r="D1772" s="3" t="s">
        <v>24</v>
      </c>
    </row>
    <row r="1773" customFormat="false" ht="12.75" hidden="false" customHeight="false" outlineLevel="0" collapsed="false">
      <c r="A1773" s="1" t="n">
        <v>523</v>
      </c>
      <c r="B1773" s="2" t="s">
        <v>1714</v>
      </c>
      <c r="C1773" s="1" t="s">
        <v>1770</v>
      </c>
      <c r="D1773" s="3" t="s">
        <v>20</v>
      </c>
    </row>
    <row r="1774" customFormat="false" ht="12.75" hidden="false" customHeight="false" outlineLevel="0" collapsed="false">
      <c r="A1774" s="1" t="n">
        <v>527</v>
      </c>
      <c r="B1774" s="2" t="s">
        <v>1714</v>
      </c>
      <c r="C1774" s="1" t="s">
        <v>1771</v>
      </c>
      <c r="D1774" s="3" t="s">
        <v>20</v>
      </c>
    </row>
    <row r="1775" customFormat="false" ht="12.75" hidden="false" customHeight="false" outlineLevel="0" collapsed="false">
      <c r="A1775" s="1" t="n">
        <v>526</v>
      </c>
      <c r="B1775" s="2" t="s">
        <v>1714</v>
      </c>
      <c r="C1775" s="1" t="s">
        <v>1772</v>
      </c>
      <c r="D1775" s="3" t="s">
        <v>20</v>
      </c>
    </row>
    <row r="1776" customFormat="false" ht="12.75" hidden="false" customHeight="false" outlineLevel="0" collapsed="false">
      <c r="A1776" s="1" t="n">
        <v>533</v>
      </c>
      <c r="B1776" s="2" t="s">
        <v>1714</v>
      </c>
      <c r="C1776" s="1" t="s">
        <v>1773</v>
      </c>
      <c r="D1776" s="3" t="s">
        <v>20</v>
      </c>
    </row>
    <row r="1777" customFormat="false" ht="12.75" hidden="false" customHeight="false" outlineLevel="0" collapsed="false">
      <c r="A1777" s="1" t="n">
        <v>540</v>
      </c>
      <c r="B1777" s="2" t="s">
        <v>1714</v>
      </c>
      <c r="C1777" s="1" t="s">
        <v>1774</v>
      </c>
      <c r="D1777" s="3" t="s">
        <v>24</v>
      </c>
    </row>
    <row r="1778" customFormat="false" ht="12.75" hidden="false" customHeight="false" outlineLevel="0" collapsed="false">
      <c r="A1778" s="1" t="n">
        <v>542</v>
      </c>
      <c r="B1778" s="2" t="s">
        <v>1714</v>
      </c>
      <c r="C1778" s="1" t="s">
        <v>1775</v>
      </c>
      <c r="D1778" s="3" t="s">
        <v>24</v>
      </c>
    </row>
    <row r="1779" customFormat="false" ht="12.75" hidden="false" customHeight="false" outlineLevel="0" collapsed="false">
      <c r="A1779" s="1" t="n">
        <v>520</v>
      </c>
      <c r="B1779" s="2" t="s">
        <v>1714</v>
      </c>
      <c r="C1779" s="1" t="s">
        <v>1776</v>
      </c>
      <c r="D1779" s="3" t="s">
        <v>24</v>
      </c>
    </row>
    <row r="1780" customFormat="false" ht="12.75" hidden="false" customHeight="false" outlineLevel="0" collapsed="false">
      <c r="A1780" s="1" t="n">
        <v>525</v>
      </c>
      <c r="B1780" s="2" t="s">
        <v>1714</v>
      </c>
      <c r="C1780" s="1" t="s">
        <v>1777</v>
      </c>
      <c r="D1780" s="3" t="s">
        <v>24</v>
      </c>
    </row>
    <row r="1781" customFormat="false" ht="12.75" hidden="false" customHeight="false" outlineLevel="0" collapsed="false">
      <c r="A1781" s="1" t="n">
        <v>447</v>
      </c>
      <c r="B1781" s="2" t="s">
        <v>1714</v>
      </c>
      <c r="C1781" s="1" t="s">
        <v>1778</v>
      </c>
      <c r="D1781" s="3" t="s">
        <v>10</v>
      </c>
    </row>
    <row r="1782" customFormat="false" ht="12.75" hidden="false" customHeight="false" outlineLevel="0" collapsed="false">
      <c r="A1782" s="1" t="n">
        <v>444</v>
      </c>
      <c r="B1782" s="2" t="s">
        <v>1714</v>
      </c>
      <c r="C1782" s="1" t="s">
        <v>1779</v>
      </c>
      <c r="D1782" s="3" t="s">
        <v>2</v>
      </c>
    </row>
    <row r="1783" customFormat="false" ht="12.75" hidden="false" customHeight="false" outlineLevel="0" collapsed="false">
      <c r="A1783" s="1" t="n">
        <v>476</v>
      </c>
      <c r="B1783" s="2" t="s">
        <v>1714</v>
      </c>
      <c r="C1783" s="1" t="s">
        <v>1780</v>
      </c>
      <c r="D1783" s="3" t="s">
        <v>2</v>
      </c>
    </row>
    <row r="1784" customFormat="false" ht="12.75" hidden="false" customHeight="false" outlineLevel="0" collapsed="false">
      <c r="A1784" s="1" t="n">
        <v>443</v>
      </c>
      <c r="B1784" s="2" t="s">
        <v>1714</v>
      </c>
      <c r="C1784" s="1" t="s">
        <v>1781</v>
      </c>
      <c r="D1784" s="3" t="s">
        <v>2</v>
      </c>
    </row>
    <row r="1785" customFormat="false" ht="12.75" hidden="false" customHeight="false" outlineLevel="0" collapsed="false">
      <c r="A1785" s="1" t="n">
        <v>445</v>
      </c>
      <c r="B1785" s="2" t="s">
        <v>1714</v>
      </c>
      <c r="C1785" s="1" t="s">
        <v>1782</v>
      </c>
      <c r="D1785" s="3" t="s">
        <v>5</v>
      </c>
    </row>
    <row r="1786" customFormat="false" ht="12.75" hidden="false" customHeight="false" outlineLevel="0" collapsed="false">
      <c r="A1786" s="1" t="n">
        <v>465</v>
      </c>
      <c r="B1786" s="2" t="s">
        <v>1714</v>
      </c>
      <c r="C1786" s="1" t="s">
        <v>1783</v>
      </c>
      <c r="D1786" s="3" t="s">
        <v>20</v>
      </c>
    </row>
    <row r="1787" customFormat="false" ht="12.75" hidden="false" customHeight="false" outlineLevel="0" collapsed="false">
      <c r="A1787" s="1" t="n">
        <v>490</v>
      </c>
      <c r="B1787" s="2" t="s">
        <v>1714</v>
      </c>
      <c r="C1787" s="1" t="s">
        <v>1784</v>
      </c>
      <c r="D1787" s="3" t="s">
        <v>5</v>
      </c>
    </row>
    <row r="1788" customFormat="false" ht="12.75" hidden="false" customHeight="false" outlineLevel="0" collapsed="false">
      <c r="A1788" s="1" t="n">
        <v>473</v>
      </c>
      <c r="B1788" s="2" t="s">
        <v>1714</v>
      </c>
      <c r="C1788" s="1" t="s">
        <v>1785</v>
      </c>
      <c r="D1788" s="3" t="s">
        <v>5</v>
      </c>
    </row>
    <row r="1789" customFormat="false" ht="12.75" hidden="false" customHeight="false" outlineLevel="0" collapsed="false">
      <c r="A1789" s="1" t="n">
        <v>503</v>
      </c>
      <c r="B1789" s="2" t="s">
        <v>1714</v>
      </c>
      <c r="C1789" s="1" t="s">
        <v>1786</v>
      </c>
      <c r="D1789" s="3" t="s">
        <v>5</v>
      </c>
    </row>
    <row r="1790" customFormat="false" ht="12.75" hidden="false" customHeight="false" outlineLevel="0" collapsed="false">
      <c r="A1790" s="1" t="n">
        <v>451</v>
      </c>
      <c r="B1790" s="2" t="s">
        <v>1714</v>
      </c>
      <c r="C1790" s="1" t="s">
        <v>1787</v>
      </c>
      <c r="D1790" s="3" t="s">
        <v>5</v>
      </c>
    </row>
    <row r="1791" customFormat="false" ht="12.75" hidden="false" customHeight="false" outlineLevel="0" collapsed="false">
      <c r="A1791" s="1" t="n">
        <v>501</v>
      </c>
      <c r="B1791" s="2" t="s">
        <v>1714</v>
      </c>
      <c r="C1791" s="1" t="s">
        <v>1788</v>
      </c>
      <c r="D1791" s="3" t="s">
        <v>5</v>
      </c>
    </row>
    <row r="1792" customFormat="false" ht="12.75" hidden="false" customHeight="false" outlineLevel="0" collapsed="false">
      <c r="A1792" s="1" t="n">
        <v>487</v>
      </c>
      <c r="B1792" s="2" t="s">
        <v>1714</v>
      </c>
      <c r="C1792" s="1" t="s">
        <v>1789</v>
      </c>
      <c r="D1792" s="3" t="s">
        <v>5</v>
      </c>
    </row>
    <row r="1793" customFormat="false" ht="12.75" hidden="false" customHeight="false" outlineLevel="0" collapsed="false">
      <c r="A1793" s="1" t="n">
        <v>449</v>
      </c>
      <c r="B1793" s="2" t="s">
        <v>1714</v>
      </c>
      <c r="C1793" s="1" t="s">
        <v>1790</v>
      </c>
      <c r="D1793" s="3" t="s">
        <v>5</v>
      </c>
    </row>
    <row r="1794" customFormat="false" ht="12.75" hidden="false" customHeight="false" outlineLevel="0" collapsed="false">
      <c r="A1794" s="1" t="n">
        <v>512</v>
      </c>
      <c r="B1794" s="2" t="s">
        <v>1714</v>
      </c>
      <c r="C1794" s="1" t="s">
        <v>1791</v>
      </c>
      <c r="D1794" s="3" t="s">
        <v>2</v>
      </c>
    </row>
    <row r="1795" customFormat="false" ht="12.75" hidden="false" customHeight="false" outlineLevel="0" collapsed="false">
      <c r="A1795" s="1" t="n">
        <v>518</v>
      </c>
      <c r="B1795" s="2" t="s">
        <v>1714</v>
      </c>
      <c r="C1795" s="1" t="s">
        <v>1792</v>
      </c>
      <c r="D1795" s="3" t="s">
        <v>2</v>
      </c>
    </row>
    <row r="1796" customFormat="false" ht="12.75" hidden="false" customHeight="false" outlineLevel="0" collapsed="false">
      <c r="A1796" s="1" t="n">
        <v>507</v>
      </c>
      <c r="B1796" s="2" t="s">
        <v>1714</v>
      </c>
      <c r="C1796" s="1" t="s">
        <v>1793</v>
      </c>
      <c r="D1796" s="3" t="s">
        <v>2</v>
      </c>
    </row>
    <row r="1797" customFormat="false" ht="12.75" hidden="false" customHeight="false" outlineLevel="0" collapsed="false">
      <c r="A1797" s="1" t="n">
        <v>472</v>
      </c>
      <c r="B1797" s="2" t="s">
        <v>1714</v>
      </c>
      <c r="C1797" s="1" t="s">
        <v>1794</v>
      </c>
      <c r="D1797" s="3" t="s">
        <v>20</v>
      </c>
    </row>
    <row r="1798" customFormat="false" ht="12.75" hidden="false" customHeight="false" outlineLevel="0" collapsed="false">
      <c r="A1798" s="1" t="n">
        <v>500</v>
      </c>
      <c r="B1798" s="2" t="s">
        <v>1714</v>
      </c>
      <c r="C1798" s="1" t="s">
        <v>1795</v>
      </c>
      <c r="D1798" s="3" t="s">
        <v>20</v>
      </c>
    </row>
    <row r="1799" customFormat="false" ht="12.75" hidden="false" customHeight="false" outlineLevel="0" collapsed="false">
      <c r="A1799" s="1" t="n">
        <v>452</v>
      </c>
      <c r="B1799" s="2" t="s">
        <v>1714</v>
      </c>
      <c r="C1799" s="1" t="s">
        <v>1796</v>
      </c>
      <c r="D1799" s="3" t="s">
        <v>20</v>
      </c>
    </row>
    <row r="1800" customFormat="false" ht="12.75" hidden="false" customHeight="false" outlineLevel="0" collapsed="false">
      <c r="A1800" s="1" t="n">
        <v>483</v>
      </c>
      <c r="B1800" s="2" t="s">
        <v>1714</v>
      </c>
      <c r="C1800" s="1" t="s">
        <v>1797</v>
      </c>
      <c r="D1800" s="3" t="s">
        <v>10</v>
      </c>
    </row>
    <row r="1801" customFormat="false" ht="12.75" hidden="false" customHeight="false" outlineLevel="0" collapsed="false">
      <c r="A1801" s="1" t="n">
        <v>497</v>
      </c>
      <c r="B1801" s="2" t="s">
        <v>1714</v>
      </c>
      <c r="C1801" s="1" t="s">
        <v>1798</v>
      </c>
      <c r="D1801" s="3" t="s">
        <v>24</v>
      </c>
    </row>
    <row r="1802" customFormat="false" ht="12.75" hidden="false" customHeight="false" outlineLevel="0" collapsed="false">
      <c r="A1802" s="1" t="n">
        <v>461</v>
      </c>
      <c r="B1802" s="2" t="s">
        <v>1714</v>
      </c>
      <c r="C1802" s="1" t="s">
        <v>1799</v>
      </c>
      <c r="D1802" s="3" t="s">
        <v>24</v>
      </c>
    </row>
    <row r="1803" customFormat="false" ht="12.75" hidden="false" customHeight="false" outlineLevel="0" collapsed="false">
      <c r="A1803" s="1" t="n">
        <v>514</v>
      </c>
      <c r="B1803" s="2" t="s">
        <v>1714</v>
      </c>
      <c r="C1803" s="1" t="s">
        <v>1800</v>
      </c>
      <c r="D1803" s="3" t="s">
        <v>2</v>
      </c>
    </row>
    <row r="1804" customFormat="false" ht="12.75" hidden="false" customHeight="false" outlineLevel="0" collapsed="false">
      <c r="A1804" s="1" t="n">
        <v>457</v>
      </c>
      <c r="B1804" s="2" t="s">
        <v>1714</v>
      </c>
      <c r="C1804" s="1" t="s">
        <v>1801</v>
      </c>
      <c r="D1804" s="3" t="s">
        <v>20</v>
      </c>
    </row>
    <row r="1805" customFormat="false" ht="12.75" hidden="false" customHeight="false" outlineLevel="0" collapsed="false">
      <c r="A1805" s="1" t="n">
        <v>517</v>
      </c>
      <c r="B1805" s="2" t="s">
        <v>1714</v>
      </c>
      <c r="C1805" s="1" t="s">
        <v>1802</v>
      </c>
      <c r="D1805" s="3" t="s">
        <v>10</v>
      </c>
    </row>
    <row r="1806" customFormat="false" ht="12.75" hidden="false" customHeight="false" outlineLevel="0" collapsed="false">
      <c r="A1806" s="1" t="n">
        <v>462</v>
      </c>
      <c r="B1806" s="2" t="s">
        <v>1714</v>
      </c>
      <c r="C1806" s="1" t="s">
        <v>1803</v>
      </c>
      <c r="D1806" s="3" t="s">
        <v>24</v>
      </c>
    </row>
    <row r="1807" customFormat="false" ht="12.75" hidden="false" customHeight="false" outlineLevel="0" collapsed="false">
      <c r="A1807" s="1" t="n">
        <v>496</v>
      </c>
      <c r="B1807" s="2" t="s">
        <v>1714</v>
      </c>
      <c r="C1807" s="1" t="s">
        <v>1804</v>
      </c>
      <c r="D1807" s="3" t="s">
        <v>10</v>
      </c>
    </row>
    <row r="1808" customFormat="false" ht="12.75" hidden="false" customHeight="false" outlineLevel="0" collapsed="false">
      <c r="A1808" s="1" t="n">
        <v>508</v>
      </c>
      <c r="B1808" s="2" t="s">
        <v>1714</v>
      </c>
      <c r="C1808" s="1" t="s">
        <v>1805</v>
      </c>
      <c r="D1808" s="3" t="s">
        <v>10</v>
      </c>
    </row>
    <row r="1809" customFormat="false" ht="12.75" hidden="false" customHeight="false" outlineLevel="0" collapsed="false">
      <c r="A1809" s="1" t="n">
        <v>459</v>
      </c>
      <c r="B1809" s="2" t="s">
        <v>1714</v>
      </c>
      <c r="C1809" s="1" t="s">
        <v>1806</v>
      </c>
      <c r="D1809" s="3" t="s">
        <v>10</v>
      </c>
    </row>
    <row r="1810" customFormat="false" ht="12.75" hidden="false" customHeight="false" outlineLevel="0" collapsed="false">
      <c r="A1810" s="1" t="n">
        <v>488</v>
      </c>
      <c r="B1810" s="2" t="s">
        <v>1714</v>
      </c>
      <c r="C1810" s="1" t="s">
        <v>1807</v>
      </c>
      <c r="D1810" s="3" t="s">
        <v>20</v>
      </c>
    </row>
    <row r="1811" customFormat="false" ht="12.75" hidden="false" customHeight="false" outlineLevel="0" collapsed="false">
      <c r="A1811" s="1" t="n">
        <v>493</v>
      </c>
      <c r="B1811" s="2" t="s">
        <v>1714</v>
      </c>
      <c r="C1811" s="1" t="s">
        <v>1808</v>
      </c>
      <c r="D1811" s="3" t="s">
        <v>20</v>
      </c>
    </row>
    <row r="1812" customFormat="false" ht="12.75" hidden="false" customHeight="false" outlineLevel="0" collapsed="false">
      <c r="A1812" s="1" t="n">
        <v>492</v>
      </c>
      <c r="B1812" s="2" t="s">
        <v>1714</v>
      </c>
      <c r="C1812" s="1" t="s">
        <v>1809</v>
      </c>
      <c r="D1812" s="3" t="s">
        <v>2</v>
      </c>
    </row>
    <row r="1813" customFormat="false" ht="12.75" hidden="false" customHeight="false" outlineLevel="0" collapsed="false">
      <c r="A1813" s="1" t="n">
        <v>468</v>
      </c>
      <c r="B1813" s="2" t="s">
        <v>1714</v>
      </c>
      <c r="C1813" s="1" t="s">
        <v>1810</v>
      </c>
      <c r="D1813" s="3" t="s">
        <v>20</v>
      </c>
    </row>
    <row r="1814" customFormat="false" ht="12.75" hidden="false" customHeight="false" outlineLevel="0" collapsed="false">
      <c r="A1814" s="1" t="n">
        <v>456</v>
      </c>
      <c r="B1814" s="2" t="s">
        <v>1714</v>
      </c>
      <c r="C1814" s="1" t="s">
        <v>1811</v>
      </c>
      <c r="D1814" s="3" t="s">
        <v>10</v>
      </c>
    </row>
    <row r="1815" customFormat="false" ht="12.75" hidden="false" customHeight="false" outlineLevel="0" collapsed="false">
      <c r="A1815" s="1" t="n">
        <v>494</v>
      </c>
      <c r="B1815" s="2" t="s">
        <v>1714</v>
      </c>
      <c r="C1815" s="1" t="s">
        <v>1812</v>
      </c>
      <c r="D1815" s="3" t="s">
        <v>24</v>
      </c>
    </row>
    <row r="1816" customFormat="false" ht="12.75" hidden="false" customHeight="false" outlineLevel="0" collapsed="false">
      <c r="A1816" s="1" t="n">
        <v>499</v>
      </c>
      <c r="B1816" s="2" t="s">
        <v>1714</v>
      </c>
      <c r="C1816" s="1" t="s">
        <v>1813</v>
      </c>
      <c r="D1816" s="3" t="s">
        <v>24</v>
      </c>
    </row>
    <row r="1817" customFormat="false" ht="12.75" hidden="false" customHeight="false" outlineLevel="0" collapsed="false">
      <c r="A1817" s="1" t="n">
        <v>486</v>
      </c>
      <c r="B1817" s="2" t="s">
        <v>1714</v>
      </c>
      <c r="C1817" s="1" t="s">
        <v>1814</v>
      </c>
      <c r="D1817" s="3" t="s">
        <v>10</v>
      </c>
    </row>
    <row r="1818" customFormat="false" ht="12.75" hidden="false" customHeight="false" outlineLevel="0" collapsed="false">
      <c r="A1818" s="1" t="n">
        <v>448</v>
      </c>
      <c r="B1818" s="2" t="s">
        <v>1714</v>
      </c>
      <c r="C1818" s="1" t="s">
        <v>1815</v>
      </c>
      <c r="D1818" s="3" t="s">
        <v>10</v>
      </c>
    </row>
    <row r="1819" customFormat="false" ht="12.75" hidden="false" customHeight="false" outlineLevel="0" collapsed="false">
      <c r="A1819" s="1" t="n">
        <v>482</v>
      </c>
      <c r="B1819" s="2" t="s">
        <v>1714</v>
      </c>
      <c r="C1819" s="1" t="s">
        <v>1816</v>
      </c>
      <c r="D1819" s="3" t="s">
        <v>10</v>
      </c>
    </row>
    <row r="1820" customFormat="false" ht="12.75" hidden="false" customHeight="false" outlineLevel="0" collapsed="false">
      <c r="A1820" s="1" t="n">
        <v>510</v>
      </c>
      <c r="B1820" s="2" t="s">
        <v>1714</v>
      </c>
      <c r="C1820" s="1" t="s">
        <v>1817</v>
      </c>
      <c r="D1820" s="3" t="s">
        <v>10</v>
      </c>
    </row>
    <row r="1821" s="5" customFormat="true" ht="21" hidden="false" customHeight="true" outlineLevel="0" collapsed="false">
      <c r="A1821" s="4" t="str">
        <f aca="false">B1822</f>
        <v>TR</v>
      </c>
      <c r="B1821" s="4"/>
      <c r="C1821" s="4"/>
      <c r="D1821" s="4"/>
    </row>
    <row r="1822" customFormat="false" ht="12.75" hidden="false" customHeight="false" outlineLevel="0" collapsed="false">
      <c r="A1822" s="1" t="n">
        <v>16</v>
      </c>
      <c r="B1822" s="2" t="s">
        <v>1818</v>
      </c>
      <c r="C1822" s="1" t="s">
        <v>1819</v>
      </c>
      <c r="D1822" s="3" t="s">
        <v>613</v>
      </c>
    </row>
    <row r="1823" customFormat="false" ht="12.75" hidden="false" customHeight="false" outlineLevel="0" collapsed="false">
      <c r="A1823" s="1" t="n">
        <v>33</v>
      </c>
      <c r="B1823" s="2" t="s">
        <v>1818</v>
      </c>
      <c r="C1823" s="1" t="s">
        <v>1820</v>
      </c>
      <c r="D1823" s="3" t="s">
        <v>2</v>
      </c>
    </row>
    <row r="1824" customFormat="false" ht="12.75" hidden="false" customHeight="false" outlineLevel="0" collapsed="false">
      <c r="A1824" s="1" t="n">
        <v>20</v>
      </c>
      <c r="B1824" s="2" t="s">
        <v>1818</v>
      </c>
      <c r="C1824" s="1" t="s">
        <v>1821</v>
      </c>
      <c r="D1824" s="3" t="s">
        <v>24</v>
      </c>
    </row>
    <row r="1825" customFormat="false" ht="12.75" hidden="false" customHeight="false" outlineLevel="0" collapsed="false">
      <c r="A1825" s="1" t="n">
        <v>49</v>
      </c>
      <c r="B1825" s="2" t="s">
        <v>1818</v>
      </c>
      <c r="C1825" s="1" t="s">
        <v>1822</v>
      </c>
      <c r="D1825" s="3" t="s">
        <v>24</v>
      </c>
    </row>
    <row r="1826" customFormat="false" ht="12.75" hidden="false" customHeight="false" outlineLevel="0" collapsed="false">
      <c r="A1826" s="1" t="n">
        <v>19</v>
      </c>
      <c r="B1826" s="2" t="s">
        <v>1818</v>
      </c>
      <c r="C1826" s="1" t="s">
        <v>1823</v>
      </c>
      <c r="D1826" s="3" t="s">
        <v>24</v>
      </c>
    </row>
    <row r="1827" customFormat="false" ht="12.75" hidden="false" customHeight="false" outlineLevel="0" collapsed="false">
      <c r="A1827" s="1" t="n">
        <v>48</v>
      </c>
      <c r="B1827" s="2" t="s">
        <v>1818</v>
      </c>
      <c r="C1827" s="1" t="s">
        <v>1824</v>
      </c>
      <c r="D1827" s="3" t="s">
        <v>24</v>
      </c>
    </row>
    <row r="1828" customFormat="false" ht="12.75" hidden="false" customHeight="false" outlineLevel="0" collapsed="false">
      <c r="A1828" s="1" t="n">
        <v>38</v>
      </c>
      <c r="B1828" s="2" t="s">
        <v>1818</v>
      </c>
      <c r="C1828" s="1" t="s">
        <v>1825</v>
      </c>
      <c r="D1828" s="3" t="s">
        <v>20</v>
      </c>
    </row>
    <row r="1829" customFormat="false" ht="12.75" hidden="false" customHeight="false" outlineLevel="0" collapsed="false">
      <c r="A1829" s="1" t="n">
        <v>34</v>
      </c>
      <c r="B1829" s="2" t="s">
        <v>1818</v>
      </c>
      <c r="C1829" s="1" t="s">
        <v>1826</v>
      </c>
      <c r="D1829" s="3" t="s">
        <v>24</v>
      </c>
    </row>
    <row r="1830" customFormat="false" ht="12.75" hidden="false" customHeight="false" outlineLevel="0" collapsed="false">
      <c r="A1830" s="1" t="n">
        <v>27</v>
      </c>
      <c r="B1830" s="2" t="s">
        <v>1818</v>
      </c>
      <c r="C1830" s="1" t="s">
        <v>1827</v>
      </c>
      <c r="D1830" s="3" t="s">
        <v>24</v>
      </c>
    </row>
    <row r="1831" customFormat="false" ht="12.75" hidden="false" customHeight="false" outlineLevel="0" collapsed="false">
      <c r="A1831" s="1" t="n">
        <v>17</v>
      </c>
      <c r="B1831" s="2" t="s">
        <v>1818</v>
      </c>
      <c r="C1831" s="1" t="s">
        <v>1828</v>
      </c>
      <c r="D1831" s="3" t="s">
        <v>20</v>
      </c>
    </row>
    <row r="1832" customFormat="false" ht="12.75" hidden="false" customHeight="false" outlineLevel="0" collapsed="false">
      <c r="A1832" s="1" t="n">
        <v>18</v>
      </c>
      <c r="B1832" s="2" t="s">
        <v>1818</v>
      </c>
      <c r="C1832" s="1" t="s">
        <v>1829</v>
      </c>
      <c r="D1832" s="3" t="s">
        <v>20</v>
      </c>
    </row>
    <row r="1833" customFormat="false" ht="12.75" hidden="false" customHeight="false" outlineLevel="0" collapsed="false">
      <c r="A1833" s="1" t="n">
        <v>39</v>
      </c>
      <c r="B1833" s="2" t="s">
        <v>1818</v>
      </c>
      <c r="C1833" s="1" t="s">
        <v>1830</v>
      </c>
      <c r="D1833" s="3" t="s">
        <v>20</v>
      </c>
    </row>
    <row r="1834" customFormat="false" ht="12.75" hidden="false" customHeight="false" outlineLevel="0" collapsed="false">
      <c r="A1834" s="1" t="n">
        <v>30</v>
      </c>
      <c r="B1834" s="2" t="s">
        <v>1818</v>
      </c>
      <c r="C1834" s="1" t="s">
        <v>1831</v>
      </c>
      <c r="D1834" s="3" t="s">
        <v>20</v>
      </c>
    </row>
    <row r="1835" customFormat="false" ht="12.75" hidden="false" customHeight="false" outlineLevel="0" collapsed="false">
      <c r="A1835" s="1" t="n">
        <v>46</v>
      </c>
      <c r="B1835" s="2" t="s">
        <v>1818</v>
      </c>
      <c r="C1835" s="1" t="s">
        <v>1832</v>
      </c>
      <c r="D1835" s="3" t="s">
        <v>24</v>
      </c>
    </row>
    <row r="1836" customFormat="false" ht="12.75" hidden="false" customHeight="false" outlineLevel="0" collapsed="false">
      <c r="A1836" s="1" t="n">
        <v>47</v>
      </c>
      <c r="B1836" s="2" t="s">
        <v>1818</v>
      </c>
      <c r="C1836" s="1" t="s">
        <v>1833</v>
      </c>
      <c r="D1836" s="3" t="s">
        <v>24</v>
      </c>
    </row>
    <row r="1837" customFormat="false" ht="12.75" hidden="false" customHeight="false" outlineLevel="0" collapsed="false">
      <c r="A1837" s="1" t="n">
        <v>10</v>
      </c>
      <c r="B1837" s="2" t="s">
        <v>1818</v>
      </c>
      <c r="C1837" s="1" t="s">
        <v>1834</v>
      </c>
      <c r="D1837" s="3" t="s">
        <v>2</v>
      </c>
    </row>
    <row r="1838" customFormat="false" ht="12.75" hidden="false" customHeight="false" outlineLevel="0" collapsed="false">
      <c r="A1838" s="1" t="n">
        <v>9</v>
      </c>
      <c r="B1838" s="2" t="s">
        <v>1818</v>
      </c>
      <c r="C1838" s="1" t="s">
        <v>1835</v>
      </c>
      <c r="D1838" s="3" t="s">
        <v>2</v>
      </c>
    </row>
    <row r="1839" customFormat="false" ht="12.75" hidden="false" customHeight="false" outlineLevel="0" collapsed="false">
      <c r="A1839" s="1" t="n">
        <v>40</v>
      </c>
      <c r="B1839" s="2" t="s">
        <v>1818</v>
      </c>
      <c r="C1839" s="1" t="s">
        <v>1836</v>
      </c>
      <c r="D1839" s="3" t="s">
        <v>20</v>
      </c>
    </row>
    <row r="1840" customFormat="false" ht="12.75" hidden="false" customHeight="false" outlineLevel="0" collapsed="false">
      <c r="A1840" s="1" t="n">
        <v>14</v>
      </c>
      <c r="B1840" s="2" t="s">
        <v>1818</v>
      </c>
      <c r="C1840" s="1" t="s">
        <v>1837</v>
      </c>
      <c r="D1840" s="3" t="s">
        <v>2</v>
      </c>
    </row>
    <row r="1841" customFormat="false" ht="12.75" hidden="false" customHeight="false" outlineLevel="0" collapsed="false">
      <c r="A1841" s="1" t="n">
        <v>1</v>
      </c>
      <c r="B1841" s="2" t="s">
        <v>1818</v>
      </c>
      <c r="C1841" s="1" t="s">
        <v>1838</v>
      </c>
      <c r="D1841" s="3" t="s">
        <v>2</v>
      </c>
    </row>
    <row r="1842" customFormat="false" ht="12.75" hidden="false" customHeight="false" outlineLevel="0" collapsed="false">
      <c r="A1842" s="1" t="n">
        <v>1867</v>
      </c>
      <c r="B1842" s="2" t="s">
        <v>1818</v>
      </c>
      <c r="C1842" s="1" t="s">
        <v>1838</v>
      </c>
      <c r="D1842" s="3" t="s">
        <v>24</v>
      </c>
    </row>
    <row r="1843" customFormat="false" ht="12.75" hidden="false" customHeight="false" outlineLevel="0" collapsed="false">
      <c r="A1843" s="1" t="n">
        <v>4</v>
      </c>
      <c r="B1843" s="2" t="s">
        <v>1818</v>
      </c>
      <c r="C1843" s="1" t="s">
        <v>1839</v>
      </c>
      <c r="D1843" s="3" t="s">
        <v>2</v>
      </c>
    </row>
    <row r="1844" customFormat="false" ht="12.75" hidden="false" customHeight="false" outlineLevel="0" collapsed="false">
      <c r="A1844" s="1" t="n">
        <v>8</v>
      </c>
      <c r="B1844" s="2" t="s">
        <v>1818</v>
      </c>
      <c r="C1844" s="1" t="s">
        <v>1840</v>
      </c>
      <c r="D1844" s="3" t="s">
        <v>2</v>
      </c>
    </row>
    <row r="1845" customFormat="false" ht="12.75" hidden="false" customHeight="false" outlineLevel="0" collapsed="false">
      <c r="A1845" s="1" t="n">
        <v>29</v>
      </c>
      <c r="B1845" s="2" t="s">
        <v>1818</v>
      </c>
      <c r="C1845" s="1" t="s">
        <v>1841</v>
      </c>
      <c r="D1845" s="3" t="s">
        <v>2</v>
      </c>
    </row>
    <row r="1846" customFormat="false" ht="12.75" hidden="false" customHeight="false" outlineLevel="0" collapsed="false">
      <c r="A1846" s="1" t="n">
        <v>13</v>
      </c>
      <c r="B1846" s="2" t="s">
        <v>1818</v>
      </c>
      <c r="C1846" s="1" t="s">
        <v>1842</v>
      </c>
      <c r="D1846" s="3" t="s">
        <v>2</v>
      </c>
    </row>
    <row r="1847" customFormat="false" ht="12.75" hidden="false" customHeight="false" outlineLevel="0" collapsed="false">
      <c r="A1847" s="1" t="n">
        <v>41</v>
      </c>
      <c r="B1847" s="2" t="s">
        <v>1818</v>
      </c>
      <c r="C1847" s="1" t="s">
        <v>1843</v>
      </c>
      <c r="D1847" s="3" t="s">
        <v>2</v>
      </c>
    </row>
    <row r="1848" customFormat="false" ht="12.75" hidden="false" customHeight="false" outlineLevel="0" collapsed="false">
      <c r="A1848" s="1" t="n">
        <v>35</v>
      </c>
      <c r="B1848" s="2" t="s">
        <v>1818</v>
      </c>
      <c r="C1848" s="1" t="s">
        <v>1844</v>
      </c>
      <c r="D1848" s="3" t="s">
        <v>2</v>
      </c>
    </row>
    <row r="1849" customFormat="false" ht="12.75" hidden="false" customHeight="false" outlineLevel="0" collapsed="false">
      <c r="A1849" s="1" t="n">
        <v>12</v>
      </c>
      <c r="B1849" s="2" t="s">
        <v>1818</v>
      </c>
      <c r="C1849" s="1" t="s">
        <v>1845</v>
      </c>
      <c r="D1849" s="3" t="s">
        <v>20</v>
      </c>
    </row>
    <row r="1850" customFormat="false" ht="12.75" hidden="false" customHeight="false" outlineLevel="0" collapsed="false">
      <c r="A1850" s="1" t="n">
        <v>25</v>
      </c>
      <c r="B1850" s="2" t="s">
        <v>1818</v>
      </c>
      <c r="C1850" s="1" t="s">
        <v>1846</v>
      </c>
      <c r="D1850" s="3" t="s">
        <v>20</v>
      </c>
    </row>
    <row r="1851" customFormat="false" ht="12.75" hidden="false" customHeight="false" outlineLevel="0" collapsed="false">
      <c r="A1851" s="1" t="n">
        <v>26</v>
      </c>
      <c r="B1851" s="2" t="s">
        <v>1818</v>
      </c>
      <c r="C1851" s="1" t="s">
        <v>1847</v>
      </c>
      <c r="D1851" s="3" t="s">
        <v>20</v>
      </c>
    </row>
    <row r="1852" customFormat="false" ht="12.75" hidden="false" customHeight="false" outlineLevel="0" collapsed="false">
      <c r="A1852" s="1" t="n">
        <v>2</v>
      </c>
      <c r="B1852" s="2" t="s">
        <v>1818</v>
      </c>
      <c r="C1852" s="1" t="s">
        <v>1848</v>
      </c>
      <c r="D1852" s="3" t="s">
        <v>10</v>
      </c>
    </row>
    <row r="1853" customFormat="false" ht="12.75" hidden="false" customHeight="false" outlineLevel="0" collapsed="false">
      <c r="A1853" s="1" t="n">
        <v>32</v>
      </c>
      <c r="B1853" s="2" t="s">
        <v>1818</v>
      </c>
      <c r="C1853" s="1" t="s">
        <v>1849</v>
      </c>
      <c r="D1853" s="3" t="s">
        <v>2</v>
      </c>
    </row>
    <row r="1854" customFormat="false" ht="12.75" hidden="false" customHeight="false" outlineLevel="0" collapsed="false">
      <c r="A1854" s="1" t="n">
        <v>7</v>
      </c>
      <c r="B1854" s="2" t="s">
        <v>1818</v>
      </c>
      <c r="C1854" s="1" t="s">
        <v>1850</v>
      </c>
      <c r="D1854" s="3" t="s">
        <v>20</v>
      </c>
    </row>
    <row r="1855" customFormat="false" ht="12.75" hidden="false" customHeight="false" outlineLevel="0" collapsed="false">
      <c r="A1855" s="1" t="n">
        <v>28</v>
      </c>
      <c r="B1855" s="2" t="s">
        <v>1818</v>
      </c>
      <c r="C1855" s="1" t="s">
        <v>1851</v>
      </c>
      <c r="D1855" s="3" t="s">
        <v>10</v>
      </c>
    </row>
    <row r="1856" customFormat="false" ht="12.75" hidden="false" customHeight="false" outlineLevel="0" collapsed="false">
      <c r="A1856" s="1" t="n">
        <v>11</v>
      </c>
      <c r="B1856" s="2" t="s">
        <v>1818</v>
      </c>
      <c r="C1856" s="1" t="s">
        <v>1852</v>
      </c>
      <c r="D1856" s="3" t="s">
        <v>10</v>
      </c>
    </row>
    <row r="1857" customFormat="false" ht="12.75" hidden="false" customHeight="false" outlineLevel="0" collapsed="false">
      <c r="A1857" s="1" t="n">
        <v>21</v>
      </c>
      <c r="B1857" s="2" t="s">
        <v>1818</v>
      </c>
      <c r="C1857" s="1" t="s">
        <v>1853</v>
      </c>
      <c r="D1857" s="3" t="s">
        <v>20</v>
      </c>
    </row>
    <row r="1858" customFormat="false" ht="12.75" hidden="false" customHeight="false" outlineLevel="0" collapsed="false">
      <c r="A1858" s="1" t="n">
        <v>42</v>
      </c>
      <c r="B1858" s="2" t="s">
        <v>1818</v>
      </c>
      <c r="C1858" s="1" t="s">
        <v>1854</v>
      </c>
      <c r="D1858" s="3" t="s">
        <v>20</v>
      </c>
    </row>
    <row r="1859" customFormat="false" ht="12.75" hidden="false" customHeight="false" outlineLevel="0" collapsed="false">
      <c r="A1859" s="1" t="n">
        <v>24</v>
      </c>
      <c r="B1859" s="2" t="s">
        <v>1818</v>
      </c>
      <c r="C1859" s="1" t="s">
        <v>1855</v>
      </c>
      <c r="D1859" s="3" t="s">
        <v>20</v>
      </c>
    </row>
    <row r="1860" customFormat="false" ht="12.75" hidden="false" customHeight="false" outlineLevel="0" collapsed="false">
      <c r="A1860" s="1" t="n">
        <v>36</v>
      </c>
      <c r="B1860" s="2" t="s">
        <v>1818</v>
      </c>
      <c r="C1860" s="1" t="s">
        <v>1856</v>
      </c>
      <c r="D1860" s="3" t="s">
        <v>20</v>
      </c>
    </row>
    <row r="1861" customFormat="false" ht="12.75" hidden="false" customHeight="false" outlineLevel="0" collapsed="false">
      <c r="A1861" s="1" t="n">
        <v>22</v>
      </c>
      <c r="B1861" s="2" t="s">
        <v>1818</v>
      </c>
      <c r="C1861" s="1" t="s">
        <v>1857</v>
      </c>
      <c r="D1861" s="3" t="s">
        <v>10</v>
      </c>
    </row>
    <row r="1862" customFormat="false" ht="25.5" hidden="false" customHeight="false" outlineLevel="0" collapsed="false">
      <c r="A1862" s="1" t="n">
        <v>43</v>
      </c>
      <c r="B1862" s="2" t="s">
        <v>1818</v>
      </c>
      <c r="C1862" s="6" t="s">
        <v>1858</v>
      </c>
      <c r="D1862" s="3" t="s">
        <v>10</v>
      </c>
    </row>
    <row r="1863" customFormat="false" ht="12.75" hidden="false" customHeight="false" outlineLevel="0" collapsed="false">
      <c r="A1863" s="1" t="n">
        <v>3</v>
      </c>
      <c r="B1863" s="2" t="s">
        <v>1818</v>
      </c>
      <c r="C1863" s="1" t="s">
        <v>1859</v>
      </c>
      <c r="D1863" s="3" t="s">
        <v>10</v>
      </c>
    </row>
    <row r="1864" customFormat="false" ht="12.75" hidden="false" customHeight="false" outlineLevel="0" collapsed="false">
      <c r="A1864" s="1" t="n">
        <v>23</v>
      </c>
      <c r="B1864" s="2" t="s">
        <v>1818</v>
      </c>
      <c r="C1864" s="1" t="s">
        <v>1860</v>
      </c>
      <c r="D1864" s="3" t="s">
        <v>20</v>
      </c>
    </row>
    <row r="1865" customFormat="false" ht="12.75" hidden="false" customHeight="false" outlineLevel="0" collapsed="false">
      <c r="A1865" s="1" t="n">
        <v>6</v>
      </c>
      <c r="B1865" s="2" t="s">
        <v>1818</v>
      </c>
      <c r="C1865" s="1" t="s">
        <v>1861</v>
      </c>
      <c r="D1865" s="3" t="s">
        <v>10</v>
      </c>
    </row>
    <row r="1866" customFormat="false" ht="12.75" hidden="false" customHeight="false" outlineLevel="0" collapsed="false">
      <c r="A1866" s="1" t="n">
        <v>5</v>
      </c>
      <c r="B1866" s="2" t="s">
        <v>1818</v>
      </c>
      <c r="C1866" s="1" t="s">
        <v>1862</v>
      </c>
      <c r="D1866" s="3" t="s">
        <v>10</v>
      </c>
    </row>
    <row r="1867" customFormat="false" ht="12.75" hidden="false" customHeight="false" outlineLevel="0" collapsed="false">
      <c r="A1867" s="1" t="n">
        <v>45</v>
      </c>
      <c r="B1867" s="2" t="s">
        <v>1818</v>
      </c>
      <c r="C1867" s="1" t="s">
        <v>1863</v>
      </c>
      <c r="D1867" s="3" t="s">
        <v>10</v>
      </c>
    </row>
    <row r="1868" customFormat="false" ht="12.75" hidden="false" customHeight="false" outlineLevel="0" collapsed="false">
      <c r="A1868" s="1" t="n">
        <v>44</v>
      </c>
      <c r="B1868" s="2" t="s">
        <v>1818</v>
      </c>
      <c r="C1868" s="1" t="s">
        <v>1864</v>
      </c>
      <c r="D1868" s="3" t="s">
        <v>10</v>
      </c>
    </row>
    <row r="1869" customFormat="false" ht="12.75" hidden="false" customHeight="false" outlineLevel="0" collapsed="false">
      <c r="A1869" s="1" t="n">
        <v>37</v>
      </c>
      <c r="B1869" s="2" t="s">
        <v>1818</v>
      </c>
      <c r="C1869" s="1" t="s">
        <v>1865</v>
      </c>
      <c r="D1869" s="3" t="s">
        <v>10</v>
      </c>
    </row>
    <row r="1870" customFormat="false" ht="12.75" hidden="false" customHeight="false" outlineLevel="0" collapsed="false">
      <c r="A1870" s="1" t="n">
        <v>31</v>
      </c>
      <c r="B1870" s="2" t="s">
        <v>1818</v>
      </c>
      <c r="C1870" s="1" t="s">
        <v>1866</v>
      </c>
      <c r="D1870" s="3" t="s">
        <v>10</v>
      </c>
    </row>
    <row r="1871" customFormat="false" ht="12.75" hidden="false" customHeight="false" outlineLevel="0" collapsed="false">
      <c r="A1871" s="1" t="n">
        <v>15</v>
      </c>
      <c r="B1871" s="2" t="s">
        <v>1818</v>
      </c>
      <c r="C1871" s="1" t="s">
        <v>1867</v>
      </c>
      <c r="D1871" s="3" t="s">
        <v>2</v>
      </c>
    </row>
    <row r="1872" s="5" customFormat="true" ht="21" hidden="false" customHeight="true" outlineLevel="0" collapsed="false">
      <c r="A1872" s="4" t="str">
        <f aca="false">B1873</f>
        <v>GT</v>
      </c>
      <c r="B1872" s="4"/>
      <c r="C1872" s="4"/>
      <c r="D1872" s="4"/>
    </row>
    <row r="1873" customFormat="false" ht="12.75" hidden="false" customHeight="false" outlineLevel="0" collapsed="false">
      <c r="A1873" s="1" t="n">
        <v>1836</v>
      </c>
      <c r="B1873" s="2" t="s">
        <v>571</v>
      </c>
      <c r="C1873" s="7" t="s">
        <v>1868</v>
      </c>
      <c r="D1873" s="3" t="s">
        <v>1869</v>
      </c>
    </row>
    <row r="1874" customFormat="false" ht="114.75" hidden="false" customHeight="false" outlineLevel="0" collapsed="false">
      <c r="A1874" s="1" t="n">
        <v>1843</v>
      </c>
      <c r="B1874" s="2" t="s">
        <v>571</v>
      </c>
      <c r="C1874" s="6" t="s">
        <v>1870</v>
      </c>
      <c r="D1874" s="3" t="s">
        <v>1869</v>
      </c>
    </row>
    <row r="1875" customFormat="false" ht="127.5" hidden="false" customHeight="false" outlineLevel="0" collapsed="false">
      <c r="A1875" s="1" t="n">
        <v>1857</v>
      </c>
      <c r="B1875" s="2" t="s">
        <v>571</v>
      </c>
      <c r="C1875" s="6" t="s">
        <v>1871</v>
      </c>
      <c r="D1875" s="3" t="s">
        <v>1869</v>
      </c>
    </row>
    <row r="1876" customFormat="false" ht="76.5" hidden="false" customHeight="false" outlineLevel="0" collapsed="false">
      <c r="A1876" s="1" t="n">
        <v>1839</v>
      </c>
      <c r="B1876" s="2" t="s">
        <v>571</v>
      </c>
      <c r="C1876" s="6" t="s">
        <v>1872</v>
      </c>
      <c r="D1876" s="3" t="s">
        <v>24</v>
      </c>
    </row>
    <row r="1877" customFormat="false" ht="63.75" hidden="false" customHeight="false" outlineLevel="0" collapsed="false">
      <c r="A1877" s="1" t="n">
        <v>1846</v>
      </c>
      <c r="B1877" s="2" t="s">
        <v>571</v>
      </c>
      <c r="C1877" s="6" t="s">
        <v>1873</v>
      </c>
      <c r="D1877" s="3" t="s">
        <v>24</v>
      </c>
    </row>
    <row r="1878" customFormat="false" ht="76.5" hidden="false" customHeight="false" outlineLevel="0" collapsed="false">
      <c r="A1878" s="1" t="n">
        <v>1840</v>
      </c>
      <c r="B1878" s="2" t="s">
        <v>571</v>
      </c>
      <c r="C1878" s="6" t="s">
        <v>1874</v>
      </c>
      <c r="D1878" s="3" t="s">
        <v>24</v>
      </c>
    </row>
    <row r="1879" customFormat="false" ht="76.5" hidden="false" customHeight="false" outlineLevel="0" collapsed="false">
      <c r="A1879" s="1" t="n">
        <v>1841</v>
      </c>
      <c r="B1879" s="2" t="s">
        <v>571</v>
      </c>
      <c r="C1879" s="6" t="s">
        <v>1875</v>
      </c>
      <c r="D1879" s="3" t="s">
        <v>24</v>
      </c>
    </row>
    <row r="1880" customFormat="false" ht="165.75" hidden="false" customHeight="false" outlineLevel="0" collapsed="false">
      <c r="A1880" s="1" t="n">
        <v>1808</v>
      </c>
      <c r="B1880" s="2" t="s">
        <v>571</v>
      </c>
      <c r="C1880" s="6" t="s">
        <v>1876</v>
      </c>
      <c r="D1880" s="3" t="s">
        <v>20</v>
      </c>
    </row>
    <row r="1881" customFormat="false" ht="12.75" hidden="false" customHeight="false" outlineLevel="0" collapsed="false">
      <c r="A1881" s="1" t="n">
        <v>1825</v>
      </c>
      <c r="B1881" s="2" t="s">
        <v>571</v>
      </c>
      <c r="C1881" s="1" t="s">
        <v>1877</v>
      </c>
      <c r="D1881" s="3" t="s">
        <v>20</v>
      </c>
    </row>
    <row r="1882" customFormat="false" ht="51" hidden="false" customHeight="false" outlineLevel="0" collapsed="false">
      <c r="A1882" s="1" t="n">
        <v>1807</v>
      </c>
      <c r="B1882" s="2" t="s">
        <v>571</v>
      </c>
      <c r="C1882" s="6" t="s">
        <v>1878</v>
      </c>
      <c r="D1882" s="3" t="s">
        <v>24</v>
      </c>
    </row>
    <row r="1883" customFormat="false" ht="12.75" hidden="false" customHeight="false" outlineLevel="0" collapsed="false">
      <c r="A1883" s="1" t="n">
        <v>1830</v>
      </c>
      <c r="B1883" s="2" t="s">
        <v>571</v>
      </c>
      <c r="C1883" s="1" t="s">
        <v>1879</v>
      </c>
      <c r="D1883" s="3" t="s">
        <v>24</v>
      </c>
    </row>
    <row r="1884" customFormat="false" ht="51" hidden="false" customHeight="false" outlineLevel="0" collapsed="false">
      <c r="A1884" s="1" t="n">
        <v>1861</v>
      </c>
      <c r="B1884" s="2" t="s">
        <v>571</v>
      </c>
      <c r="C1884" s="6" t="s">
        <v>1880</v>
      </c>
      <c r="D1884" s="3" t="s">
        <v>1869</v>
      </c>
    </row>
    <row r="1885" customFormat="false" ht="76.5" hidden="false" customHeight="false" outlineLevel="0" collapsed="false">
      <c r="A1885" s="1" t="n">
        <v>1863</v>
      </c>
      <c r="B1885" s="2" t="s">
        <v>571</v>
      </c>
      <c r="C1885" s="6" t="s">
        <v>1881</v>
      </c>
      <c r="D1885" s="3" t="s">
        <v>1869</v>
      </c>
    </row>
    <row r="1886" customFormat="false" ht="89.25" hidden="false" customHeight="false" outlineLevel="0" collapsed="false">
      <c r="A1886" s="1" t="n">
        <v>1819</v>
      </c>
      <c r="B1886" s="2" t="s">
        <v>571</v>
      </c>
      <c r="C1886" s="6" t="s">
        <v>1882</v>
      </c>
      <c r="D1886" s="3" t="s">
        <v>24</v>
      </c>
    </row>
    <row r="1887" customFormat="false" ht="102" hidden="false" customHeight="false" outlineLevel="0" collapsed="false">
      <c r="A1887" s="1" t="n">
        <v>1816</v>
      </c>
      <c r="B1887" s="2" t="s">
        <v>571</v>
      </c>
      <c r="C1887" s="6" t="s">
        <v>1883</v>
      </c>
      <c r="D1887" s="3" t="s">
        <v>1869</v>
      </c>
    </row>
    <row r="1888" customFormat="false" ht="12.75" hidden="false" customHeight="false" outlineLevel="0" collapsed="false">
      <c r="A1888" s="1" t="n">
        <v>1832</v>
      </c>
      <c r="B1888" s="2" t="s">
        <v>571</v>
      </c>
      <c r="C1888" s="1" t="s">
        <v>1884</v>
      </c>
      <c r="D1888" s="3" t="s">
        <v>20</v>
      </c>
    </row>
    <row r="1889" customFormat="false" ht="51" hidden="false" customHeight="false" outlineLevel="0" collapsed="false">
      <c r="A1889" s="1" t="n">
        <v>1871</v>
      </c>
      <c r="B1889" s="2" t="s">
        <v>571</v>
      </c>
      <c r="C1889" s="6" t="s">
        <v>1885</v>
      </c>
      <c r="D1889" s="3" t="s">
        <v>1869</v>
      </c>
    </row>
    <row r="1890" customFormat="false" ht="51" hidden="false" customHeight="false" outlineLevel="0" collapsed="false">
      <c r="A1890" s="1" t="n">
        <v>1866</v>
      </c>
      <c r="B1890" s="2" t="s">
        <v>571</v>
      </c>
      <c r="C1890" s="6" t="s">
        <v>1886</v>
      </c>
      <c r="D1890" s="3" t="s">
        <v>1869</v>
      </c>
    </row>
    <row r="1891" customFormat="false" ht="127.5" hidden="false" customHeight="false" outlineLevel="0" collapsed="false">
      <c r="A1891" s="1" t="n">
        <v>1805</v>
      </c>
      <c r="B1891" s="2" t="s">
        <v>571</v>
      </c>
      <c r="C1891" s="6" t="s">
        <v>1887</v>
      </c>
      <c r="D1891" s="3" t="s">
        <v>1888</v>
      </c>
    </row>
    <row r="1892" customFormat="false" ht="76.5" hidden="false" customHeight="false" outlineLevel="0" collapsed="false">
      <c r="A1892" s="1" t="n">
        <v>1853</v>
      </c>
      <c r="B1892" s="2" t="s">
        <v>571</v>
      </c>
      <c r="C1892" s="6" t="s">
        <v>1889</v>
      </c>
      <c r="D1892" s="3" t="s">
        <v>24</v>
      </c>
    </row>
    <row r="1893" customFormat="false" ht="153" hidden="false" customHeight="false" outlineLevel="0" collapsed="false">
      <c r="A1893" s="1" t="n">
        <v>1820</v>
      </c>
      <c r="B1893" s="2" t="s">
        <v>571</v>
      </c>
      <c r="C1893" s="6" t="s">
        <v>1890</v>
      </c>
      <c r="D1893" s="3" t="s">
        <v>24</v>
      </c>
    </row>
    <row r="1894" customFormat="false" ht="89.25" hidden="false" customHeight="false" outlineLevel="0" collapsed="false">
      <c r="A1894" s="1" t="n">
        <v>1854</v>
      </c>
      <c r="B1894" s="2" t="s">
        <v>571</v>
      </c>
      <c r="C1894" s="6" t="s">
        <v>1891</v>
      </c>
      <c r="D1894" s="3" t="s">
        <v>24</v>
      </c>
    </row>
    <row r="1895" customFormat="false" ht="63.75" hidden="false" customHeight="false" outlineLevel="0" collapsed="false">
      <c r="A1895" s="1" t="n">
        <v>1850</v>
      </c>
      <c r="B1895" s="2" t="s">
        <v>571</v>
      </c>
      <c r="C1895" s="6" t="s">
        <v>1892</v>
      </c>
      <c r="D1895" s="3" t="s">
        <v>24</v>
      </c>
    </row>
    <row r="1896" customFormat="false" ht="89.25" hidden="false" customHeight="false" outlineLevel="0" collapsed="false">
      <c r="A1896" s="1" t="n">
        <v>1849</v>
      </c>
      <c r="B1896" s="2" t="s">
        <v>571</v>
      </c>
      <c r="C1896" s="6" t="s">
        <v>1893</v>
      </c>
      <c r="D1896" s="3" t="s">
        <v>24</v>
      </c>
    </row>
    <row r="1897" customFormat="false" ht="89.25" hidden="false" customHeight="false" outlineLevel="0" collapsed="false">
      <c r="A1897" s="1" t="n">
        <v>1852</v>
      </c>
      <c r="B1897" s="2" t="s">
        <v>571</v>
      </c>
      <c r="C1897" s="6" t="s">
        <v>1894</v>
      </c>
      <c r="D1897" s="3" t="s">
        <v>24</v>
      </c>
    </row>
    <row r="1898" customFormat="false" ht="51" hidden="false" customHeight="false" outlineLevel="0" collapsed="false">
      <c r="A1898" s="1" t="n">
        <v>1856</v>
      </c>
      <c r="B1898" s="2" t="s">
        <v>571</v>
      </c>
      <c r="C1898" s="6" t="s">
        <v>1895</v>
      </c>
      <c r="D1898" s="3" t="s">
        <v>24</v>
      </c>
    </row>
    <row r="1899" customFormat="false" ht="51" hidden="false" customHeight="false" outlineLevel="0" collapsed="false">
      <c r="A1899" s="1" t="n">
        <v>1823</v>
      </c>
      <c r="B1899" s="2" t="s">
        <v>571</v>
      </c>
      <c r="C1899" s="6" t="s">
        <v>1896</v>
      </c>
      <c r="D1899" s="3" t="s">
        <v>24</v>
      </c>
    </row>
    <row r="1900" customFormat="false" ht="12.75" hidden="false" customHeight="false" outlineLevel="0" collapsed="false">
      <c r="C1900" s="0"/>
      <c r="D1900" s="8"/>
    </row>
    <row r="1901" customFormat="false" ht="12.75" hidden="false" customHeight="false" outlineLevel="0" collapsed="false">
      <c r="C1901" s="0"/>
      <c r="D1901" s="8"/>
    </row>
    <row r="1902" customFormat="false" ht="12.75" hidden="false" customHeight="false" outlineLevel="0" collapsed="false">
      <c r="C1902" s="0"/>
      <c r="D1902" s="8"/>
    </row>
    <row r="1903" customFormat="false" ht="12.75" hidden="false" customHeight="false" outlineLevel="0" collapsed="false">
      <c r="C1903" s="0"/>
      <c r="D1903" s="8"/>
    </row>
    <row r="1904" customFormat="false" ht="12.75" hidden="false" customHeight="false" outlineLevel="0" collapsed="false">
      <c r="C1904" s="0"/>
      <c r="D1904" s="8"/>
    </row>
    <row r="1905" customFormat="false" ht="12.75" hidden="false" customHeight="false" outlineLevel="0" collapsed="false">
      <c r="C1905" s="0"/>
      <c r="D1905" s="8"/>
    </row>
    <row r="1906" customFormat="false" ht="12.75" hidden="false" customHeight="false" outlineLevel="0" collapsed="false">
      <c r="C1906" s="0"/>
      <c r="D1906" s="8"/>
    </row>
    <row r="1907" customFormat="false" ht="12.75" hidden="false" customHeight="false" outlineLevel="0" collapsed="false">
      <c r="C1907" s="0"/>
      <c r="D1907" s="8"/>
    </row>
    <row r="1908" customFormat="false" ht="12.75" hidden="false" customHeight="false" outlineLevel="0" collapsed="false">
      <c r="C1908" s="0"/>
      <c r="D1908" s="8"/>
    </row>
    <row r="1909" customFormat="false" ht="12.75" hidden="false" customHeight="false" outlineLevel="0" collapsed="false">
      <c r="C1909" s="0"/>
      <c r="D1909" s="8"/>
    </row>
    <row r="1910" customFormat="false" ht="12.75" hidden="false" customHeight="false" outlineLevel="0" collapsed="false">
      <c r="C1910" s="0"/>
      <c r="D1910" s="8"/>
    </row>
    <row r="1911" customFormat="false" ht="12.75" hidden="false" customHeight="false" outlineLevel="0" collapsed="false">
      <c r="C1911" s="0"/>
      <c r="D1911" s="8"/>
    </row>
    <row r="1912" customFormat="false" ht="12.75" hidden="false" customHeight="false" outlineLevel="0" collapsed="false">
      <c r="C1912" s="0"/>
      <c r="D1912" s="8"/>
    </row>
    <row r="1913" customFormat="false" ht="12.75" hidden="false" customHeight="false" outlineLevel="0" collapsed="false">
      <c r="C1913" s="0"/>
      <c r="D1913" s="8"/>
    </row>
    <row r="1914" customFormat="false" ht="12.75" hidden="false" customHeight="false" outlineLevel="0" collapsed="false">
      <c r="C1914" s="0"/>
      <c r="D1914" s="8"/>
    </row>
    <row r="1915" customFormat="false" ht="12.75" hidden="false" customHeight="false" outlineLevel="0" collapsed="false">
      <c r="C1915" s="0"/>
      <c r="D1915" s="8"/>
    </row>
    <row r="1916" customFormat="false" ht="12.75" hidden="false" customHeight="false" outlineLevel="0" collapsed="false">
      <c r="C1916" s="0"/>
      <c r="D1916" s="8"/>
    </row>
    <row r="1917" customFormat="false" ht="12.75" hidden="false" customHeight="false" outlineLevel="0" collapsed="false">
      <c r="C1917" s="0"/>
      <c r="D1917" s="8"/>
    </row>
    <row r="1918" customFormat="false" ht="12.75" hidden="false" customHeight="false" outlineLevel="0" collapsed="false">
      <c r="C1918" s="0"/>
      <c r="D1918" s="8"/>
    </row>
    <row r="1919" customFormat="false" ht="12.75" hidden="false" customHeight="false" outlineLevel="0" collapsed="false">
      <c r="C1919" s="0"/>
      <c r="D1919" s="8"/>
    </row>
    <row r="1920" customFormat="false" ht="12.75" hidden="false" customHeight="false" outlineLevel="0" collapsed="false">
      <c r="C1920" s="0"/>
      <c r="D1920" s="8"/>
    </row>
    <row r="1921" customFormat="false" ht="12.75" hidden="false" customHeight="false" outlineLevel="0" collapsed="false">
      <c r="C1921" s="0"/>
      <c r="D1921" s="8"/>
    </row>
    <row r="1922" customFormat="false" ht="12.75" hidden="false" customHeight="false" outlineLevel="0" collapsed="false">
      <c r="C1922" s="0"/>
      <c r="D1922" s="8"/>
    </row>
    <row r="1923" customFormat="false" ht="12.75" hidden="false" customHeight="false" outlineLevel="0" collapsed="false">
      <c r="C1923" s="0"/>
      <c r="D1923" s="8"/>
    </row>
    <row r="1924" customFormat="false" ht="12.75" hidden="false" customHeight="false" outlineLevel="0" collapsed="false">
      <c r="C1924" s="0"/>
      <c r="D1924" s="8"/>
    </row>
    <row r="1925" customFormat="false" ht="12.75" hidden="false" customHeight="false" outlineLevel="0" collapsed="false">
      <c r="C1925" s="0"/>
      <c r="D1925" s="8"/>
    </row>
    <row r="1926" customFormat="false" ht="12.75" hidden="false" customHeight="false" outlineLevel="0" collapsed="false">
      <c r="C1926" s="0"/>
      <c r="D1926" s="8"/>
    </row>
    <row r="1927" customFormat="false" ht="12.75" hidden="false" customHeight="false" outlineLevel="0" collapsed="false">
      <c r="C1927" s="0"/>
      <c r="D1927" s="8"/>
    </row>
    <row r="1928" customFormat="false" ht="12.75" hidden="false" customHeight="false" outlineLevel="0" collapsed="false">
      <c r="C1928" s="0"/>
      <c r="D1928" s="8"/>
    </row>
    <row r="1929" customFormat="false" ht="12.75" hidden="false" customHeight="false" outlineLevel="0" collapsed="false">
      <c r="C1929" s="0"/>
      <c r="D1929" s="8"/>
    </row>
    <row r="1930" customFormat="false" ht="12.75" hidden="false" customHeight="false" outlineLevel="0" collapsed="false">
      <c r="C1930" s="0"/>
      <c r="D1930" s="8"/>
    </row>
    <row r="1931" customFormat="false" ht="12.75" hidden="false" customHeight="false" outlineLevel="0" collapsed="false">
      <c r="C1931" s="0"/>
      <c r="D1931" s="8"/>
    </row>
    <row r="1932" customFormat="false" ht="12.75" hidden="false" customHeight="false" outlineLevel="0" collapsed="false">
      <c r="C1932" s="0"/>
      <c r="D1932" s="8"/>
    </row>
    <row r="1933" customFormat="false" ht="12.75" hidden="false" customHeight="false" outlineLevel="0" collapsed="false">
      <c r="C1933" s="0"/>
      <c r="D1933" s="8"/>
    </row>
    <row r="1934" customFormat="false" ht="12.75" hidden="false" customHeight="false" outlineLevel="0" collapsed="false">
      <c r="C1934" s="0"/>
      <c r="D1934" s="8"/>
    </row>
    <row r="1935" customFormat="false" ht="12.75" hidden="false" customHeight="false" outlineLevel="0" collapsed="false">
      <c r="C1935" s="0"/>
      <c r="D1935" s="8"/>
    </row>
    <row r="1936" customFormat="false" ht="12.75" hidden="false" customHeight="false" outlineLevel="0" collapsed="false">
      <c r="C1936" s="0"/>
      <c r="D1936" s="8"/>
    </row>
    <row r="1937" customFormat="false" ht="12.75" hidden="false" customHeight="false" outlineLevel="0" collapsed="false">
      <c r="C1937" s="0"/>
      <c r="D1937" s="8"/>
    </row>
    <row r="1938" customFormat="false" ht="12.75" hidden="false" customHeight="false" outlineLevel="0" collapsed="false">
      <c r="C1938" s="0"/>
      <c r="D1938" s="8"/>
    </row>
    <row r="1939" customFormat="false" ht="12.75" hidden="false" customHeight="false" outlineLevel="0" collapsed="false">
      <c r="C1939" s="0"/>
      <c r="D1939" s="8"/>
    </row>
    <row r="1940" customFormat="false" ht="12.75" hidden="false" customHeight="false" outlineLevel="0" collapsed="false">
      <c r="C1940" s="0"/>
      <c r="D1940" s="8"/>
    </row>
    <row r="1941" customFormat="false" ht="12.75" hidden="false" customHeight="false" outlineLevel="0" collapsed="false">
      <c r="C1941" s="0"/>
      <c r="D1941" s="8"/>
    </row>
    <row r="1942" customFormat="false" ht="12.75" hidden="false" customHeight="false" outlineLevel="0" collapsed="false">
      <c r="C1942" s="0"/>
      <c r="D1942" s="8"/>
    </row>
    <row r="1943" customFormat="false" ht="12.75" hidden="false" customHeight="false" outlineLevel="0" collapsed="false">
      <c r="C1943" s="0"/>
      <c r="D1943" s="8"/>
    </row>
    <row r="1944" customFormat="false" ht="12.75" hidden="false" customHeight="false" outlineLevel="0" collapsed="false">
      <c r="C1944" s="0"/>
      <c r="D1944" s="8"/>
    </row>
    <row r="1945" customFormat="false" ht="12.75" hidden="false" customHeight="false" outlineLevel="0" collapsed="false">
      <c r="C1945" s="0"/>
      <c r="D1945" s="8"/>
    </row>
    <row r="1946" customFormat="false" ht="12.75" hidden="false" customHeight="false" outlineLevel="0" collapsed="false">
      <c r="C1946" s="0"/>
      <c r="D1946" s="8"/>
    </row>
    <row r="1947" customFormat="false" ht="12.75" hidden="false" customHeight="false" outlineLevel="0" collapsed="false">
      <c r="C1947" s="0"/>
      <c r="D1947" s="8"/>
    </row>
    <row r="1948" customFormat="false" ht="12.75" hidden="false" customHeight="false" outlineLevel="0" collapsed="false">
      <c r="C1948" s="0"/>
      <c r="D1948" s="8"/>
    </row>
    <row r="1949" customFormat="false" ht="12.75" hidden="false" customHeight="false" outlineLevel="0" collapsed="false">
      <c r="C1949" s="0"/>
      <c r="D1949" s="8"/>
    </row>
    <row r="1950" customFormat="false" ht="12.75" hidden="false" customHeight="false" outlineLevel="0" collapsed="false">
      <c r="C1950" s="0"/>
      <c r="D1950" s="8"/>
    </row>
    <row r="1951" customFormat="false" ht="12.75" hidden="false" customHeight="false" outlineLevel="0" collapsed="false">
      <c r="C1951" s="0"/>
      <c r="D1951" s="8"/>
    </row>
    <row r="1952" customFormat="false" ht="12.75" hidden="false" customHeight="false" outlineLevel="0" collapsed="false">
      <c r="C1952" s="0"/>
      <c r="D1952" s="8"/>
    </row>
    <row r="1953" customFormat="false" ht="12.75" hidden="false" customHeight="false" outlineLevel="0" collapsed="false">
      <c r="C1953" s="0"/>
      <c r="D1953" s="8"/>
    </row>
    <row r="1954" customFormat="false" ht="12.75" hidden="false" customHeight="false" outlineLevel="0" collapsed="false">
      <c r="C1954" s="0"/>
      <c r="D1954" s="8"/>
    </row>
    <row r="1955" customFormat="false" ht="12.75" hidden="false" customHeight="false" outlineLevel="0" collapsed="false">
      <c r="C1955" s="0"/>
      <c r="D1955" s="8"/>
    </row>
    <row r="1956" customFormat="false" ht="12.75" hidden="false" customHeight="false" outlineLevel="0" collapsed="false">
      <c r="C1956" s="0"/>
      <c r="D1956" s="8"/>
    </row>
    <row r="1957" customFormat="false" ht="12.75" hidden="false" customHeight="false" outlineLevel="0" collapsed="false">
      <c r="C1957" s="0"/>
      <c r="D1957" s="8"/>
    </row>
    <row r="1958" customFormat="false" ht="12.75" hidden="false" customHeight="false" outlineLevel="0" collapsed="false">
      <c r="C1958" s="0"/>
      <c r="D1958" s="8"/>
    </row>
    <row r="1959" customFormat="false" ht="12.75" hidden="false" customHeight="false" outlineLevel="0" collapsed="false">
      <c r="C1959" s="0"/>
      <c r="D1959" s="8"/>
    </row>
    <row r="1960" customFormat="false" ht="12.75" hidden="false" customHeight="false" outlineLevel="0" collapsed="false">
      <c r="C1960" s="0"/>
      <c r="D1960" s="8"/>
    </row>
    <row r="1961" customFormat="false" ht="12.75" hidden="false" customHeight="false" outlineLevel="0" collapsed="false">
      <c r="C1961" s="0"/>
      <c r="D1961" s="8"/>
    </row>
    <row r="1962" customFormat="false" ht="12.75" hidden="false" customHeight="false" outlineLevel="0" collapsed="false">
      <c r="C1962" s="0"/>
      <c r="D1962" s="8"/>
    </row>
    <row r="1963" customFormat="false" ht="12.75" hidden="false" customHeight="false" outlineLevel="0" collapsed="false">
      <c r="C1963" s="0"/>
      <c r="D1963" s="8"/>
    </row>
    <row r="1964" customFormat="false" ht="12.75" hidden="false" customHeight="false" outlineLevel="0" collapsed="false">
      <c r="C1964" s="0"/>
      <c r="D1964" s="8"/>
    </row>
    <row r="1965" customFormat="false" ht="12.75" hidden="false" customHeight="false" outlineLevel="0" collapsed="false">
      <c r="C1965" s="0"/>
      <c r="D1965" s="8"/>
    </row>
    <row r="1966" customFormat="false" ht="12.75" hidden="false" customHeight="false" outlineLevel="0" collapsed="false">
      <c r="C1966" s="0"/>
      <c r="D1966" s="8"/>
    </row>
    <row r="1967" customFormat="false" ht="12.75" hidden="false" customHeight="false" outlineLevel="0" collapsed="false">
      <c r="C1967" s="0"/>
      <c r="D1967" s="8"/>
    </row>
    <row r="1968" customFormat="false" ht="12.75" hidden="false" customHeight="false" outlineLevel="0" collapsed="false">
      <c r="C1968" s="0"/>
      <c r="D1968" s="8"/>
    </row>
    <row r="1969" customFormat="false" ht="12.75" hidden="false" customHeight="false" outlineLevel="0" collapsed="false">
      <c r="C1969" s="0"/>
      <c r="D1969" s="8"/>
    </row>
    <row r="1970" customFormat="false" ht="12.75" hidden="false" customHeight="false" outlineLevel="0" collapsed="false">
      <c r="C1970" s="0"/>
      <c r="D1970" s="8"/>
    </row>
    <row r="1971" customFormat="false" ht="12.75" hidden="false" customHeight="false" outlineLevel="0" collapsed="false">
      <c r="C1971" s="0"/>
      <c r="D1971" s="8"/>
    </row>
    <row r="1972" customFormat="false" ht="12.75" hidden="false" customHeight="false" outlineLevel="0" collapsed="false">
      <c r="C1972" s="0"/>
      <c r="D1972" s="8"/>
    </row>
    <row r="1973" customFormat="false" ht="12.75" hidden="false" customHeight="false" outlineLevel="0" collapsed="false">
      <c r="C1973" s="0"/>
      <c r="D1973" s="8"/>
    </row>
    <row r="1974" customFormat="false" ht="12.75" hidden="false" customHeight="false" outlineLevel="0" collapsed="false">
      <c r="C1974" s="0"/>
      <c r="D1974" s="8"/>
    </row>
    <row r="1975" customFormat="false" ht="12.75" hidden="false" customHeight="false" outlineLevel="0" collapsed="false">
      <c r="C1975" s="0"/>
      <c r="D1975" s="8"/>
    </row>
    <row r="1976" customFormat="false" ht="12.75" hidden="false" customHeight="false" outlineLevel="0" collapsed="false">
      <c r="C1976" s="0"/>
      <c r="D1976" s="8"/>
    </row>
    <row r="1977" customFormat="false" ht="12.75" hidden="false" customHeight="false" outlineLevel="0" collapsed="false">
      <c r="C1977" s="0"/>
      <c r="D1977" s="8"/>
    </row>
    <row r="1978" customFormat="false" ht="12.75" hidden="false" customHeight="false" outlineLevel="0" collapsed="false">
      <c r="C1978" s="0"/>
      <c r="D1978" s="8"/>
    </row>
    <row r="1979" customFormat="false" ht="12.75" hidden="false" customHeight="false" outlineLevel="0" collapsed="false">
      <c r="C1979" s="0"/>
      <c r="D1979" s="8"/>
    </row>
    <row r="1980" customFormat="false" ht="12.75" hidden="false" customHeight="false" outlineLevel="0" collapsed="false">
      <c r="C1980" s="0"/>
      <c r="D1980" s="8"/>
    </row>
    <row r="1981" customFormat="false" ht="12.75" hidden="false" customHeight="false" outlineLevel="0" collapsed="false">
      <c r="C1981" s="0"/>
      <c r="D1981" s="8"/>
    </row>
    <row r="1982" customFormat="false" ht="12.75" hidden="false" customHeight="false" outlineLevel="0" collapsed="false">
      <c r="C1982" s="0"/>
      <c r="D1982" s="8"/>
    </row>
    <row r="1983" customFormat="false" ht="12.75" hidden="false" customHeight="false" outlineLevel="0" collapsed="false">
      <c r="C1983" s="0"/>
      <c r="D1983" s="8"/>
    </row>
    <row r="1984" customFormat="false" ht="12.75" hidden="false" customHeight="false" outlineLevel="0" collapsed="false">
      <c r="C1984" s="0"/>
      <c r="D1984" s="8"/>
    </row>
    <row r="1985" customFormat="false" ht="12.75" hidden="false" customHeight="false" outlineLevel="0" collapsed="false">
      <c r="C1985" s="0"/>
      <c r="D1985" s="8"/>
    </row>
    <row r="1986" customFormat="false" ht="12.75" hidden="false" customHeight="false" outlineLevel="0" collapsed="false">
      <c r="C1986" s="0"/>
      <c r="D1986" s="8"/>
    </row>
    <row r="1987" customFormat="false" ht="12.75" hidden="false" customHeight="false" outlineLevel="0" collapsed="false">
      <c r="C1987" s="0"/>
      <c r="D1987" s="8"/>
    </row>
    <row r="1988" customFormat="false" ht="12.75" hidden="false" customHeight="false" outlineLevel="0" collapsed="false">
      <c r="C1988" s="0"/>
      <c r="D1988" s="8"/>
    </row>
    <row r="1989" customFormat="false" ht="12.75" hidden="false" customHeight="false" outlineLevel="0" collapsed="false">
      <c r="C1989" s="0"/>
      <c r="D1989" s="8"/>
    </row>
    <row r="1990" customFormat="false" ht="12.75" hidden="false" customHeight="false" outlineLevel="0" collapsed="false">
      <c r="C1990" s="0"/>
      <c r="D1990" s="8"/>
    </row>
    <row r="1991" customFormat="false" ht="12.75" hidden="false" customHeight="false" outlineLevel="0" collapsed="false">
      <c r="C1991" s="0"/>
      <c r="D1991" s="8"/>
    </row>
    <row r="1992" customFormat="false" ht="12.75" hidden="false" customHeight="false" outlineLevel="0" collapsed="false">
      <c r="C1992" s="0"/>
      <c r="D1992" s="8"/>
    </row>
    <row r="1993" customFormat="false" ht="12.75" hidden="false" customHeight="false" outlineLevel="0" collapsed="false">
      <c r="C1993" s="0"/>
      <c r="D1993" s="8"/>
    </row>
    <row r="1994" customFormat="false" ht="12.75" hidden="false" customHeight="false" outlineLevel="0" collapsed="false">
      <c r="C1994" s="0"/>
      <c r="D1994" s="8"/>
    </row>
    <row r="1995" customFormat="false" ht="12.75" hidden="false" customHeight="false" outlineLevel="0" collapsed="false">
      <c r="C1995" s="0"/>
      <c r="D1995" s="8"/>
    </row>
    <row r="1996" customFormat="false" ht="12.75" hidden="false" customHeight="false" outlineLevel="0" collapsed="false">
      <c r="C1996" s="0"/>
      <c r="D1996" s="8"/>
    </row>
    <row r="1997" customFormat="false" ht="12.75" hidden="false" customHeight="false" outlineLevel="0" collapsed="false">
      <c r="C1997" s="0"/>
      <c r="D1997" s="8"/>
    </row>
    <row r="1998" customFormat="false" ht="12.75" hidden="false" customHeight="false" outlineLevel="0" collapsed="false">
      <c r="C1998" s="0"/>
      <c r="D1998" s="8"/>
    </row>
    <row r="1999" customFormat="false" ht="12.75" hidden="false" customHeight="false" outlineLevel="0" collapsed="false">
      <c r="C1999" s="0"/>
      <c r="D1999" s="8"/>
    </row>
    <row r="2000" customFormat="false" ht="12.75" hidden="false" customHeight="false" outlineLevel="0" collapsed="false">
      <c r="C2000" s="0"/>
      <c r="D2000" s="8"/>
    </row>
    <row r="2001" customFormat="false" ht="12.75" hidden="false" customHeight="false" outlineLevel="0" collapsed="false">
      <c r="C2001" s="0"/>
      <c r="D2001" s="8"/>
    </row>
    <row r="2002" customFormat="false" ht="12.75" hidden="false" customHeight="false" outlineLevel="0" collapsed="false">
      <c r="C2002" s="0"/>
      <c r="D2002" s="8"/>
    </row>
    <row r="2003" customFormat="false" ht="12.75" hidden="false" customHeight="false" outlineLevel="0" collapsed="false">
      <c r="C2003" s="0"/>
      <c r="D2003" s="8"/>
    </row>
    <row r="2004" customFormat="false" ht="12.75" hidden="false" customHeight="false" outlineLevel="0" collapsed="false">
      <c r="C2004" s="0"/>
      <c r="D2004" s="8"/>
    </row>
    <row r="2005" customFormat="false" ht="12.75" hidden="false" customHeight="false" outlineLevel="0" collapsed="false">
      <c r="C2005" s="0"/>
      <c r="D2005" s="8"/>
    </row>
    <row r="2006" customFormat="false" ht="12.75" hidden="false" customHeight="false" outlineLevel="0" collapsed="false">
      <c r="C2006" s="0"/>
      <c r="D2006" s="8"/>
    </row>
    <row r="2007" customFormat="false" ht="12.75" hidden="false" customHeight="false" outlineLevel="0" collapsed="false">
      <c r="C2007" s="0"/>
      <c r="D2007" s="8"/>
    </row>
    <row r="2008" customFormat="false" ht="12.75" hidden="false" customHeight="false" outlineLevel="0" collapsed="false">
      <c r="C2008" s="0"/>
      <c r="D2008" s="8"/>
    </row>
    <row r="2009" customFormat="false" ht="12.75" hidden="false" customHeight="false" outlineLevel="0" collapsed="false">
      <c r="C2009" s="0"/>
      <c r="D2009" s="8"/>
    </row>
    <row r="2010" customFormat="false" ht="12.75" hidden="false" customHeight="false" outlineLevel="0" collapsed="false">
      <c r="C2010" s="0"/>
      <c r="D2010" s="8"/>
    </row>
    <row r="2011" customFormat="false" ht="12.75" hidden="false" customHeight="false" outlineLevel="0" collapsed="false">
      <c r="C2011" s="0"/>
      <c r="D2011" s="8"/>
    </row>
    <row r="2012" customFormat="false" ht="12.75" hidden="false" customHeight="false" outlineLevel="0" collapsed="false">
      <c r="C2012" s="0"/>
      <c r="D2012" s="8"/>
    </row>
    <row r="2013" customFormat="false" ht="12.75" hidden="false" customHeight="false" outlineLevel="0" collapsed="false">
      <c r="C2013" s="0"/>
      <c r="D2013" s="8"/>
    </row>
    <row r="2014" customFormat="false" ht="12.75" hidden="false" customHeight="false" outlineLevel="0" collapsed="false">
      <c r="C2014" s="0"/>
      <c r="D2014" s="8"/>
    </row>
    <row r="2015" customFormat="false" ht="12.75" hidden="false" customHeight="false" outlineLevel="0" collapsed="false">
      <c r="C2015" s="0"/>
      <c r="D2015" s="8"/>
    </row>
    <row r="2016" customFormat="false" ht="12.75" hidden="false" customHeight="false" outlineLevel="0" collapsed="false">
      <c r="C2016" s="0"/>
      <c r="D2016" s="8"/>
    </row>
    <row r="2017" customFormat="false" ht="12.75" hidden="false" customHeight="false" outlineLevel="0" collapsed="false">
      <c r="C2017" s="0"/>
      <c r="D2017" s="8"/>
    </row>
    <row r="2018" customFormat="false" ht="12.75" hidden="false" customHeight="false" outlineLevel="0" collapsed="false">
      <c r="C2018" s="0"/>
      <c r="D2018" s="8"/>
    </row>
    <row r="2019" customFormat="false" ht="12.75" hidden="false" customHeight="false" outlineLevel="0" collapsed="false">
      <c r="C2019" s="0"/>
      <c r="D2019" s="8"/>
    </row>
    <row r="2020" customFormat="false" ht="12.75" hidden="false" customHeight="false" outlineLevel="0" collapsed="false">
      <c r="C2020" s="0"/>
      <c r="D2020" s="8"/>
    </row>
    <row r="2021" customFormat="false" ht="12.75" hidden="false" customHeight="false" outlineLevel="0" collapsed="false">
      <c r="C2021" s="0"/>
      <c r="D2021" s="8"/>
    </row>
    <row r="2022" customFormat="false" ht="12.75" hidden="false" customHeight="false" outlineLevel="0" collapsed="false">
      <c r="C2022" s="0"/>
      <c r="D2022" s="8"/>
    </row>
    <row r="2023" customFormat="false" ht="12.75" hidden="false" customHeight="false" outlineLevel="0" collapsed="false">
      <c r="C2023" s="0"/>
      <c r="D2023" s="8"/>
    </row>
    <row r="2024" customFormat="false" ht="12.75" hidden="false" customHeight="false" outlineLevel="0" collapsed="false">
      <c r="C2024" s="0"/>
      <c r="D2024" s="8"/>
    </row>
    <row r="2025" customFormat="false" ht="12.75" hidden="false" customHeight="false" outlineLevel="0" collapsed="false">
      <c r="C2025" s="0"/>
      <c r="D2025" s="8"/>
    </row>
    <row r="2026" customFormat="false" ht="12.75" hidden="false" customHeight="false" outlineLevel="0" collapsed="false">
      <c r="C2026" s="0"/>
      <c r="D2026" s="8"/>
    </row>
    <row r="2027" customFormat="false" ht="12.75" hidden="false" customHeight="false" outlineLevel="0" collapsed="false">
      <c r="C2027" s="0"/>
      <c r="D2027" s="8"/>
    </row>
  </sheetData>
  <mergeCells count="22">
    <mergeCell ref="A1:D1"/>
    <mergeCell ref="A126:D126"/>
    <mergeCell ref="A235:D235"/>
    <mergeCell ref="A296:D296"/>
    <mergeCell ref="A338:D338"/>
    <mergeCell ref="A560:D560"/>
    <mergeCell ref="A569:D569"/>
    <mergeCell ref="A615:D615"/>
    <mergeCell ref="A805:D805"/>
    <mergeCell ref="A855:D855"/>
    <mergeCell ref="A1007:D1007"/>
    <mergeCell ref="A1118:D1118"/>
    <mergeCell ref="A1265:D1265"/>
    <mergeCell ref="A1305:D1305"/>
    <mergeCell ref="A1328:D1328"/>
    <mergeCell ref="A1340:D1340"/>
    <mergeCell ref="A1497:D1497"/>
    <mergeCell ref="A1634:D1634"/>
    <mergeCell ref="A1676:D1676"/>
    <mergeCell ref="A1717:D1717"/>
    <mergeCell ref="A1821:D1821"/>
    <mergeCell ref="A1872:D1872"/>
  </mergeCells>
  <printOptions headings="false" gridLines="false" gridLinesSet="true" horizontalCentered="false" verticalCentered="false"/>
  <pageMargins left="0.39375" right="0.196527777777778"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6" activeCellId="0" sqref="B6"/>
    </sheetView>
  </sheetViews>
  <sheetFormatPr defaultColWidth="9.1328125" defaultRowHeight="12.75" zeroHeight="false" outlineLevelRow="0" outlineLevelCol="0"/>
  <cols>
    <col collapsed="false" customWidth="true" hidden="false" outlineLevel="0" max="1" min="1" style="9" width="5.42"/>
    <col collapsed="false" customWidth="true" hidden="false" outlineLevel="0" max="2" min="2" style="10" width="78.28"/>
    <col collapsed="false" customWidth="true" hidden="false" outlineLevel="0" max="3" min="3" style="10" width="31.28"/>
    <col collapsed="false" customWidth="true" hidden="false" outlineLevel="0" max="4" min="4" style="10" width="24.7"/>
    <col collapsed="false" customWidth="true" hidden="false" outlineLevel="0" max="6" min="5" style="10" width="8.7"/>
    <col collapsed="false" customWidth="true" hidden="false" outlineLevel="0" max="7" min="7" style="10" width="12.7"/>
    <col collapsed="false" customWidth="true" hidden="false" outlineLevel="0" max="8" min="8" style="10" width="50.7"/>
    <col collapsed="false" customWidth="true" hidden="false" outlineLevel="0" max="9" min="9" style="10" width="10.13"/>
    <col collapsed="false" customWidth="false" hidden="false" outlineLevel="0" max="257" min="10" style="10" width="9.13"/>
  </cols>
  <sheetData>
    <row r="1" s="15" customFormat="true" ht="15.75" hidden="false" customHeight="false" outlineLevel="0" collapsed="false">
      <c r="A1" s="11" t="s">
        <v>1897</v>
      </c>
      <c r="B1" s="12"/>
      <c r="C1" s="12"/>
      <c r="D1" s="13"/>
      <c r="E1" s="14"/>
      <c r="H1" s="16"/>
      <c r="I1" s="16"/>
      <c r="J1" s="16"/>
      <c r="K1" s="17"/>
      <c r="L1" s="17"/>
      <c r="M1" s="17"/>
      <c r="N1" s="17"/>
      <c r="O1" s="18"/>
      <c r="P1" s="19"/>
    </row>
    <row r="2" s="15" customFormat="true" ht="12.75" hidden="false" customHeight="false" outlineLevel="0" collapsed="false">
      <c r="A2" s="20"/>
      <c r="B2" s="12"/>
      <c r="C2" s="12"/>
      <c r="D2" s="21"/>
      <c r="E2" s="14"/>
      <c r="I2" s="16"/>
      <c r="L2" s="22"/>
      <c r="M2" s="22"/>
      <c r="N2" s="22"/>
      <c r="O2" s="22"/>
      <c r="P2" s="22"/>
    </row>
    <row r="3" s="15" customFormat="true" ht="72" hidden="false" customHeight="true" outlineLevel="0" collapsed="false">
      <c r="A3" s="23"/>
      <c r="B3" s="23"/>
      <c r="C3" s="23"/>
      <c r="D3" s="24"/>
      <c r="E3" s="25"/>
      <c r="F3" s="26"/>
      <c r="G3" s="26"/>
      <c r="I3" s="16"/>
      <c r="L3" s="22"/>
      <c r="M3" s="22"/>
      <c r="N3" s="22"/>
      <c r="O3" s="22"/>
      <c r="P3" s="22"/>
    </row>
    <row r="4" s="15" customFormat="true" ht="12.75" hidden="false" customHeight="false" outlineLevel="0" collapsed="false">
      <c r="A4" s="27"/>
      <c r="B4" s="23"/>
      <c r="C4" s="23"/>
      <c r="D4" s="23"/>
      <c r="E4" s="28"/>
      <c r="F4" s="29"/>
      <c r="G4" s="29"/>
      <c r="H4" s="29"/>
      <c r="I4" s="16"/>
      <c r="J4" s="16"/>
      <c r="K4" s="30"/>
      <c r="L4" s="31"/>
      <c r="M4" s="31"/>
      <c r="N4" s="31"/>
      <c r="O4" s="31"/>
      <c r="P4" s="31"/>
    </row>
    <row r="5" s="15" customFormat="true" ht="12.75" hidden="false" customHeight="false" outlineLevel="0" collapsed="false">
      <c r="A5" s="32" t="s">
        <v>1898</v>
      </c>
      <c r="B5" s="33"/>
      <c r="C5" s="29"/>
      <c r="D5" s="34"/>
      <c r="E5" s="29"/>
      <c r="F5" s="29"/>
      <c r="G5" s="29"/>
      <c r="H5" s="29"/>
      <c r="I5" s="16"/>
      <c r="J5" s="16"/>
      <c r="K5" s="30"/>
      <c r="L5" s="31"/>
      <c r="M5" s="31"/>
      <c r="N5" s="31"/>
      <c r="O5" s="31"/>
      <c r="P5" s="31"/>
    </row>
    <row r="6" s="15" customFormat="true" ht="12.75" hidden="false" customHeight="false" outlineLevel="0" collapsed="false">
      <c r="A6" s="32" t="s">
        <v>1899</v>
      </c>
      <c r="B6" s="33"/>
      <c r="C6" s="29"/>
      <c r="D6" s="29"/>
      <c r="E6" s="29"/>
      <c r="F6" s="29"/>
      <c r="G6" s="29"/>
      <c r="H6" s="29"/>
      <c r="I6" s="16"/>
      <c r="J6" s="16"/>
      <c r="K6" s="30"/>
      <c r="L6" s="31"/>
      <c r="M6" s="31"/>
      <c r="N6" s="31"/>
      <c r="O6" s="31"/>
      <c r="P6" s="31"/>
    </row>
    <row r="7" s="15" customFormat="true" ht="12.75" hidden="false" customHeight="false" outlineLevel="0" collapsed="false">
      <c r="A7" s="32"/>
      <c r="B7" s="33"/>
      <c r="C7" s="29"/>
      <c r="D7" s="29"/>
      <c r="E7" s="29"/>
      <c r="F7" s="29"/>
      <c r="G7" s="29"/>
      <c r="H7" s="29"/>
      <c r="I7" s="16"/>
      <c r="J7" s="16"/>
      <c r="K7" s="30"/>
      <c r="L7" s="31"/>
      <c r="M7" s="31"/>
      <c r="N7" s="31"/>
      <c r="O7" s="31"/>
      <c r="P7" s="31"/>
    </row>
    <row r="8" s="15" customFormat="true" ht="12.75" hidden="false" customHeight="false" outlineLevel="0" collapsed="false">
      <c r="A8" s="35" t="s">
        <v>1900</v>
      </c>
      <c r="B8" s="33"/>
      <c r="C8" s="29"/>
      <c r="D8" s="29"/>
      <c r="E8" s="29"/>
      <c r="F8" s="29"/>
      <c r="G8" s="29"/>
      <c r="H8" s="29"/>
      <c r="I8" s="16"/>
      <c r="J8" s="16"/>
      <c r="K8" s="30"/>
      <c r="L8" s="31"/>
      <c r="M8" s="31"/>
      <c r="N8" s="31"/>
      <c r="O8" s="31"/>
      <c r="P8" s="31"/>
    </row>
    <row r="9" s="15" customFormat="true" ht="12.75" hidden="false" customHeight="false" outlineLevel="0" collapsed="false">
      <c r="A9" s="32"/>
      <c r="B9" s="33"/>
      <c r="C9" s="36" t="s">
        <v>1901</v>
      </c>
      <c r="D9" s="29"/>
      <c r="E9" s="29"/>
      <c r="F9" s="29"/>
      <c r="G9" s="29"/>
      <c r="H9" s="29"/>
      <c r="I9" s="16"/>
      <c r="J9" s="16"/>
      <c r="K9" s="30"/>
      <c r="L9" s="31"/>
      <c r="M9" s="31"/>
      <c r="N9" s="31"/>
      <c r="O9" s="31"/>
      <c r="P9" s="31"/>
    </row>
    <row r="10" customFormat="false" ht="12.75" hidden="false" customHeight="false" outlineLevel="0" collapsed="false">
      <c r="B10" s="37" t="s">
        <v>1902</v>
      </c>
      <c r="C10" s="38" t="s">
        <v>1903</v>
      </c>
    </row>
    <row r="11" customFormat="false" ht="12.75" hidden="false" customHeight="false" outlineLevel="0" collapsed="false">
      <c r="B11" s="37" t="s">
        <v>1904</v>
      </c>
      <c r="C11" s="39" t="s">
        <v>1905</v>
      </c>
    </row>
    <row r="12" s="40" customFormat="true" ht="38.25" hidden="false" customHeight="false" outlineLevel="0" collapsed="false">
      <c r="A12" s="40" t="s">
        <v>1906</v>
      </c>
      <c r="B12" s="40" t="s">
        <v>1907</v>
      </c>
      <c r="C12" s="40" t="s">
        <v>1908</v>
      </c>
      <c r="D12" s="40" t="s">
        <v>1909</v>
      </c>
    </row>
    <row r="13" s="43" customFormat="true" ht="11.25" hidden="false" customHeight="false" outlineLevel="0" collapsed="false">
      <c r="A13" s="41" t="s">
        <v>1910</v>
      </c>
      <c r="B13" s="42" t="n">
        <v>1</v>
      </c>
      <c r="C13" s="42" t="n">
        <v>2</v>
      </c>
      <c r="D13" s="43" t="n">
        <v>3</v>
      </c>
    </row>
    <row r="14" s="47" customFormat="true" ht="12.75" hidden="false" customHeight="false" outlineLevel="0" collapsed="false">
      <c r="A14" s="44" t="n">
        <v>1</v>
      </c>
      <c r="B14" s="45" t="s">
        <v>1911</v>
      </c>
      <c r="C14" s="46"/>
      <c r="D14" s="46"/>
    </row>
    <row r="15" s="51" customFormat="true" ht="12.75" hidden="false" customHeight="false" outlineLevel="0" collapsed="false">
      <c r="A15" s="48" t="s">
        <v>1912</v>
      </c>
      <c r="B15" s="49" t="s">
        <v>1913</v>
      </c>
      <c r="C15" s="50"/>
      <c r="D15" s="50"/>
    </row>
    <row r="16" s="51" customFormat="true" ht="12.75" hidden="false" customHeight="false" outlineLevel="0" collapsed="false">
      <c r="A16" s="48" t="s">
        <v>1914</v>
      </c>
      <c r="B16" s="49" t="s">
        <v>1915</v>
      </c>
      <c r="C16" s="50"/>
      <c r="D16" s="50"/>
    </row>
    <row r="17" s="51" customFormat="true" ht="12.75" hidden="false" customHeight="false" outlineLevel="0" collapsed="false">
      <c r="A17" s="48" t="s">
        <v>1916</v>
      </c>
      <c r="B17" s="49" t="s">
        <v>1917</v>
      </c>
      <c r="C17" s="50"/>
      <c r="D17" s="50"/>
    </row>
    <row r="18" s="51" customFormat="true" ht="12.75" hidden="false" customHeight="false" outlineLevel="0" collapsed="false">
      <c r="A18" s="48" t="s">
        <v>1918</v>
      </c>
      <c r="B18" s="49" t="s">
        <v>1919</v>
      </c>
      <c r="C18" s="50"/>
      <c r="D18" s="50"/>
    </row>
    <row r="19" s="51" customFormat="true" ht="12.75" hidden="false" customHeight="false" outlineLevel="0" collapsed="false">
      <c r="A19" s="48" t="s">
        <v>1920</v>
      </c>
      <c r="B19" s="49" t="s">
        <v>1921</v>
      </c>
      <c r="C19" s="50"/>
      <c r="D19" s="50"/>
    </row>
    <row r="20" s="51" customFormat="true" ht="12.75" hidden="false" customHeight="false" outlineLevel="0" collapsed="false">
      <c r="A20" s="48" t="s">
        <v>1922</v>
      </c>
      <c r="B20" s="49" t="s">
        <v>1923</v>
      </c>
      <c r="C20" s="50"/>
      <c r="D20" s="50"/>
    </row>
    <row r="21" s="51" customFormat="true" ht="12.75" hidden="false" customHeight="false" outlineLevel="0" collapsed="false">
      <c r="A21" s="48" t="s">
        <v>1924</v>
      </c>
      <c r="B21" s="49" t="s">
        <v>1925</v>
      </c>
      <c r="C21" s="50"/>
      <c r="D21" s="50"/>
    </row>
    <row r="22" s="51" customFormat="true" ht="12.75" hidden="false" customHeight="false" outlineLevel="0" collapsed="false">
      <c r="A22" s="48" t="s">
        <v>1926</v>
      </c>
      <c r="B22" s="49" t="s">
        <v>1927</v>
      </c>
      <c r="C22" s="50"/>
      <c r="D22" s="50"/>
    </row>
    <row r="23" s="51" customFormat="true" ht="12.75" hidden="false" customHeight="false" outlineLevel="0" collapsed="false">
      <c r="A23" s="48" t="s">
        <v>1928</v>
      </c>
      <c r="B23" s="49" t="s">
        <v>1929</v>
      </c>
      <c r="C23" s="50"/>
      <c r="D23" s="50"/>
    </row>
    <row r="24" s="51" customFormat="true" ht="12.75" hidden="false" customHeight="false" outlineLevel="0" collapsed="false">
      <c r="A24" s="48" t="s">
        <v>1930</v>
      </c>
      <c r="B24" s="49" t="s">
        <v>1931</v>
      </c>
      <c r="C24" s="50"/>
      <c r="D24" s="50"/>
    </row>
    <row r="25" s="47" customFormat="true" ht="12.75" hidden="false" customHeight="false" outlineLevel="0" collapsed="false">
      <c r="A25" s="44" t="s">
        <v>1932</v>
      </c>
      <c r="B25" s="45" t="s">
        <v>1933</v>
      </c>
      <c r="C25" s="46"/>
      <c r="D25" s="46"/>
    </row>
    <row r="26" s="47" customFormat="true" ht="12.75" hidden="false" customHeight="false" outlineLevel="0" collapsed="false">
      <c r="A26" s="40" t="s">
        <v>1934</v>
      </c>
      <c r="B26" s="10" t="s">
        <v>1935</v>
      </c>
      <c r="C26" s="52"/>
      <c r="D26" s="52"/>
    </row>
    <row r="27" s="47" customFormat="true" ht="12.75" hidden="false" customHeight="false" outlineLevel="0" collapsed="false">
      <c r="A27" s="44" t="s">
        <v>1936</v>
      </c>
      <c r="B27" s="45" t="s">
        <v>1937</v>
      </c>
      <c r="C27" s="46"/>
      <c r="D27" s="46"/>
    </row>
    <row r="28" s="51" customFormat="true" ht="12.75" hidden="false" customHeight="false" outlineLevel="0" collapsed="false">
      <c r="A28" s="48" t="s">
        <v>1938</v>
      </c>
      <c r="B28" s="10" t="s">
        <v>1939</v>
      </c>
      <c r="C28" s="50"/>
      <c r="D28" s="50"/>
    </row>
    <row r="29" s="55" customFormat="true" ht="12.75" hidden="false" customHeight="false" outlineLevel="0" collapsed="false">
      <c r="A29" s="53" t="s">
        <v>1940</v>
      </c>
      <c r="B29" s="10" t="s">
        <v>1941</v>
      </c>
      <c r="C29" s="54"/>
      <c r="D29" s="54"/>
    </row>
    <row r="30" s="47" customFormat="true" ht="12.75" hidden="false" customHeight="false" outlineLevel="0" collapsed="false">
      <c r="A30" s="44" t="s">
        <v>1942</v>
      </c>
      <c r="B30" s="45" t="s">
        <v>1943</v>
      </c>
      <c r="C30" s="46"/>
      <c r="D30" s="46"/>
    </row>
    <row r="31" s="47" customFormat="true" ht="12.75" hidden="false" customHeight="false" outlineLevel="0" collapsed="false">
      <c r="A31" s="56" t="s">
        <v>1944</v>
      </c>
      <c r="B31" s="10" t="s">
        <v>1945</v>
      </c>
      <c r="C31" s="52"/>
      <c r="D31" s="52"/>
    </row>
    <row r="32" s="47" customFormat="true" ht="25.5" hidden="false" customHeight="false" outlineLevel="0" collapsed="false">
      <c r="A32" s="56" t="s">
        <v>1946</v>
      </c>
      <c r="B32" s="49" t="s">
        <v>1947</v>
      </c>
      <c r="C32" s="52"/>
      <c r="D32" s="52"/>
    </row>
    <row r="33" s="47" customFormat="true" ht="12.75" hidden="false" customHeight="false" outlineLevel="0" collapsed="false">
      <c r="A33" s="56" t="s">
        <v>1948</v>
      </c>
      <c r="B33" s="10" t="s">
        <v>1949</v>
      </c>
      <c r="C33" s="52"/>
      <c r="D33" s="52"/>
    </row>
    <row r="34" s="47" customFormat="true" ht="12.75" hidden="false" customHeight="false" outlineLevel="0" collapsed="false">
      <c r="A34" s="44" t="s">
        <v>1950</v>
      </c>
      <c r="B34" s="46" t="s">
        <v>1951</v>
      </c>
      <c r="C34" s="46"/>
      <c r="D34" s="46"/>
    </row>
    <row r="35" s="51" customFormat="true" ht="12.75" hidden="false" customHeight="false" outlineLevel="0" collapsed="false">
      <c r="A35" s="40" t="s">
        <v>1952</v>
      </c>
      <c r="B35" s="49" t="s">
        <v>1953</v>
      </c>
      <c r="C35" s="50"/>
      <c r="D35" s="50"/>
    </row>
    <row r="36" s="51" customFormat="true" ht="12.75" hidden="false" customHeight="false" outlineLevel="0" collapsed="false">
      <c r="A36" s="48"/>
      <c r="B36" s="49" t="s">
        <v>1954</v>
      </c>
      <c r="C36" s="50"/>
      <c r="D36" s="50"/>
    </row>
    <row r="37" s="51" customFormat="true" ht="12.75" hidden="false" customHeight="false" outlineLevel="0" collapsed="false">
      <c r="A37" s="48"/>
      <c r="B37" s="49" t="s">
        <v>1955</v>
      </c>
      <c r="C37" s="50"/>
      <c r="D37" s="50"/>
    </row>
    <row r="38" s="47" customFormat="true" ht="12.75" hidden="false" customHeight="false" outlineLevel="0" collapsed="false">
      <c r="A38" s="40"/>
      <c r="B38" s="49" t="s">
        <v>1956</v>
      </c>
      <c r="C38" s="52"/>
      <c r="D38" s="52"/>
    </row>
    <row r="39" customFormat="false" ht="15" hidden="false" customHeight="false" outlineLevel="0" collapsed="false">
      <c r="B39" s="57"/>
    </row>
    <row r="40" customFormat="false" ht="14.25" hidden="false" customHeight="false" outlineLevel="0" collapsed="false">
      <c r="B40" s="58"/>
    </row>
    <row r="42" s="15" customFormat="true" ht="15.75" hidden="false" customHeight="false" outlineLevel="0" collapsed="false">
      <c r="A42" s="59"/>
      <c r="D42" s="60"/>
      <c r="H42" s="16"/>
      <c r="I42" s="16"/>
      <c r="J42" s="16"/>
      <c r="K42" s="17"/>
      <c r="L42" s="17"/>
      <c r="M42" s="17"/>
      <c r="N42" s="17"/>
      <c r="O42" s="18"/>
      <c r="P42" s="19"/>
    </row>
    <row r="43" s="15" customFormat="true" ht="15.75" hidden="false" customHeight="false" outlineLevel="0" collapsed="false">
      <c r="A43" s="59"/>
      <c r="D43" s="60"/>
      <c r="H43" s="16"/>
      <c r="I43" s="16"/>
      <c r="J43" s="16"/>
      <c r="K43" s="17"/>
      <c r="L43" s="17"/>
      <c r="M43" s="17"/>
      <c r="N43" s="17"/>
      <c r="O43" s="18"/>
      <c r="P43" s="19"/>
    </row>
    <row r="44" s="15" customFormat="true" ht="15.75" hidden="false" customHeight="false" outlineLevel="0" collapsed="false">
      <c r="A44" s="59"/>
      <c r="D44" s="60"/>
      <c r="H44" s="16"/>
      <c r="I44" s="16"/>
      <c r="J44" s="16"/>
      <c r="K44" s="17"/>
      <c r="L44" s="17"/>
      <c r="M44" s="17"/>
      <c r="N44" s="17"/>
      <c r="O44" s="18"/>
      <c r="P44" s="19"/>
    </row>
    <row r="45" s="15" customFormat="true" ht="15.75" hidden="false" customHeight="false" outlineLevel="0" collapsed="false">
      <c r="A45" s="59"/>
      <c r="D45" s="60"/>
      <c r="H45" s="16"/>
      <c r="I45" s="16"/>
      <c r="J45" s="16"/>
      <c r="K45" s="17"/>
      <c r="L45" s="17"/>
      <c r="M45" s="17"/>
      <c r="N45" s="17"/>
      <c r="O45" s="18"/>
      <c r="P45" s="19"/>
    </row>
    <row r="46" s="15" customFormat="true" ht="15.75" hidden="false" customHeight="false" outlineLevel="0" collapsed="false">
      <c r="A46" s="59"/>
      <c r="D46" s="60"/>
      <c r="H46" s="16"/>
      <c r="I46" s="16"/>
      <c r="J46" s="16"/>
      <c r="K46" s="17"/>
      <c r="L46" s="17"/>
      <c r="M46" s="17"/>
      <c r="N46" s="17"/>
      <c r="O46" s="18"/>
      <c r="P46" s="19"/>
    </row>
    <row r="47" s="15" customFormat="true" ht="15.75" hidden="false" customHeight="false" outlineLevel="0" collapsed="false">
      <c r="A47" s="59" t="s">
        <v>1897</v>
      </c>
      <c r="D47" s="60"/>
      <c r="H47" s="16"/>
      <c r="I47" s="16"/>
      <c r="J47" s="16"/>
      <c r="K47" s="17"/>
      <c r="L47" s="17"/>
      <c r="M47" s="17"/>
      <c r="N47" s="17"/>
      <c r="O47" s="18"/>
      <c r="P47" s="19"/>
    </row>
    <row r="48" s="15" customFormat="true" ht="12.75" hidden="false" customHeight="false" outlineLevel="0" collapsed="false">
      <c r="A48" s="61"/>
      <c r="D48" s="31"/>
      <c r="I48" s="16"/>
      <c r="L48" s="22"/>
      <c r="M48" s="22"/>
      <c r="N48" s="22"/>
      <c r="O48" s="22"/>
      <c r="P48" s="22"/>
    </row>
    <row r="49" s="15" customFormat="true" ht="70.5" hidden="false" customHeight="true" outlineLevel="0" collapsed="false">
      <c r="A49" s="29"/>
      <c r="B49" s="29"/>
      <c r="C49" s="29"/>
      <c r="D49" s="62"/>
      <c r="E49" s="26"/>
      <c r="F49" s="26"/>
      <c r="G49" s="26"/>
      <c r="I49" s="16"/>
      <c r="L49" s="22"/>
      <c r="M49" s="22"/>
      <c r="N49" s="22"/>
      <c r="O49" s="22"/>
      <c r="P49" s="22"/>
    </row>
    <row r="50" s="15" customFormat="true" ht="12.75" hidden="false" customHeight="false" outlineLevel="0" collapsed="false">
      <c r="A50" s="63"/>
      <c r="B50" s="29"/>
      <c r="C50" s="29"/>
      <c r="D50" s="29"/>
      <c r="E50" s="29"/>
      <c r="F50" s="29"/>
      <c r="G50" s="29"/>
      <c r="H50" s="29"/>
      <c r="I50" s="16"/>
      <c r="J50" s="16"/>
      <c r="K50" s="30"/>
      <c r="L50" s="31"/>
      <c r="M50" s="31"/>
      <c r="N50" s="31"/>
      <c r="O50" s="31"/>
      <c r="P50" s="31"/>
    </row>
    <row r="51" s="15" customFormat="true" ht="12.75" hidden="false" customHeight="false" outlineLevel="0" collapsed="false">
      <c r="A51" s="32" t="s">
        <v>1898</v>
      </c>
      <c r="B51" s="33"/>
      <c r="C51" s="29"/>
      <c r="D51" s="29"/>
      <c r="E51" s="29"/>
      <c r="F51" s="29"/>
      <c r="G51" s="29"/>
      <c r="H51" s="29"/>
      <c r="I51" s="16"/>
      <c r="J51" s="16"/>
      <c r="K51" s="30"/>
      <c r="L51" s="31"/>
      <c r="M51" s="31"/>
      <c r="N51" s="31"/>
      <c r="O51" s="31"/>
      <c r="P51" s="31"/>
    </row>
    <row r="52" s="15" customFormat="true" ht="12.75" hidden="false" customHeight="false" outlineLevel="0" collapsed="false">
      <c r="A52" s="32" t="s">
        <v>1899</v>
      </c>
      <c r="B52" s="33"/>
      <c r="C52" s="29"/>
      <c r="D52" s="29"/>
      <c r="E52" s="29"/>
      <c r="F52" s="29"/>
      <c r="G52" s="29"/>
      <c r="H52" s="29"/>
      <c r="I52" s="16"/>
      <c r="J52" s="16"/>
      <c r="K52" s="30"/>
      <c r="L52" s="31"/>
      <c r="M52" s="31"/>
      <c r="N52" s="31"/>
      <c r="O52" s="31"/>
      <c r="P52" s="31"/>
    </row>
    <row r="53" s="15" customFormat="true" ht="12.75" hidden="false" customHeight="false" outlineLevel="0" collapsed="false">
      <c r="A53" s="32"/>
      <c r="B53" s="33"/>
      <c r="C53" s="29"/>
      <c r="D53" s="29"/>
      <c r="E53" s="29"/>
      <c r="F53" s="29"/>
      <c r="G53" s="29"/>
      <c r="H53" s="29"/>
      <c r="I53" s="16"/>
      <c r="J53" s="16"/>
      <c r="K53" s="30"/>
      <c r="L53" s="31"/>
      <c r="M53" s="31"/>
      <c r="N53" s="31"/>
      <c r="O53" s="31"/>
      <c r="P53" s="31"/>
    </row>
    <row r="54" s="15" customFormat="true" ht="12.75" hidden="false" customHeight="false" outlineLevel="0" collapsed="false">
      <c r="A54" s="35" t="s">
        <v>1900</v>
      </c>
      <c r="B54" s="33"/>
      <c r="C54" s="29"/>
      <c r="D54" s="29"/>
      <c r="E54" s="29"/>
      <c r="F54" s="29"/>
      <c r="G54" s="29"/>
      <c r="H54" s="29"/>
      <c r="I54" s="16"/>
      <c r="J54" s="16"/>
      <c r="K54" s="30"/>
      <c r="L54" s="31"/>
      <c r="M54" s="31"/>
      <c r="N54" s="31"/>
      <c r="O54" s="31"/>
      <c r="P54" s="31"/>
    </row>
    <row r="55" s="15" customFormat="true" ht="12.75" hidden="false" customHeight="false" outlineLevel="0" collapsed="false">
      <c r="A55" s="32"/>
      <c r="B55" s="33"/>
      <c r="C55" s="36" t="s">
        <v>1957</v>
      </c>
      <c r="D55" s="29"/>
      <c r="E55" s="29"/>
      <c r="F55" s="29"/>
      <c r="G55" s="29"/>
      <c r="H55" s="29"/>
      <c r="I55" s="16"/>
      <c r="J55" s="16"/>
      <c r="K55" s="30"/>
      <c r="L55" s="31"/>
      <c r="M55" s="31"/>
      <c r="N55" s="31"/>
      <c r="O55" s="31"/>
      <c r="P55" s="31"/>
    </row>
    <row r="56" customFormat="false" ht="12.75" hidden="false" customHeight="false" outlineLevel="0" collapsed="false">
      <c r="B56" s="37" t="s">
        <v>1902</v>
      </c>
      <c r="C56" s="38" t="s">
        <v>1958</v>
      </c>
    </row>
    <row r="57" customFormat="false" ht="12.75" hidden="false" customHeight="false" outlineLevel="0" collapsed="false">
      <c r="B57" s="37" t="s">
        <v>1904</v>
      </c>
      <c r="C57" s="39" t="s">
        <v>1959</v>
      </c>
    </row>
    <row r="58" s="40" customFormat="true" ht="38.25" hidden="false" customHeight="false" outlineLevel="0" collapsed="false">
      <c r="A58" s="40" t="s">
        <v>1906</v>
      </c>
      <c r="B58" s="40" t="s">
        <v>1907</v>
      </c>
      <c r="C58" s="40" t="s">
        <v>1908</v>
      </c>
      <c r="D58" s="40" t="s">
        <v>1909</v>
      </c>
    </row>
    <row r="59" s="43" customFormat="true" ht="11.25" hidden="false" customHeight="false" outlineLevel="0" collapsed="false">
      <c r="A59" s="41" t="s">
        <v>1910</v>
      </c>
      <c r="B59" s="42" t="n">
        <v>1</v>
      </c>
      <c r="C59" s="42" t="n">
        <v>2</v>
      </c>
      <c r="D59" s="43" t="n">
        <v>3</v>
      </c>
    </row>
    <row r="60" s="47" customFormat="true" ht="12.75" hidden="false" customHeight="false" outlineLevel="0" collapsed="false">
      <c r="A60" s="44" t="n">
        <v>1</v>
      </c>
      <c r="B60" s="45" t="s">
        <v>1911</v>
      </c>
      <c r="C60" s="46"/>
      <c r="D60" s="46"/>
    </row>
    <row r="61" s="51" customFormat="true" ht="12.75" hidden="false" customHeight="false" outlineLevel="0" collapsed="false">
      <c r="A61" s="48" t="s">
        <v>1912</v>
      </c>
      <c r="B61" s="49" t="s">
        <v>1960</v>
      </c>
      <c r="C61" s="50"/>
      <c r="D61" s="50"/>
    </row>
    <row r="62" s="51" customFormat="true" ht="12.75" hidden="false" customHeight="false" outlineLevel="0" collapsed="false">
      <c r="A62" s="48" t="s">
        <v>1914</v>
      </c>
      <c r="B62" s="49" t="s">
        <v>1915</v>
      </c>
      <c r="C62" s="50"/>
      <c r="D62" s="50"/>
    </row>
    <row r="63" s="51" customFormat="true" ht="12.75" hidden="false" customHeight="false" outlineLevel="0" collapsed="false">
      <c r="A63" s="48" t="s">
        <v>1916</v>
      </c>
      <c r="B63" s="49" t="s">
        <v>1917</v>
      </c>
      <c r="C63" s="50"/>
      <c r="D63" s="50"/>
    </row>
    <row r="64" s="51" customFormat="true" ht="12.75" hidden="false" customHeight="false" outlineLevel="0" collapsed="false">
      <c r="A64" s="48" t="s">
        <v>1918</v>
      </c>
      <c r="B64" s="49" t="s">
        <v>1919</v>
      </c>
      <c r="C64" s="50"/>
      <c r="D64" s="50"/>
    </row>
    <row r="65" s="51" customFormat="true" ht="12.75" hidden="false" customHeight="false" outlineLevel="0" collapsed="false">
      <c r="A65" s="48" t="s">
        <v>1920</v>
      </c>
      <c r="B65" s="49" t="s">
        <v>1921</v>
      </c>
      <c r="C65" s="50"/>
      <c r="D65" s="50"/>
    </row>
    <row r="66" s="51" customFormat="true" ht="12.75" hidden="false" customHeight="false" outlineLevel="0" collapsed="false">
      <c r="A66" s="48" t="s">
        <v>1922</v>
      </c>
      <c r="B66" s="49" t="s">
        <v>1961</v>
      </c>
      <c r="C66" s="50"/>
      <c r="D66" s="50"/>
    </row>
    <row r="67" s="51" customFormat="true" ht="12.75" hidden="false" customHeight="false" outlineLevel="0" collapsed="false">
      <c r="A67" s="48" t="s">
        <v>1924</v>
      </c>
      <c r="B67" s="49" t="s">
        <v>1962</v>
      </c>
      <c r="C67" s="50"/>
      <c r="D67" s="50"/>
    </row>
    <row r="68" s="51" customFormat="true" ht="12.75" hidden="false" customHeight="false" outlineLevel="0" collapsed="false">
      <c r="A68" s="48" t="s">
        <v>1926</v>
      </c>
      <c r="B68" s="49" t="s">
        <v>1963</v>
      </c>
      <c r="C68" s="50"/>
      <c r="D68" s="50"/>
    </row>
    <row r="69" s="51" customFormat="true" ht="12.75" hidden="false" customHeight="false" outlineLevel="0" collapsed="false">
      <c r="A69" s="48" t="s">
        <v>1928</v>
      </c>
      <c r="B69" s="49" t="s">
        <v>1964</v>
      </c>
      <c r="C69" s="50"/>
      <c r="D69" s="50"/>
    </row>
    <row r="70" s="51" customFormat="true" ht="12.75" hidden="false" customHeight="false" outlineLevel="0" collapsed="false">
      <c r="A70" s="48" t="s">
        <v>1930</v>
      </c>
      <c r="B70" s="49" t="s">
        <v>1965</v>
      </c>
      <c r="C70" s="50"/>
      <c r="D70" s="50"/>
    </row>
    <row r="71" s="47" customFormat="true" ht="12.75" hidden="false" customHeight="false" outlineLevel="0" collapsed="false">
      <c r="A71" s="44" t="s">
        <v>1932</v>
      </c>
      <c r="B71" s="45" t="s">
        <v>1933</v>
      </c>
      <c r="C71" s="46"/>
      <c r="D71" s="46"/>
    </row>
    <row r="72" s="47" customFormat="true" ht="12.75" hidden="false" customHeight="false" outlineLevel="0" collapsed="false">
      <c r="A72" s="40" t="s">
        <v>1934</v>
      </c>
      <c r="B72" s="10" t="s">
        <v>1935</v>
      </c>
      <c r="C72" s="52"/>
      <c r="D72" s="52"/>
    </row>
    <row r="73" s="47" customFormat="true" ht="12.75" hidden="false" customHeight="false" outlineLevel="0" collapsed="false">
      <c r="A73" s="44" t="s">
        <v>1936</v>
      </c>
      <c r="B73" s="45" t="s">
        <v>1937</v>
      </c>
      <c r="C73" s="46"/>
      <c r="D73" s="46"/>
    </row>
    <row r="74" s="51" customFormat="true" ht="12.75" hidden="false" customHeight="false" outlineLevel="0" collapsed="false">
      <c r="A74" s="48" t="s">
        <v>1938</v>
      </c>
      <c r="B74" s="10" t="s">
        <v>1939</v>
      </c>
      <c r="C74" s="50"/>
      <c r="D74" s="50"/>
    </row>
    <row r="75" s="55" customFormat="true" ht="12.75" hidden="false" customHeight="false" outlineLevel="0" collapsed="false">
      <c r="A75" s="53" t="s">
        <v>1940</v>
      </c>
      <c r="B75" s="10" t="s">
        <v>1941</v>
      </c>
      <c r="C75" s="54"/>
      <c r="D75" s="54"/>
    </row>
    <row r="76" s="47" customFormat="true" ht="12.75" hidden="false" customHeight="false" outlineLevel="0" collapsed="false">
      <c r="A76" s="44" t="s">
        <v>1942</v>
      </c>
      <c r="B76" s="45" t="s">
        <v>1943</v>
      </c>
      <c r="C76" s="46"/>
      <c r="D76" s="46"/>
    </row>
    <row r="77" s="47" customFormat="true" ht="12.75" hidden="false" customHeight="false" outlineLevel="0" collapsed="false">
      <c r="A77" s="56" t="s">
        <v>1944</v>
      </c>
      <c r="B77" s="10" t="s">
        <v>1945</v>
      </c>
      <c r="C77" s="52"/>
      <c r="D77" s="52"/>
    </row>
    <row r="78" s="47" customFormat="true" ht="25.5" hidden="false" customHeight="false" outlineLevel="0" collapsed="false">
      <c r="A78" s="56" t="s">
        <v>1946</v>
      </c>
      <c r="B78" s="49" t="s">
        <v>1947</v>
      </c>
      <c r="C78" s="52"/>
      <c r="D78" s="52"/>
    </row>
    <row r="79" s="47" customFormat="true" ht="12.75" hidden="false" customHeight="false" outlineLevel="0" collapsed="false">
      <c r="A79" s="56" t="s">
        <v>1948</v>
      </c>
      <c r="B79" s="10" t="s">
        <v>1949</v>
      </c>
      <c r="C79" s="52"/>
      <c r="D79" s="52"/>
    </row>
    <row r="80" s="47" customFormat="true" ht="12.75" hidden="false" customHeight="false" outlineLevel="0" collapsed="false">
      <c r="A80" s="44" t="s">
        <v>1950</v>
      </c>
      <c r="B80" s="46" t="s">
        <v>1951</v>
      </c>
      <c r="C80" s="46"/>
      <c r="D80" s="46"/>
    </row>
    <row r="81" s="51" customFormat="true" ht="12.75" hidden="false" customHeight="false" outlineLevel="0" collapsed="false">
      <c r="A81" s="40" t="s">
        <v>1952</v>
      </c>
      <c r="B81" s="49" t="s">
        <v>1953</v>
      </c>
      <c r="C81" s="50"/>
      <c r="D81" s="50"/>
    </row>
    <row r="82" s="51" customFormat="true" ht="12.75" hidden="false" customHeight="false" outlineLevel="0" collapsed="false">
      <c r="A82" s="48"/>
      <c r="B82" s="49" t="s">
        <v>1954</v>
      </c>
      <c r="C82" s="50"/>
      <c r="D82" s="50"/>
    </row>
    <row r="83" s="51" customFormat="true" ht="12.75" hidden="false" customHeight="false" outlineLevel="0" collapsed="false">
      <c r="A83" s="48"/>
      <c r="B83" s="49" t="s">
        <v>1955</v>
      </c>
      <c r="C83" s="50"/>
      <c r="D83" s="50"/>
    </row>
    <row r="84" s="47" customFormat="true" ht="12.75" hidden="false" customHeight="false" outlineLevel="0" collapsed="false">
      <c r="A84" s="40"/>
      <c r="B84" s="49" t="s">
        <v>1956</v>
      </c>
      <c r="C84" s="52"/>
      <c r="D84" s="52"/>
    </row>
    <row r="85" customFormat="false" ht="15" hidden="false" customHeight="false" outlineLevel="0" collapsed="false">
      <c r="B85" s="57"/>
    </row>
    <row r="86" customFormat="false" ht="14.25" hidden="false" customHeight="false" outlineLevel="0" collapsed="false">
      <c r="B86" s="58"/>
    </row>
    <row r="88" s="15" customFormat="true" ht="15.75" hidden="false" customHeight="false" outlineLevel="0" collapsed="false">
      <c r="A88" s="59"/>
      <c r="D88" s="60"/>
      <c r="H88" s="16"/>
      <c r="I88" s="16"/>
      <c r="J88" s="16"/>
      <c r="K88" s="17"/>
      <c r="L88" s="17"/>
      <c r="M88" s="17"/>
      <c r="N88" s="17"/>
      <c r="O88" s="18"/>
      <c r="P88" s="19"/>
    </row>
    <row r="89" s="15" customFormat="true" ht="15.75" hidden="false" customHeight="false" outlineLevel="0" collapsed="false">
      <c r="A89" s="59"/>
      <c r="D89" s="60"/>
      <c r="H89" s="16"/>
      <c r="I89" s="16"/>
      <c r="J89" s="16"/>
      <c r="K89" s="17"/>
      <c r="L89" s="17"/>
      <c r="M89" s="17"/>
      <c r="N89" s="17"/>
      <c r="O89" s="18"/>
      <c r="P89" s="19"/>
    </row>
    <row r="94" s="15" customFormat="true" ht="15.75" hidden="false" customHeight="false" outlineLevel="0" collapsed="false">
      <c r="A94" s="59" t="s">
        <v>1897</v>
      </c>
      <c r="D94" s="60"/>
      <c r="H94" s="16"/>
      <c r="I94" s="16"/>
      <c r="J94" s="16"/>
      <c r="K94" s="17"/>
      <c r="L94" s="17"/>
      <c r="M94" s="17"/>
      <c r="N94" s="17"/>
      <c r="O94" s="18"/>
      <c r="P94" s="19"/>
    </row>
    <row r="95" s="15" customFormat="true" ht="12.75" hidden="false" customHeight="false" outlineLevel="0" collapsed="false">
      <c r="A95" s="61"/>
      <c r="D95" s="31"/>
      <c r="I95" s="16"/>
      <c r="L95" s="22"/>
      <c r="M95" s="22"/>
      <c r="N95" s="22"/>
      <c r="O95" s="22"/>
      <c r="P95" s="22"/>
    </row>
    <row r="96" s="15" customFormat="true" ht="75.75" hidden="false" customHeight="true" outlineLevel="0" collapsed="false">
      <c r="A96" s="29"/>
      <c r="B96" s="29"/>
      <c r="C96" s="29"/>
      <c r="D96" s="62"/>
      <c r="E96" s="26"/>
      <c r="F96" s="26"/>
      <c r="G96" s="26"/>
      <c r="I96" s="16"/>
      <c r="L96" s="22"/>
      <c r="M96" s="22"/>
      <c r="N96" s="22"/>
      <c r="O96" s="22"/>
      <c r="P96" s="22"/>
    </row>
    <row r="97" s="15" customFormat="true" ht="12.75" hidden="false" customHeight="false" outlineLevel="0" collapsed="false">
      <c r="A97" s="63"/>
      <c r="B97" s="29"/>
      <c r="C97" s="29"/>
      <c r="D97" s="29"/>
      <c r="E97" s="29"/>
      <c r="F97" s="29"/>
      <c r="G97" s="29"/>
      <c r="H97" s="29"/>
      <c r="I97" s="16"/>
      <c r="J97" s="16"/>
      <c r="K97" s="30"/>
      <c r="L97" s="31"/>
      <c r="M97" s="31"/>
      <c r="N97" s="31"/>
      <c r="O97" s="31"/>
      <c r="P97" s="31"/>
    </row>
    <row r="98" s="15" customFormat="true" ht="12.75" hidden="false" customHeight="false" outlineLevel="0" collapsed="false">
      <c r="A98" s="32" t="s">
        <v>1898</v>
      </c>
      <c r="B98" s="33"/>
      <c r="C98" s="29"/>
      <c r="D98" s="29"/>
      <c r="E98" s="29"/>
      <c r="F98" s="29"/>
      <c r="G98" s="29"/>
      <c r="H98" s="29"/>
      <c r="I98" s="16"/>
      <c r="J98" s="16"/>
      <c r="K98" s="30"/>
      <c r="L98" s="31"/>
      <c r="M98" s="31"/>
      <c r="N98" s="31"/>
      <c r="O98" s="31"/>
      <c r="P98" s="31"/>
    </row>
    <row r="99" s="15" customFormat="true" ht="12.75" hidden="false" customHeight="false" outlineLevel="0" collapsed="false">
      <c r="A99" s="32" t="s">
        <v>1899</v>
      </c>
      <c r="B99" s="33"/>
      <c r="C99" s="29"/>
      <c r="D99" s="29"/>
      <c r="E99" s="29"/>
      <c r="F99" s="29"/>
      <c r="G99" s="29"/>
      <c r="H99" s="29"/>
      <c r="I99" s="16"/>
      <c r="J99" s="16"/>
      <c r="K99" s="30"/>
      <c r="L99" s="31"/>
      <c r="M99" s="31"/>
      <c r="N99" s="31"/>
      <c r="O99" s="31"/>
      <c r="P99" s="31"/>
    </row>
    <row r="100" s="15" customFormat="true" ht="12.75" hidden="false" customHeight="false" outlineLevel="0" collapsed="false">
      <c r="A100" s="32"/>
      <c r="B100" s="33"/>
      <c r="C100" s="29"/>
      <c r="D100" s="29"/>
      <c r="E100" s="29"/>
      <c r="F100" s="29"/>
      <c r="G100" s="29"/>
      <c r="H100" s="29"/>
      <c r="I100" s="16"/>
      <c r="J100" s="16"/>
      <c r="K100" s="30"/>
      <c r="L100" s="31"/>
      <c r="M100" s="31"/>
      <c r="N100" s="31"/>
      <c r="O100" s="31"/>
      <c r="P100" s="31"/>
    </row>
    <row r="101" s="15" customFormat="true" ht="12.75" hidden="false" customHeight="false" outlineLevel="0" collapsed="false">
      <c r="A101" s="35" t="s">
        <v>1900</v>
      </c>
      <c r="B101" s="33"/>
      <c r="C101" s="29"/>
      <c r="D101" s="29"/>
      <c r="E101" s="29"/>
      <c r="F101" s="29"/>
      <c r="G101" s="29"/>
      <c r="H101" s="29"/>
      <c r="I101" s="16"/>
      <c r="J101" s="16"/>
      <c r="K101" s="30"/>
      <c r="L101" s="31"/>
      <c r="M101" s="31"/>
      <c r="N101" s="31"/>
      <c r="O101" s="31"/>
      <c r="P101" s="31"/>
    </row>
    <row r="102" s="15" customFormat="true" ht="12.75" hidden="false" customHeight="false" outlineLevel="0" collapsed="false">
      <c r="A102" s="32"/>
      <c r="B102" s="33"/>
      <c r="C102" s="36" t="s">
        <v>1966</v>
      </c>
      <c r="D102" s="29"/>
      <c r="E102" s="29"/>
      <c r="F102" s="29"/>
      <c r="G102" s="29"/>
      <c r="H102" s="29"/>
      <c r="I102" s="16"/>
      <c r="J102" s="16"/>
      <c r="K102" s="30"/>
      <c r="L102" s="31"/>
      <c r="M102" s="31"/>
      <c r="N102" s="31"/>
      <c r="O102" s="31"/>
      <c r="P102" s="31"/>
    </row>
    <row r="103" customFormat="false" ht="12.75" hidden="false" customHeight="false" outlineLevel="0" collapsed="false">
      <c r="B103" s="37" t="s">
        <v>1902</v>
      </c>
      <c r="C103" s="64" t="s">
        <v>1967</v>
      </c>
    </row>
    <row r="104" customFormat="false" ht="12.75" hidden="false" customHeight="false" outlineLevel="0" collapsed="false">
      <c r="B104" s="37" t="s">
        <v>1904</v>
      </c>
      <c r="C104" s="39" t="s">
        <v>1968</v>
      </c>
    </row>
    <row r="105" s="40" customFormat="true" ht="38.25" hidden="false" customHeight="false" outlineLevel="0" collapsed="false">
      <c r="A105" s="40" t="s">
        <v>1906</v>
      </c>
      <c r="B105" s="40" t="s">
        <v>1907</v>
      </c>
      <c r="C105" s="40" t="s">
        <v>1908</v>
      </c>
      <c r="D105" s="40" t="s">
        <v>1909</v>
      </c>
    </row>
    <row r="106" s="43" customFormat="true" ht="11.25" hidden="false" customHeight="false" outlineLevel="0" collapsed="false">
      <c r="A106" s="41" t="s">
        <v>1910</v>
      </c>
      <c r="B106" s="42" t="n">
        <v>1</v>
      </c>
      <c r="C106" s="42" t="n">
        <v>2</v>
      </c>
      <c r="D106" s="43" t="n">
        <v>3</v>
      </c>
    </row>
    <row r="107" s="47" customFormat="true" ht="12.75" hidden="false" customHeight="false" outlineLevel="0" collapsed="false">
      <c r="A107" s="44" t="n">
        <v>1</v>
      </c>
      <c r="B107" s="45" t="s">
        <v>1911</v>
      </c>
      <c r="C107" s="46"/>
      <c r="D107" s="46"/>
    </row>
    <row r="108" s="51" customFormat="true" ht="12.75" hidden="false" customHeight="false" outlineLevel="0" collapsed="false">
      <c r="A108" s="48" t="s">
        <v>1912</v>
      </c>
      <c r="B108" s="49" t="s">
        <v>1969</v>
      </c>
      <c r="C108" s="50"/>
      <c r="D108" s="50"/>
    </row>
    <row r="109" s="51" customFormat="true" ht="12.75" hidden="false" customHeight="false" outlineLevel="0" collapsed="false">
      <c r="A109" s="48" t="s">
        <v>1914</v>
      </c>
      <c r="B109" s="49" t="s">
        <v>1915</v>
      </c>
      <c r="C109" s="50"/>
      <c r="D109" s="50"/>
    </row>
    <row r="110" s="51" customFormat="true" ht="12.75" hidden="false" customHeight="false" outlineLevel="0" collapsed="false">
      <c r="A110" s="48" t="s">
        <v>1916</v>
      </c>
      <c r="B110" s="49" t="s">
        <v>1917</v>
      </c>
      <c r="C110" s="50"/>
      <c r="D110" s="50"/>
    </row>
    <row r="111" s="51" customFormat="true" ht="12.75" hidden="false" customHeight="false" outlineLevel="0" collapsed="false">
      <c r="A111" s="48" t="s">
        <v>1918</v>
      </c>
      <c r="B111" s="49" t="s">
        <v>1919</v>
      </c>
      <c r="C111" s="50"/>
      <c r="D111" s="50"/>
    </row>
    <row r="112" s="51" customFormat="true" ht="12.75" hidden="false" customHeight="false" outlineLevel="0" collapsed="false">
      <c r="A112" s="48" t="s">
        <v>1920</v>
      </c>
      <c r="B112" s="49" t="s">
        <v>1921</v>
      </c>
      <c r="C112" s="50"/>
      <c r="D112" s="50"/>
    </row>
    <row r="113" s="51" customFormat="true" ht="12.75" hidden="false" customHeight="false" outlineLevel="0" collapsed="false">
      <c r="A113" s="48" t="s">
        <v>1922</v>
      </c>
      <c r="B113" s="49" t="s">
        <v>1970</v>
      </c>
      <c r="C113" s="50"/>
      <c r="D113" s="50"/>
    </row>
    <row r="114" s="51" customFormat="true" ht="12.75" hidden="false" customHeight="false" outlineLevel="0" collapsed="false">
      <c r="A114" s="48" t="s">
        <v>1924</v>
      </c>
      <c r="B114" s="49" t="s">
        <v>1971</v>
      </c>
      <c r="C114" s="50"/>
      <c r="D114" s="50"/>
    </row>
    <row r="115" s="51" customFormat="true" ht="12.75" hidden="false" customHeight="false" outlineLevel="0" collapsed="false">
      <c r="A115" s="48" t="s">
        <v>1926</v>
      </c>
      <c r="B115" s="49" t="s">
        <v>1972</v>
      </c>
      <c r="C115" s="50"/>
      <c r="D115" s="50"/>
    </row>
    <row r="116" s="51" customFormat="true" ht="12.75" hidden="false" customHeight="false" outlineLevel="0" collapsed="false">
      <c r="A116" s="48" t="s">
        <v>1928</v>
      </c>
      <c r="B116" s="49" t="s">
        <v>1973</v>
      </c>
      <c r="C116" s="50"/>
      <c r="D116" s="50"/>
    </row>
    <row r="117" s="51" customFormat="true" ht="12.75" hidden="false" customHeight="false" outlineLevel="0" collapsed="false">
      <c r="A117" s="48" t="s">
        <v>1930</v>
      </c>
      <c r="B117" s="49" t="s">
        <v>1974</v>
      </c>
      <c r="C117" s="50"/>
      <c r="D117" s="50"/>
    </row>
    <row r="118" s="47" customFormat="true" ht="12.75" hidden="false" customHeight="false" outlineLevel="0" collapsed="false">
      <c r="A118" s="44" t="s">
        <v>1932</v>
      </c>
      <c r="B118" s="45" t="s">
        <v>1933</v>
      </c>
      <c r="C118" s="46"/>
      <c r="D118" s="46"/>
    </row>
    <row r="119" s="47" customFormat="true" ht="12.75" hidden="false" customHeight="false" outlineLevel="0" collapsed="false">
      <c r="A119" s="40" t="s">
        <v>1934</v>
      </c>
      <c r="B119" s="10" t="s">
        <v>1935</v>
      </c>
      <c r="C119" s="52"/>
      <c r="D119" s="52"/>
    </row>
    <row r="120" s="47" customFormat="true" ht="12.75" hidden="false" customHeight="false" outlineLevel="0" collapsed="false">
      <c r="A120" s="44" t="s">
        <v>1936</v>
      </c>
      <c r="B120" s="45" t="s">
        <v>1937</v>
      </c>
      <c r="C120" s="46"/>
      <c r="D120" s="46"/>
    </row>
    <row r="121" s="51" customFormat="true" ht="12.75" hidden="false" customHeight="false" outlineLevel="0" collapsed="false">
      <c r="A121" s="48" t="s">
        <v>1938</v>
      </c>
      <c r="B121" s="10" t="s">
        <v>1939</v>
      </c>
      <c r="C121" s="50"/>
      <c r="D121" s="50"/>
    </row>
    <row r="122" s="55" customFormat="true" ht="12.75" hidden="false" customHeight="false" outlineLevel="0" collapsed="false">
      <c r="A122" s="53" t="s">
        <v>1940</v>
      </c>
      <c r="B122" s="10" t="s">
        <v>1941</v>
      </c>
      <c r="C122" s="54"/>
      <c r="D122" s="54"/>
    </row>
    <row r="123" s="47" customFormat="true" ht="12.75" hidden="false" customHeight="false" outlineLevel="0" collapsed="false">
      <c r="A123" s="44" t="s">
        <v>1942</v>
      </c>
      <c r="B123" s="45" t="s">
        <v>1943</v>
      </c>
      <c r="C123" s="46"/>
      <c r="D123" s="46"/>
    </row>
    <row r="124" s="47" customFormat="true" ht="12.75" hidden="false" customHeight="false" outlineLevel="0" collapsed="false">
      <c r="A124" s="56" t="s">
        <v>1944</v>
      </c>
      <c r="B124" s="10" t="s">
        <v>1945</v>
      </c>
      <c r="C124" s="52"/>
      <c r="D124" s="52"/>
    </row>
    <row r="125" s="47" customFormat="true" ht="25.5" hidden="false" customHeight="false" outlineLevel="0" collapsed="false">
      <c r="A125" s="56" t="s">
        <v>1946</v>
      </c>
      <c r="B125" s="49" t="s">
        <v>1947</v>
      </c>
      <c r="C125" s="52"/>
      <c r="D125" s="52"/>
    </row>
    <row r="126" s="47" customFormat="true" ht="12.75" hidden="false" customHeight="false" outlineLevel="0" collapsed="false">
      <c r="A126" s="56" t="s">
        <v>1948</v>
      </c>
      <c r="B126" s="10" t="s">
        <v>1949</v>
      </c>
      <c r="C126" s="52"/>
      <c r="D126" s="52"/>
    </row>
    <row r="127" s="47" customFormat="true" ht="12.75" hidden="false" customHeight="false" outlineLevel="0" collapsed="false">
      <c r="A127" s="44" t="s">
        <v>1950</v>
      </c>
      <c r="B127" s="46" t="s">
        <v>1951</v>
      </c>
      <c r="C127" s="46"/>
      <c r="D127" s="46"/>
    </row>
    <row r="128" s="51" customFormat="true" ht="12.75" hidden="false" customHeight="false" outlineLevel="0" collapsed="false">
      <c r="A128" s="40" t="s">
        <v>1952</v>
      </c>
      <c r="B128" s="49" t="s">
        <v>1953</v>
      </c>
      <c r="C128" s="50"/>
      <c r="D128" s="50"/>
    </row>
    <row r="129" s="51" customFormat="true" ht="12.75" hidden="false" customHeight="false" outlineLevel="0" collapsed="false">
      <c r="A129" s="48"/>
      <c r="B129" s="49" t="s">
        <v>1954</v>
      </c>
      <c r="C129" s="50"/>
      <c r="D129" s="50"/>
    </row>
    <row r="130" s="51" customFormat="true" ht="12.75" hidden="false" customHeight="false" outlineLevel="0" collapsed="false">
      <c r="A130" s="48"/>
      <c r="B130" s="49" t="s">
        <v>1955</v>
      </c>
      <c r="C130" s="50"/>
      <c r="D130" s="50"/>
    </row>
    <row r="131" s="47" customFormat="true" ht="12.75" hidden="false" customHeight="false" outlineLevel="0" collapsed="false">
      <c r="A131" s="40"/>
      <c r="B131" s="49" t="s">
        <v>1956</v>
      </c>
      <c r="C131" s="52"/>
      <c r="D131" s="52"/>
    </row>
    <row r="132" customFormat="false" ht="15" hidden="false" customHeight="false" outlineLevel="0" collapsed="false">
      <c r="B132" s="57"/>
    </row>
    <row r="133" customFormat="false" ht="14.25" hidden="false" customHeight="false" outlineLevel="0" collapsed="false">
      <c r="B133" s="58"/>
    </row>
    <row r="135" s="15" customFormat="true" ht="15.75" hidden="false" customHeight="false" outlineLevel="0" collapsed="false">
      <c r="A135" s="59"/>
      <c r="D135" s="60"/>
      <c r="H135" s="16"/>
      <c r="I135" s="16"/>
      <c r="J135" s="16"/>
      <c r="K135" s="17"/>
      <c r="L135" s="17"/>
      <c r="M135" s="17"/>
      <c r="N135" s="17"/>
      <c r="O135" s="18"/>
      <c r="P135" s="19"/>
    </row>
    <row r="136" s="15" customFormat="true" ht="15.75" hidden="false" customHeight="false" outlineLevel="0" collapsed="false">
      <c r="A136" s="59"/>
      <c r="D136" s="60"/>
      <c r="H136" s="16"/>
      <c r="I136" s="16"/>
      <c r="J136" s="16"/>
      <c r="K136" s="17"/>
      <c r="L136" s="17"/>
      <c r="M136" s="17"/>
      <c r="N136" s="17"/>
      <c r="O136" s="18"/>
      <c r="P136" s="19"/>
    </row>
    <row r="141" s="15" customFormat="true" ht="15.75" hidden="false" customHeight="false" outlineLevel="0" collapsed="false">
      <c r="A141" s="59" t="s">
        <v>1897</v>
      </c>
      <c r="D141" s="60"/>
      <c r="H141" s="16"/>
      <c r="I141" s="16"/>
      <c r="J141" s="16"/>
      <c r="K141" s="17"/>
      <c r="L141" s="17"/>
      <c r="M141" s="17"/>
      <c r="N141" s="17"/>
      <c r="O141" s="18"/>
      <c r="P141" s="19"/>
    </row>
    <row r="142" s="15" customFormat="true" ht="12.75" hidden="false" customHeight="false" outlineLevel="0" collapsed="false">
      <c r="A142" s="61"/>
      <c r="D142" s="31"/>
      <c r="I142" s="16"/>
      <c r="L142" s="22"/>
      <c r="M142" s="22"/>
      <c r="N142" s="22"/>
      <c r="O142" s="22"/>
      <c r="P142" s="22"/>
    </row>
    <row r="143" s="15" customFormat="true" ht="72.75" hidden="false" customHeight="true" outlineLevel="0" collapsed="false">
      <c r="A143" s="29"/>
      <c r="B143" s="29"/>
      <c r="C143" s="29"/>
      <c r="D143" s="62"/>
      <c r="E143" s="26"/>
      <c r="F143" s="26"/>
      <c r="G143" s="26"/>
      <c r="I143" s="16"/>
      <c r="L143" s="22"/>
      <c r="M143" s="22"/>
      <c r="N143" s="22"/>
      <c r="O143" s="22"/>
      <c r="P143" s="22"/>
    </row>
    <row r="144" s="15" customFormat="true" ht="12.75" hidden="false" customHeight="false" outlineLevel="0" collapsed="false">
      <c r="A144" s="63"/>
      <c r="B144" s="29"/>
      <c r="C144" s="29"/>
      <c r="D144" s="29"/>
      <c r="E144" s="29"/>
      <c r="F144" s="29"/>
      <c r="G144" s="29"/>
      <c r="H144" s="29"/>
      <c r="I144" s="16"/>
      <c r="J144" s="16"/>
      <c r="K144" s="30"/>
      <c r="L144" s="31"/>
      <c r="M144" s="31"/>
      <c r="N144" s="31"/>
      <c r="O144" s="31"/>
      <c r="P144" s="31"/>
    </row>
    <row r="145" s="15" customFormat="true" ht="12.75" hidden="false" customHeight="false" outlineLevel="0" collapsed="false">
      <c r="A145" s="32" t="s">
        <v>1898</v>
      </c>
      <c r="B145" s="33"/>
      <c r="C145" s="29"/>
      <c r="D145" s="29"/>
      <c r="E145" s="29"/>
      <c r="F145" s="29"/>
      <c r="G145" s="29"/>
      <c r="H145" s="29"/>
      <c r="I145" s="16"/>
      <c r="J145" s="16"/>
      <c r="K145" s="30"/>
      <c r="L145" s="31"/>
      <c r="M145" s="31"/>
      <c r="N145" s="31"/>
      <c r="O145" s="31"/>
      <c r="P145" s="31"/>
    </row>
    <row r="146" s="15" customFormat="true" ht="12.75" hidden="false" customHeight="false" outlineLevel="0" collapsed="false">
      <c r="A146" s="32" t="s">
        <v>1899</v>
      </c>
      <c r="B146" s="33"/>
      <c r="C146" s="29"/>
      <c r="D146" s="29"/>
      <c r="E146" s="29"/>
      <c r="F146" s="29"/>
      <c r="G146" s="29"/>
      <c r="H146" s="29"/>
      <c r="I146" s="16"/>
      <c r="J146" s="16"/>
      <c r="K146" s="30"/>
      <c r="L146" s="31"/>
      <c r="M146" s="31"/>
      <c r="N146" s="31"/>
      <c r="O146" s="31"/>
      <c r="P146" s="31"/>
    </row>
    <row r="147" s="15" customFormat="true" ht="12.75" hidden="false" customHeight="false" outlineLevel="0" collapsed="false">
      <c r="A147" s="32"/>
      <c r="B147" s="33"/>
      <c r="C147" s="29"/>
      <c r="D147" s="29"/>
      <c r="E147" s="29"/>
      <c r="F147" s="29"/>
      <c r="G147" s="29"/>
      <c r="H147" s="29"/>
      <c r="I147" s="16"/>
      <c r="J147" s="16"/>
      <c r="K147" s="30"/>
      <c r="L147" s="31"/>
      <c r="M147" s="31"/>
      <c r="N147" s="31"/>
      <c r="O147" s="31"/>
      <c r="P147" s="31"/>
    </row>
    <row r="148" s="15" customFormat="true" ht="12.75" hidden="false" customHeight="false" outlineLevel="0" collapsed="false">
      <c r="A148" s="35" t="s">
        <v>1900</v>
      </c>
      <c r="B148" s="33"/>
      <c r="C148" s="29"/>
      <c r="D148" s="29"/>
      <c r="E148" s="29"/>
      <c r="F148" s="29"/>
      <c r="G148" s="29"/>
      <c r="H148" s="29"/>
      <c r="I148" s="16"/>
      <c r="J148" s="16"/>
      <c r="K148" s="30"/>
      <c r="L148" s="31"/>
      <c r="M148" s="31"/>
      <c r="N148" s="31"/>
      <c r="O148" s="31"/>
      <c r="P148" s="31"/>
    </row>
    <row r="149" s="15" customFormat="true" ht="12.75" hidden="false" customHeight="false" outlineLevel="0" collapsed="false">
      <c r="A149" s="32"/>
      <c r="B149" s="33"/>
      <c r="C149" s="36" t="s">
        <v>1966</v>
      </c>
      <c r="D149" s="29"/>
      <c r="E149" s="29"/>
      <c r="F149" s="29"/>
      <c r="G149" s="29"/>
      <c r="H149" s="29"/>
      <c r="I149" s="16"/>
      <c r="J149" s="16"/>
      <c r="K149" s="30"/>
      <c r="L149" s="31"/>
      <c r="M149" s="31"/>
      <c r="N149" s="31"/>
      <c r="O149" s="31"/>
      <c r="P149" s="31"/>
    </row>
    <row r="150" customFormat="false" ht="12.75" hidden="false" customHeight="false" outlineLevel="0" collapsed="false">
      <c r="B150" s="37" t="s">
        <v>1902</v>
      </c>
      <c r="C150" s="64" t="s">
        <v>1975</v>
      </c>
    </row>
    <row r="151" customFormat="false" ht="12.75" hidden="false" customHeight="false" outlineLevel="0" collapsed="false">
      <c r="B151" s="37" t="s">
        <v>1904</v>
      </c>
      <c r="C151" s="39" t="s">
        <v>1968</v>
      </c>
    </row>
    <row r="152" s="40" customFormat="true" ht="38.25" hidden="false" customHeight="false" outlineLevel="0" collapsed="false">
      <c r="A152" s="40" t="s">
        <v>1906</v>
      </c>
      <c r="B152" s="40" t="s">
        <v>1907</v>
      </c>
      <c r="C152" s="40" t="s">
        <v>1908</v>
      </c>
      <c r="D152" s="40" t="s">
        <v>1909</v>
      </c>
    </row>
    <row r="153" s="43" customFormat="true" ht="11.25" hidden="false" customHeight="false" outlineLevel="0" collapsed="false">
      <c r="A153" s="41" t="s">
        <v>1910</v>
      </c>
      <c r="B153" s="42" t="n">
        <v>1</v>
      </c>
      <c r="C153" s="42" t="n">
        <v>2</v>
      </c>
      <c r="D153" s="43" t="n">
        <v>3</v>
      </c>
    </row>
    <row r="154" s="47" customFormat="true" ht="12.75" hidden="false" customHeight="false" outlineLevel="0" collapsed="false">
      <c r="A154" s="44" t="n">
        <v>1</v>
      </c>
      <c r="B154" s="45" t="s">
        <v>1911</v>
      </c>
      <c r="C154" s="46"/>
      <c r="D154" s="46"/>
    </row>
    <row r="155" s="51" customFormat="true" ht="12.75" hidden="false" customHeight="false" outlineLevel="0" collapsed="false">
      <c r="A155" s="48" t="s">
        <v>1912</v>
      </c>
      <c r="B155" s="49" t="s">
        <v>1969</v>
      </c>
      <c r="C155" s="50"/>
      <c r="D155" s="50"/>
    </row>
    <row r="156" s="51" customFormat="true" ht="12.75" hidden="false" customHeight="false" outlineLevel="0" collapsed="false">
      <c r="A156" s="48" t="s">
        <v>1914</v>
      </c>
      <c r="B156" s="49" t="s">
        <v>1915</v>
      </c>
      <c r="C156" s="50"/>
      <c r="D156" s="50"/>
    </row>
    <row r="157" s="51" customFormat="true" ht="12.75" hidden="false" customHeight="false" outlineLevel="0" collapsed="false">
      <c r="A157" s="48" t="s">
        <v>1916</v>
      </c>
      <c r="B157" s="49" t="s">
        <v>1917</v>
      </c>
      <c r="C157" s="50"/>
      <c r="D157" s="50"/>
    </row>
    <row r="158" s="51" customFormat="true" ht="12.75" hidden="false" customHeight="false" outlineLevel="0" collapsed="false">
      <c r="A158" s="48" t="s">
        <v>1918</v>
      </c>
      <c r="B158" s="49" t="s">
        <v>1919</v>
      </c>
      <c r="C158" s="50"/>
      <c r="D158" s="50"/>
    </row>
    <row r="159" s="51" customFormat="true" ht="12.75" hidden="false" customHeight="false" outlineLevel="0" collapsed="false">
      <c r="A159" s="48" t="s">
        <v>1920</v>
      </c>
      <c r="B159" s="49" t="s">
        <v>1921</v>
      </c>
      <c r="C159" s="50"/>
      <c r="D159" s="50"/>
    </row>
    <row r="160" s="51" customFormat="true" ht="12.75" hidden="false" customHeight="false" outlineLevel="0" collapsed="false">
      <c r="A160" s="48" t="s">
        <v>1922</v>
      </c>
      <c r="B160" s="49" t="s">
        <v>1970</v>
      </c>
      <c r="C160" s="50"/>
      <c r="D160" s="50"/>
    </row>
    <row r="161" s="51" customFormat="true" ht="12.75" hidden="false" customHeight="false" outlineLevel="0" collapsed="false">
      <c r="A161" s="48" t="s">
        <v>1924</v>
      </c>
      <c r="B161" s="49" t="s">
        <v>1971</v>
      </c>
      <c r="C161" s="50"/>
      <c r="D161" s="50"/>
    </row>
    <row r="162" s="51" customFormat="true" ht="12.75" hidden="false" customHeight="false" outlineLevel="0" collapsed="false">
      <c r="A162" s="48" t="s">
        <v>1926</v>
      </c>
      <c r="B162" s="49" t="s">
        <v>1972</v>
      </c>
      <c r="C162" s="50"/>
      <c r="D162" s="50"/>
    </row>
    <row r="163" s="51" customFormat="true" ht="12.75" hidden="false" customHeight="false" outlineLevel="0" collapsed="false">
      <c r="A163" s="48" t="s">
        <v>1928</v>
      </c>
      <c r="B163" s="49" t="s">
        <v>1973</v>
      </c>
      <c r="C163" s="50"/>
      <c r="D163" s="50"/>
    </row>
    <row r="164" s="51" customFormat="true" ht="12.75" hidden="false" customHeight="false" outlineLevel="0" collapsed="false">
      <c r="A164" s="48" t="s">
        <v>1930</v>
      </c>
      <c r="B164" s="49" t="s">
        <v>1974</v>
      </c>
      <c r="C164" s="50"/>
      <c r="D164" s="50"/>
    </row>
    <row r="165" s="47" customFormat="true" ht="12.75" hidden="false" customHeight="false" outlineLevel="0" collapsed="false">
      <c r="A165" s="44" t="s">
        <v>1932</v>
      </c>
      <c r="B165" s="45" t="s">
        <v>1933</v>
      </c>
      <c r="C165" s="46"/>
      <c r="D165" s="46"/>
    </row>
    <row r="166" s="47" customFormat="true" ht="12.75" hidden="false" customHeight="false" outlineLevel="0" collapsed="false">
      <c r="A166" s="40" t="s">
        <v>1934</v>
      </c>
      <c r="B166" s="10" t="s">
        <v>1935</v>
      </c>
      <c r="C166" s="52"/>
      <c r="D166" s="52"/>
    </row>
    <row r="167" s="47" customFormat="true" ht="12.75" hidden="false" customHeight="false" outlineLevel="0" collapsed="false">
      <c r="A167" s="44" t="s">
        <v>1936</v>
      </c>
      <c r="B167" s="45" t="s">
        <v>1937</v>
      </c>
      <c r="C167" s="46"/>
      <c r="D167" s="46"/>
    </row>
    <row r="168" s="51" customFormat="true" ht="12.75" hidden="false" customHeight="false" outlineLevel="0" collapsed="false">
      <c r="A168" s="48" t="s">
        <v>1938</v>
      </c>
      <c r="B168" s="10" t="s">
        <v>1939</v>
      </c>
      <c r="C168" s="50"/>
      <c r="D168" s="50"/>
    </row>
    <row r="169" s="55" customFormat="true" ht="12.75" hidden="false" customHeight="false" outlineLevel="0" collapsed="false">
      <c r="A169" s="53" t="s">
        <v>1940</v>
      </c>
      <c r="B169" s="10" t="s">
        <v>1941</v>
      </c>
      <c r="C169" s="54"/>
      <c r="D169" s="54"/>
    </row>
    <row r="170" s="47" customFormat="true" ht="12.75" hidden="false" customHeight="false" outlineLevel="0" collapsed="false">
      <c r="A170" s="44" t="s">
        <v>1942</v>
      </c>
      <c r="B170" s="45" t="s">
        <v>1943</v>
      </c>
      <c r="C170" s="46"/>
      <c r="D170" s="46"/>
    </row>
    <row r="171" s="47" customFormat="true" ht="12.75" hidden="false" customHeight="false" outlineLevel="0" collapsed="false">
      <c r="A171" s="56" t="s">
        <v>1944</v>
      </c>
      <c r="B171" s="10" t="s">
        <v>1945</v>
      </c>
      <c r="C171" s="52"/>
      <c r="D171" s="52"/>
    </row>
    <row r="172" s="47" customFormat="true" ht="25.5" hidden="false" customHeight="false" outlineLevel="0" collapsed="false">
      <c r="A172" s="56" t="s">
        <v>1946</v>
      </c>
      <c r="B172" s="49" t="s">
        <v>1947</v>
      </c>
      <c r="C172" s="52"/>
      <c r="D172" s="52"/>
    </row>
    <row r="173" s="47" customFormat="true" ht="12.75" hidden="false" customHeight="false" outlineLevel="0" collapsed="false">
      <c r="A173" s="56" t="s">
        <v>1948</v>
      </c>
      <c r="B173" s="10" t="s">
        <v>1949</v>
      </c>
      <c r="C173" s="52"/>
      <c r="D173" s="52"/>
    </row>
    <row r="174" s="47" customFormat="true" ht="12.75" hidden="false" customHeight="false" outlineLevel="0" collapsed="false">
      <c r="A174" s="44" t="s">
        <v>1950</v>
      </c>
      <c r="B174" s="46" t="s">
        <v>1951</v>
      </c>
      <c r="C174" s="46"/>
      <c r="D174" s="46"/>
    </row>
    <row r="175" s="51" customFormat="true" ht="12.75" hidden="false" customHeight="false" outlineLevel="0" collapsed="false">
      <c r="A175" s="40" t="s">
        <v>1952</v>
      </c>
      <c r="B175" s="49" t="s">
        <v>1953</v>
      </c>
      <c r="C175" s="50"/>
      <c r="D175" s="50"/>
    </row>
    <row r="176" s="51" customFormat="true" ht="12.75" hidden="false" customHeight="false" outlineLevel="0" collapsed="false">
      <c r="A176" s="48"/>
      <c r="B176" s="49" t="s">
        <v>1954</v>
      </c>
      <c r="C176" s="50"/>
      <c r="D176" s="50"/>
    </row>
    <row r="177" s="51" customFormat="true" ht="12.75" hidden="false" customHeight="false" outlineLevel="0" collapsed="false">
      <c r="A177" s="48"/>
      <c r="B177" s="49" t="s">
        <v>1955</v>
      </c>
      <c r="C177" s="50"/>
      <c r="D177" s="50"/>
    </row>
    <row r="178" s="47" customFormat="true" ht="12.75" hidden="false" customHeight="false" outlineLevel="0" collapsed="false">
      <c r="A178" s="40"/>
      <c r="B178" s="49" t="s">
        <v>1956</v>
      </c>
      <c r="C178" s="52"/>
      <c r="D178" s="52"/>
    </row>
    <row r="179" customFormat="false" ht="15" hidden="false" customHeight="false" outlineLevel="0" collapsed="false">
      <c r="B179" s="57"/>
    </row>
    <row r="180" customFormat="false" ht="14.25" hidden="false" customHeight="false" outlineLevel="0" collapsed="false">
      <c r="B180" s="58"/>
    </row>
    <row r="182" s="15" customFormat="true" ht="15.75" hidden="false" customHeight="false" outlineLevel="0" collapsed="false">
      <c r="A182" s="59"/>
      <c r="D182" s="60"/>
      <c r="H182" s="16"/>
      <c r="I182" s="16"/>
      <c r="J182" s="16"/>
      <c r="K182" s="17"/>
      <c r="L182" s="17"/>
      <c r="M182" s="17"/>
      <c r="N182" s="17"/>
      <c r="O182" s="18"/>
      <c r="P182" s="19"/>
    </row>
    <row r="183" s="15" customFormat="true" ht="15.75" hidden="false" customHeight="false" outlineLevel="0" collapsed="false">
      <c r="A183" s="59"/>
      <c r="D183" s="60"/>
      <c r="H183" s="16"/>
      <c r="I183" s="16"/>
      <c r="J183" s="16"/>
      <c r="K183" s="17"/>
      <c r="L183" s="17"/>
      <c r="M183" s="17"/>
      <c r="N183" s="17"/>
      <c r="O183" s="18"/>
      <c r="P183" s="19"/>
    </row>
    <row r="188" s="15" customFormat="true" ht="15.75" hidden="false" customHeight="false" outlineLevel="0" collapsed="false">
      <c r="A188" s="59" t="s">
        <v>1897</v>
      </c>
      <c r="D188" s="60"/>
      <c r="H188" s="16"/>
      <c r="I188" s="16"/>
      <c r="J188" s="16"/>
      <c r="K188" s="17"/>
      <c r="L188" s="17"/>
      <c r="M188" s="17"/>
      <c r="N188" s="17"/>
      <c r="O188" s="18"/>
      <c r="P188" s="19"/>
    </row>
    <row r="189" s="15" customFormat="true" ht="12.75" hidden="false" customHeight="false" outlineLevel="0" collapsed="false">
      <c r="A189" s="61"/>
      <c r="D189" s="31"/>
      <c r="I189" s="16"/>
      <c r="L189" s="22"/>
      <c r="M189" s="22"/>
      <c r="N189" s="22"/>
      <c r="O189" s="22"/>
      <c r="P189" s="22"/>
    </row>
    <row r="190" s="15" customFormat="true" ht="71.25" hidden="false" customHeight="true" outlineLevel="0" collapsed="false">
      <c r="A190" s="29"/>
      <c r="B190" s="29"/>
      <c r="C190" s="29"/>
      <c r="D190" s="62"/>
      <c r="E190" s="26"/>
      <c r="F190" s="26"/>
      <c r="G190" s="26"/>
      <c r="I190" s="16"/>
      <c r="L190" s="22"/>
      <c r="M190" s="22"/>
      <c r="N190" s="22"/>
      <c r="O190" s="22"/>
      <c r="P190" s="22"/>
    </row>
    <row r="191" s="15" customFormat="true" ht="12.75" hidden="false" customHeight="false" outlineLevel="0" collapsed="false">
      <c r="A191" s="63"/>
      <c r="B191" s="29"/>
      <c r="C191" s="29"/>
      <c r="D191" s="29"/>
      <c r="E191" s="29"/>
      <c r="F191" s="29"/>
      <c r="G191" s="29"/>
      <c r="H191" s="29"/>
      <c r="I191" s="16"/>
      <c r="J191" s="16"/>
      <c r="K191" s="30"/>
      <c r="L191" s="31"/>
      <c r="M191" s="31"/>
      <c r="N191" s="31"/>
      <c r="O191" s="31"/>
      <c r="P191" s="31"/>
    </row>
    <row r="192" s="15" customFormat="true" ht="12.75" hidden="false" customHeight="false" outlineLevel="0" collapsed="false">
      <c r="A192" s="32" t="s">
        <v>1898</v>
      </c>
      <c r="B192" s="33"/>
      <c r="C192" s="29"/>
      <c r="D192" s="29"/>
      <c r="E192" s="29"/>
      <c r="F192" s="29"/>
      <c r="G192" s="29"/>
      <c r="H192" s="29"/>
      <c r="I192" s="16"/>
      <c r="J192" s="16"/>
      <c r="K192" s="30"/>
      <c r="L192" s="31"/>
      <c r="M192" s="31"/>
      <c r="N192" s="31"/>
      <c r="O192" s="31"/>
      <c r="P192" s="31"/>
    </row>
    <row r="193" s="15" customFormat="true" ht="12.75" hidden="false" customHeight="false" outlineLevel="0" collapsed="false">
      <c r="A193" s="32" t="s">
        <v>1899</v>
      </c>
      <c r="B193" s="33"/>
      <c r="C193" s="29"/>
      <c r="D193" s="29"/>
      <c r="E193" s="29"/>
      <c r="F193" s="29"/>
      <c r="G193" s="29"/>
      <c r="H193" s="29"/>
      <c r="I193" s="16"/>
      <c r="J193" s="16"/>
      <c r="K193" s="30"/>
      <c r="L193" s="31"/>
      <c r="M193" s="31"/>
      <c r="N193" s="31"/>
      <c r="O193" s="31"/>
      <c r="P193" s="31"/>
    </row>
    <row r="194" s="15" customFormat="true" ht="12.75" hidden="false" customHeight="false" outlineLevel="0" collapsed="false">
      <c r="A194" s="32"/>
      <c r="B194" s="33"/>
      <c r="C194" s="29"/>
      <c r="D194" s="29"/>
      <c r="E194" s="29"/>
      <c r="F194" s="29"/>
      <c r="G194" s="29"/>
      <c r="H194" s="29"/>
      <c r="I194" s="16"/>
      <c r="J194" s="16"/>
      <c r="K194" s="30"/>
      <c r="L194" s="31"/>
      <c r="M194" s="31"/>
      <c r="N194" s="31"/>
      <c r="O194" s="31"/>
      <c r="P194" s="31"/>
    </row>
    <row r="195" s="15" customFormat="true" ht="12.75" hidden="false" customHeight="false" outlineLevel="0" collapsed="false">
      <c r="A195" s="35" t="s">
        <v>1900</v>
      </c>
      <c r="B195" s="33"/>
      <c r="C195" s="29"/>
      <c r="D195" s="29"/>
      <c r="E195" s="29"/>
      <c r="F195" s="29"/>
      <c r="G195" s="29"/>
      <c r="H195" s="29"/>
      <c r="I195" s="16"/>
      <c r="J195" s="16"/>
      <c r="K195" s="30"/>
      <c r="L195" s="31"/>
      <c r="M195" s="31"/>
      <c r="N195" s="31"/>
      <c r="O195" s="31"/>
      <c r="P195" s="31"/>
    </row>
    <row r="196" s="15" customFormat="true" ht="12.75" hidden="false" customHeight="false" outlineLevel="0" collapsed="false">
      <c r="A196" s="32"/>
      <c r="B196" s="33"/>
      <c r="C196" s="36" t="s">
        <v>1966</v>
      </c>
      <c r="D196" s="29"/>
      <c r="E196" s="29"/>
      <c r="F196" s="29"/>
      <c r="G196" s="29"/>
      <c r="H196" s="29"/>
      <c r="I196" s="16"/>
      <c r="J196" s="16"/>
      <c r="K196" s="30"/>
      <c r="L196" s="31"/>
      <c r="M196" s="31"/>
      <c r="N196" s="31"/>
      <c r="O196" s="31"/>
      <c r="P196" s="31"/>
    </row>
    <row r="197" customFormat="false" ht="12.75" hidden="false" customHeight="false" outlineLevel="0" collapsed="false">
      <c r="B197" s="37" t="s">
        <v>1902</v>
      </c>
      <c r="C197" s="64" t="s">
        <v>1976</v>
      </c>
    </row>
    <row r="198" customFormat="false" ht="12.75" hidden="false" customHeight="false" outlineLevel="0" collapsed="false">
      <c r="B198" s="37" t="s">
        <v>1904</v>
      </c>
      <c r="C198" s="39" t="s">
        <v>1968</v>
      </c>
    </row>
    <row r="199" s="40" customFormat="true" ht="38.25" hidden="false" customHeight="false" outlineLevel="0" collapsed="false">
      <c r="A199" s="40" t="s">
        <v>1906</v>
      </c>
      <c r="B199" s="40" t="s">
        <v>1907</v>
      </c>
      <c r="C199" s="40" t="s">
        <v>1908</v>
      </c>
      <c r="D199" s="40" t="s">
        <v>1909</v>
      </c>
    </row>
    <row r="200" s="43" customFormat="true" ht="11.25" hidden="false" customHeight="false" outlineLevel="0" collapsed="false">
      <c r="A200" s="41" t="s">
        <v>1910</v>
      </c>
      <c r="B200" s="42" t="n">
        <v>1</v>
      </c>
      <c r="C200" s="42" t="n">
        <v>2</v>
      </c>
      <c r="D200" s="43" t="n">
        <v>3</v>
      </c>
    </row>
    <row r="201" s="47" customFormat="true" ht="12.75" hidden="false" customHeight="false" outlineLevel="0" collapsed="false">
      <c r="A201" s="44" t="n">
        <v>1</v>
      </c>
      <c r="B201" s="45" t="s">
        <v>1911</v>
      </c>
      <c r="C201" s="46"/>
      <c r="D201" s="46"/>
    </row>
    <row r="202" s="51" customFormat="true" ht="12.75" hidden="false" customHeight="false" outlineLevel="0" collapsed="false">
      <c r="A202" s="48" t="s">
        <v>1912</v>
      </c>
      <c r="B202" s="49" t="s">
        <v>1969</v>
      </c>
      <c r="C202" s="50"/>
      <c r="D202" s="50"/>
    </row>
    <row r="203" s="51" customFormat="true" ht="12.75" hidden="false" customHeight="false" outlineLevel="0" collapsed="false">
      <c r="A203" s="48" t="s">
        <v>1914</v>
      </c>
      <c r="B203" s="49" t="s">
        <v>1915</v>
      </c>
      <c r="C203" s="50"/>
      <c r="D203" s="50"/>
    </row>
    <row r="204" s="51" customFormat="true" ht="12.75" hidden="false" customHeight="false" outlineLevel="0" collapsed="false">
      <c r="A204" s="48" t="s">
        <v>1916</v>
      </c>
      <c r="B204" s="49" t="s">
        <v>1917</v>
      </c>
      <c r="C204" s="50"/>
      <c r="D204" s="50"/>
    </row>
    <row r="205" s="51" customFormat="true" ht="12.75" hidden="false" customHeight="false" outlineLevel="0" collapsed="false">
      <c r="A205" s="48" t="s">
        <v>1918</v>
      </c>
      <c r="B205" s="49" t="s">
        <v>1919</v>
      </c>
      <c r="C205" s="50"/>
      <c r="D205" s="50"/>
    </row>
    <row r="206" s="51" customFormat="true" ht="12.75" hidden="false" customHeight="false" outlineLevel="0" collapsed="false">
      <c r="A206" s="48" t="s">
        <v>1920</v>
      </c>
      <c r="B206" s="49" t="s">
        <v>1921</v>
      </c>
      <c r="C206" s="50"/>
      <c r="D206" s="50"/>
    </row>
    <row r="207" s="51" customFormat="true" ht="12.75" hidden="false" customHeight="false" outlineLevel="0" collapsed="false">
      <c r="A207" s="48" t="s">
        <v>1922</v>
      </c>
      <c r="B207" s="49" t="s">
        <v>1970</v>
      </c>
      <c r="C207" s="50"/>
      <c r="D207" s="50"/>
    </row>
    <row r="208" s="51" customFormat="true" ht="12.75" hidden="false" customHeight="false" outlineLevel="0" collapsed="false">
      <c r="A208" s="48" t="s">
        <v>1924</v>
      </c>
      <c r="B208" s="49" t="s">
        <v>1971</v>
      </c>
      <c r="C208" s="50"/>
      <c r="D208" s="50"/>
    </row>
    <row r="209" s="51" customFormat="true" ht="12.75" hidden="false" customHeight="false" outlineLevel="0" collapsed="false">
      <c r="A209" s="48" t="s">
        <v>1926</v>
      </c>
      <c r="B209" s="49" t="s">
        <v>1972</v>
      </c>
      <c r="C209" s="50"/>
      <c r="D209" s="50"/>
    </row>
    <row r="210" s="51" customFormat="true" ht="12.75" hidden="false" customHeight="false" outlineLevel="0" collapsed="false">
      <c r="A210" s="48" t="s">
        <v>1928</v>
      </c>
      <c r="B210" s="49" t="s">
        <v>1973</v>
      </c>
      <c r="C210" s="50"/>
      <c r="D210" s="50"/>
    </row>
    <row r="211" s="51" customFormat="true" ht="12.75" hidden="false" customHeight="false" outlineLevel="0" collapsed="false">
      <c r="A211" s="48" t="s">
        <v>1930</v>
      </c>
      <c r="B211" s="49" t="s">
        <v>1974</v>
      </c>
      <c r="C211" s="50"/>
      <c r="D211" s="50"/>
    </row>
    <row r="212" s="47" customFormat="true" ht="12.75" hidden="false" customHeight="false" outlineLevel="0" collapsed="false">
      <c r="A212" s="44" t="s">
        <v>1932</v>
      </c>
      <c r="B212" s="45" t="s">
        <v>1933</v>
      </c>
      <c r="C212" s="46"/>
      <c r="D212" s="46"/>
    </row>
    <row r="213" s="47" customFormat="true" ht="12.75" hidden="false" customHeight="false" outlineLevel="0" collapsed="false">
      <c r="A213" s="40" t="s">
        <v>1934</v>
      </c>
      <c r="B213" s="10" t="s">
        <v>1935</v>
      </c>
      <c r="C213" s="52"/>
      <c r="D213" s="52"/>
    </row>
    <row r="214" s="47" customFormat="true" ht="12.75" hidden="false" customHeight="false" outlineLevel="0" collapsed="false">
      <c r="A214" s="44" t="s">
        <v>1936</v>
      </c>
      <c r="B214" s="45" t="s">
        <v>1937</v>
      </c>
      <c r="C214" s="46"/>
      <c r="D214" s="46"/>
    </row>
    <row r="215" s="51" customFormat="true" ht="12.75" hidden="false" customHeight="false" outlineLevel="0" collapsed="false">
      <c r="A215" s="48" t="s">
        <v>1938</v>
      </c>
      <c r="B215" s="10" t="s">
        <v>1939</v>
      </c>
      <c r="C215" s="50"/>
      <c r="D215" s="50"/>
    </row>
    <row r="216" s="55" customFormat="true" ht="12.75" hidden="false" customHeight="false" outlineLevel="0" collapsed="false">
      <c r="A216" s="53" t="s">
        <v>1940</v>
      </c>
      <c r="B216" s="10" t="s">
        <v>1941</v>
      </c>
      <c r="C216" s="54"/>
      <c r="D216" s="54"/>
    </row>
    <row r="217" s="47" customFormat="true" ht="12.75" hidden="false" customHeight="false" outlineLevel="0" collapsed="false">
      <c r="A217" s="44" t="s">
        <v>1942</v>
      </c>
      <c r="B217" s="45" t="s">
        <v>1943</v>
      </c>
      <c r="C217" s="46"/>
      <c r="D217" s="46"/>
    </row>
    <row r="218" s="47" customFormat="true" ht="12.75" hidden="false" customHeight="false" outlineLevel="0" collapsed="false">
      <c r="A218" s="56" t="s">
        <v>1944</v>
      </c>
      <c r="B218" s="10" t="s">
        <v>1945</v>
      </c>
      <c r="C218" s="52"/>
      <c r="D218" s="52"/>
    </row>
    <row r="219" s="47" customFormat="true" ht="25.5" hidden="false" customHeight="false" outlineLevel="0" collapsed="false">
      <c r="A219" s="56" t="s">
        <v>1946</v>
      </c>
      <c r="B219" s="49" t="s">
        <v>1947</v>
      </c>
      <c r="C219" s="52"/>
      <c r="D219" s="52"/>
    </row>
    <row r="220" s="47" customFormat="true" ht="12.75" hidden="false" customHeight="false" outlineLevel="0" collapsed="false">
      <c r="A220" s="56" t="s">
        <v>1948</v>
      </c>
      <c r="B220" s="10" t="s">
        <v>1949</v>
      </c>
      <c r="C220" s="52"/>
      <c r="D220" s="52"/>
    </row>
    <row r="221" s="47" customFormat="true" ht="12.75" hidden="false" customHeight="false" outlineLevel="0" collapsed="false">
      <c r="A221" s="44" t="s">
        <v>1950</v>
      </c>
      <c r="B221" s="46" t="s">
        <v>1951</v>
      </c>
      <c r="C221" s="46"/>
      <c r="D221" s="46"/>
    </row>
    <row r="222" s="51" customFormat="true" ht="12.75" hidden="false" customHeight="false" outlineLevel="0" collapsed="false">
      <c r="A222" s="40" t="s">
        <v>1952</v>
      </c>
      <c r="B222" s="49" t="s">
        <v>1953</v>
      </c>
      <c r="C222" s="50"/>
      <c r="D222" s="50"/>
    </row>
    <row r="223" s="51" customFormat="true" ht="12.75" hidden="false" customHeight="false" outlineLevel="0" collapsed="false">
      <c r="A223" s="48"/>
      <c r="B223" s="49" t="s">
        <v>1954</v>
      </c>
      <c r="C223" s="50"/>
      <c r="D223" s="50"/>
    </row>
    <row r="224" s="51" customFormat="true" ht="12.75" hidden="false" customHeight="false" outlineLevel="0" collapsed="false">
      <c r="A224" s="48"/>
      <c r="B224" s="49" t="s">
        <v>1955</v>
      </c>
      <c r="C224" s="50"/>
      <c r="D224" s="50"/>
    </row>
    <row r="225" s="47" customFormat="true" ht="12.75" hidden="false" customHeight="false" outlineLevel="0" collapsed="false">
      <c r="A225" s="40"/>
      <c r="B225" s="49" t="s">
        <v>1956</v>
      </c>
      <c r="C225" s="52"/>
      <c r="D225" s="52"/>
    </row>
    <row r="226" customFormat="false" ht="15" hidden="false" customHeight="false" outlineLevel="0" collapsed="false">
      <c r="B226" s="57"/>
    </row>
    <row r="227" customFormat="false" ht="14.25" hidden="false" customHeight="false" outlineLevel="0" collapsed="false">
      <c r="B227" s="58"/>
    </row>
    <row r="229" s="15" customFormat="true" ht="15.75" hidden="false" customHeight="false" outlineLevel="0" collapsed="false">
      <c r="A229" s="59"/>
      <c r="D229" s="60"/>
      <c r="H229" s="16"/>
      <c r="I229" s="16"/>
      <c r="J229" s="16"/>
      <c r="K229" s="17"/>
      <c r="L229" s="17"/>
      <c r="M229" s="17"/>
      <c r="N229" s="17"/>
      <c r="O229" s="18"/>
      <c r="P229" s="19"/>
    </row>
    <row r="230" s="15" customFormat="true" ht="15.75" hidden="false" customHeight="false" outlineLevel="0" collapsed="false">
      <c r="A230" s="59"/>
      <c r="D230" s="60"/>
      <c r="H230" s="16"/>
      <c r="I230" s="16"/>
      <c r="J230" s="16"/>
      <c r="K230" s="17"/>
      <c r="L230" s="17"/>
      <c r="M230" s="17"/>
      <c r="N230" s="17"/>
      <c r="O230" s="18"/>
      <c r="P230" s="19"/>
    </row>
    <row r="235" s="15" customFormat="true" ht="15.75" hidden="false" customHeight="false" outlineLevel="0" collapsed="false">
      <c r="A235" s="59" t="s">
        <v>1897</v>
      </c>
      <c r="D235" s="60"/>
      <c r="H235" s="16"/>
      <c r="I235" s="16"/>
      <c r="J235" s="16"/>
      <c r="K235" s="17"/>
      <c r="L235" s="17"/>
      <c r="M235" s="17"/>
      <c r="N235" s="17"/>
      <c r="O235" s="18"/>
      <c r="P235" s="19"/>
    </row>
    <row r="236" s="15" customFormat="true" ht="12.75" hidden="false" customHeight="false" outlineLevel="0" collapsed="false">
      <c r="A236" s="61"/>
      <c r="D236" s="31"/>
      <c r="I236" s="16"/>
      <c r="L236" s="22"/>
      <c r="M236" s="22"/>
      <c r="N236" s="22"/>
      <c r="O236" s="22"/>
      <c r="P236" s="22"/>
    </row>
    <row r="237" s="15" customFormat="true" ht="71.25" hidden="false" customHeight="true" outlineLevel="0" collapsed="false">
      <c r="A237" s="29"/>
      <c r="B237" s="29"/>
      <c r="C237" s="29"/>
      <c r="D237" s="62"/>
      <c r="E237" s="26"/>
      <c r="F237" s="26"/>
      <c r="G237" s="26"/>
      <c r="I237" s="16"/>
      <c r="L237" s="22"/>
      <c r="M237" s="22"/>
      <c r="N237" s="22"/>
      <c r="O237" s="22"/>
      <c r="P237" s="22"/>
    </row>
    <row r="238" s="15" customFormat="true" ht="12.75" hidden="false" customHeight="false" outlineLevel="0" collapsed="false">
      <c r="A238" s="63"/>
      <c r="B238" s="29"/>
      <c r="C238" s="29"/>
      <c r="D238" s="29"/>
      <c r="E238" s="29"/>
      <c r="F238" s="29"/>
      <c r="G238" s="29"/>
      <c r="H238" s="29"/>
      <c r="I238" s="16"/>
      <c r="J238" s="16"/>
      <c r="K238" s="30"/>
      <c r="L238" s="31"/>
      <c r="M238" s="31"/>
      <c r="N238" s="31"/>
      <c r="O238" s="31"/>
      <c r="P238" s="31"/>
    </row>
    <row r="239" s="15" customFormat="true" ht="12.75" hidden="false" customHeight="false" outlineLevel="0" collapsed="false">
      <c r="A239" s="32" t="s">
        <v>1898</v>
      </c>
      <c r="B239" s="33"/>
      <c r="C239" s="29"/>
      <c r="D239" s="29"/>
      <c r="E239" s="29"/>
      <c r="F239" s="29"/>
      <c r="G239" s="29"/>
      <c r="H239" s="29"/>
      <c r="I239" s="16"/>
      <c r="J239" s="16"/>
      <c r="K239" s="30"/>
      <c r="L239" s="31"/>
      <c r="M239" s="31"/>
      <c r="N239" s="31"/>
      <c r="O239" s="31"/>
      <c r="P239" s="31"/>
    </row>
    <row r="240" s="15" customFormat="true" ht="12.75" hidden="false" customHeight="false" outlineLevel="0" collapsed="false">
      <c r="A240" s="32" t="s">
        <v>1899</v>
      </c>
      <c r="B240" s="33"/>
      <c r="C240" s="29"/>
      <c r="D240" s="29"/>
      <c r="E240" s="29"/>
      <c r="F240" s="29"/>
      <c r="G240" s="29"/>
      <c r="H240" s="29"/>
      <c r="I240" s="16"/>
      <c r="J240" s="16"/>
      <c r="K240" s="30"/>
      <c r="L240" s="31"/>
      <c r="M240" s="31"/>
      <c r="N240" s="31"/>
      <c r="O240" s="31"/>
      <c r="P240" s="31"/>
    </row>
    <row r="241" s="15" customFormat="true" ht="12.75" hidden="false" customHeight="false" outlineLevel="0" collapsed="false">
      <c r="A241" s="32"/>
      <c r="B241" s="33"/>
      <c r="C241" s="29"/>
      <c r="D241" s="29"/>
      <c r="E241" s="29"/>
      <c r="F241" s="29"/>
      <c r="G241" s="29"/>
      <c r="H241" s="29"/>
      <c r="I241" s="16"/>
      <c r="J241" s="16"/>
      <c r="K241" s="30"/>
      <c r="L241" s="31"/>
      <c r="M241" s="31"/>
      <c r="N241" s="31"/>
      <c r="O241" s="31"/>
      <c r="P241" s="31"/>
    </row>
    <row r="242" s="15" customFormat="true" ht="12.75" hidden="false" customHeight="false" outlineLevel="0" collapsed="false">
      <c r="A242" s="35" t="s">
        <v>1900</v>
      </c>
      <c r="B242" s="33"/>
      <c r="C242" s="29"/>
      <c r="D242" s="29"/>
      <c r="E242" s="29"/>
      <c r="F242" s="29"/>
      <c r="G242" s="29"/>
      <c r="H242" s="29"/>
      <c r="I242" s="16"/>
      <c r="J242" s="16"/>
      <c r="K242" s="30"/>
      <c r="L242" s="31"/>
      <c r="M242" s="31"/>
      <c r="N242" s="31"/>
      <c r="O242" s="31"/>
      <c r="P242" s="31"/>
    </row>
    <row r="243" s="15" customFormat="true" ht="12.75" hidden="false" customHeight="false" outlineLevel="0" collapsed="false">
      <c r="A243" s="32"/>
      <c r="B243" s="33"/>
      <c r="C243" s="36" t="s">
        <v>1966</v>
      </c>
      <c r="D243" s="29"/>
      <c r="E243" s="29"/>
      <c r="F243" s="29"/>
      <c r="G243" s="29"/>
      <c r="H243" s="29"/>
      <c r="I243" s="16"/>
      <c r="J243" s="16"/>
      <c r="K243" s="30"/>
      <c r="L243" s="31"/>
      <c r="M243" s="31"/>
      <c r="N243" s="31"/>
      <c r="O243" s="31"/>
      <c r="P243" s="31"/>
    </row>
    <row r="244" customFormat="false" ht="12.75" hidden="false" customHeight="false" outlineLevel="0" collapsed="false">
      <c r="B244" s="37" t="s">
        <v>1902</v>
      </c>
      <c r="C244" s="64" t="s">
        <v>1977</v>
      </c>
    </row>
    <row r="245" customFormat="false" ht="12.75" hidden="false" customHeight="false" outlineLevel="0" collapsed="false">
      <c r="B245" s="37" t="s">
        <v>1904</v>
      </c>
      <c r="C245" s="39" t="s">
        <v>1968</v>
      </c>
    </row>
    <row r="246" s="40" customFormat="true" ht="38.25" hidden="false" customHeight="false" outlineLevel="0" collapsed="false">
      <c r="A246" s="40" t="s">
        <v>1906</v>
      </c>
      <c r="B246" s="40" t="s">
        <v>1907</v>
      </c>
      <c r="C246" s="40" t="s">
        <v>1908</v>
      </c>
      <c r="D246" s="40" t="s">
        <v>1909</v>
      </c>
    </row>
    <row r="247" s="43" customFormat="true" ht="11.25" hidden="false" customHeight="false" outlineLevel="0" collapsed="false">
      <c r="A247" s="41" t="s">
        <v>1910</v>
      </c>
      <c r="B247" s="42" t="n">
        <v>1</v>
      </c>
      <c r="C247" s="42" t="n">
        <v>2</v>
      </c>
      <c r="D247" s="43" t="n">
        <v>3</v>
      </c>
    </row>
    <row r="248" s="47" customFormat="true" ht="12.75" hidden="false" customHeight="false" outlineLevel="0" collapsed="false">
      <c r="A248" s="44" t="n">
        <v>1</v>
      </c>
      <c r="B248" s="45" t="s">
        <v>1911</v>
      </c>
      <c r="C248" s="46"/>
      <c r="D248" s="46"/>
    </row>
    <row r="249" s="51" customFormat="true" ht="12.75" hidden="false" customHeight="false" outlineLevel="0" collapsed="false">
      <c r="A249" s="48" t="s">
        <v>1912</v>
      </c>
      <c r="B249" s="49" t="s">
        <v>1969</v>
      </c>
      <c r="C249" s="50"/>
      <c r="D249" s="50"/>
    </row>
    <row r="250" s="51" customFormat="true" ht="12.75" hidden="false" customHeight="false" outlineLevel="0" collapsed="false">
      <c r="A250" s="48" t="s">
        <v>1914</v>
      </c>
      <c r="B250" s="49" t="s">
        <v>1915</v>
      </c>
      <c r="C250" s="50"/>
      <c r="D250" s="50"/>
    </row>
    <row r="251" s="51" customFormat="true" ht="12.75" hidden="false" customHeight="false" outlineLevel="0" collapsed="false">
      <c r="A251" s="48" t="s">
        <v>1916</v>
      </c>
      <c r="B251" s="49" t="s">
        <v>1917</v>
      </c>
      <c r="C251" s="50"/>
      <c r="D251" s="50"/>
    </row>
    <row r="252" s="51" customFormat="true" ht="12.75" hidden="false" customHeight="false" outlineLevel="0" collapsed="false">
      <c r="A252" s="48" t="s">
        <v>1918</v>
      </c>
      <c r="B252" s="49" t="s">
        <v>1919</v>
      </c>
      <c r="C252" s="50"/>
      <c r="D252" s="50"/>
    </row>
    <row r="253" s="51" customFormat="true" ht="12.75" hidden="false" customHeight="false" outlineLevel="0" collapsed="false">
      <c r="A253" s="48" t="s">
        <v>1920</v>
      </c>
      <c r="B253" s="49" t="s">
        <v>1921</v>
      </c>
      <c r="C253" s="50"/>
      <c r="D253" s="50"/>
    </row>
    <row r="254" s="51" customFormat="true" ht="12.75" hidden="false" customHeight="false" outlineLevel="0" collapsed="false">
      <c r="A254" s="48" t="s">
        <v>1922</v>
      </c>
      <c r="B254" s="49" t="s">
        <v>1970</v>
      </c>
      <c r="C254" s="50"/>
      <c r="D254" s="50"/>
    </row>
    <row r="255" s="51" customFormat="true" ht="12.75" hidden="false" customHeight="false" outlineLevel="0" collapsed="false">
      <c r="A255" s="48" t="s">
        <v>1924</v>
      </c>
      <c r="B255" s="49" t="s">
        <v>1971</v>
      </c>
      <c r="C255" s="50"/>
      <c r="D255" s="50"/>
    </row>
    <row r="256" s="51" customFormat="true" ht="12.75" hidden="false" customHeight="false" outlineLevel="0" collapsed="false">
      <c r="A256" s="48" t="s">
        <v>1926</v>
      </c>
      <c r="B256" s="49" t="s">
        <v>1972</v>
      </c>
      <c r="C256" s="50"/>
      <c r="D256" s="50"/>
    </row>
    <row r="257" s="51" customFormat="true" ht="12.75" hidden="false" customHeight="false" outlineLevel="0" collapsed="false">
      <c r="A257" s="48" t="s">
        <v>1928</v>
      </c>
      <c r="B257" s="49" t="s">
        <v>1973</v>
      </c>
      <c r="C257" s="50"/>
      <c r="D257" s="50"/>
    </row>
    <row r="258" s="51" customFormat="true" ht="12.75" hidden="false" customHeight="false" outlineLevel="0" collapsed="false">
      <c r="A258" s="48" t="s">
        <v>1930</v>
      </c>
      <c r="B258" s="49" t="s">
        <v>1974</v>
      </c>
      <c r="C258" s="50"/>
      <c r="D258" s="50"/>
    </row>
    <row r="259" s="47" customFormat="true" ht="12.75" hidden="false" customHeight="false" outlineLevel="0" collapsed="false">
      <c r="A259" s="44" t="s">
        <v>1932</v>
      </c>
      <c r="B259" s="45" t="s">
        <v>1933</v>
      </c>
      <c r="C259" s="46"/>
      <c r="D259" s="46"/>
    </row>
    <row r="260" s="47" customFormat="true" ht="12.75" hidden="false" customHeight="false" outlineLevel="0" collapsed="false">
      <c r="A260" s="40" t="s">
        <v>1934</v>
      </c>
      <c r="B260" s="10" t="s">
        <v>1935</v>
      </c>
      <c r="C260" s="52"/>
      <c r="D260" s="52"/>
    </row>
    <row r="261" s="47" customFormat="true" ht="12.75" hidden="false" customHeight="false" outlineLevel="0" collapsed="false">
      <c r="A261" s="44" t="s">
        <v>1936</v>
      </c>
      <c r="B261" s="45" t="s">
        <v>1937</v>
      </c>
      <c r="C261" s="46"/>
      <c r="D261" s="46"/>
    </row>
    <row r="262" s="51" customFormat="true" ht="12.75" hidden="false" customHeight="false" outlineLevel="0" collapsed="false">
      <c r="A262" s="48" t="s">
        <v>1938</v>
      </c>
      <c r="B262" s="10" t="s">
        <v>1939</v>
      </c>
      <c r="C262" s="50"/>
      <c r="D262" s="50"/>
    </row>
    <row r="263" s="55" customFormat="true" ht="12.75" hidden="false" customHeight="false" outlineLevel="0" collapsed="false">
      <c r="A263" s="53" t="s">
        <v>1940</v>
      </c>
      <c r="B263" s="10" t="s">
        <v>1941</v>
      </c>
      <c r="C263" s="54"/>
      <c r="D263" s="54"/>
    </row>
    <row r="264" s="47" customFormat="true" ht="12.75" hidden="false" customHeight="false" outlineLevel="0" collapsed="false">
      <c r="A264" s="44" t="s">
        <v>1942</v>
      </c>
      <c r="B264" s="45" t="s">
        <v>1943</v>
      </c>
      <c r="C264" s="46"/>
      <c r="D264" s="46"/>
    </row>
    <row r="265" s="47" customFormat="true" ht="12.75" hidden="false" customHeight="false" outlineLevel="0" collapsed="false">
      <c r="A265" s="56" t="s">
        <v>1944</v>
      </c>
      <c r="B265" s="10" t="s">
        <v>1945</v>
      </c>
      <c r="C265" s="52"/>
      <c r="D265" s="52"/>
    </row>
    <row r="266" s="47" customFormat="true" ht="25.5" hidden="false" customHeight="false" outlineLevel="0" collapsed="false">
      <c r="A266" s="56" t="s">
        <v>1946</v>
      </c>
      <c r="B266" s="49" t="s">
        <v>1947</v>
      </c>
      <c r="C266" s="52"/>
      <c r="D266" s="52"/>
    </row>
    <row r="267" s="47" customFormat="true" ht="12.75" hidden="false" customHeight="false" outlineLevel="0" collapsed="false">
      <c r="A267" s="56" t="s">
        <v>1948</v>
      </c>
      <c r="B267" s="10" t="s">
        <v>1949</v>
      </c>
      <c r="C267" s="52"/>
      <c r="D267" s="52"/>
    </row>
    <row r="268" s="47" customFormat="true" ht="12.75" hidden="false" customHeight="false" outlineLevel="0" collapsed="false">
      <c r="A268" s="44" t="s">
        <v>1950</v>
      </c>
      <c r="B268" s="46" t="s">
        <v>1951</v>
      </c>
      <c r="C268" s="46"/>
      <c r="D268" s="46"/>
    </row>
    <row r="269" s="51" customFormat="true" ht="12.75" hidden="false" customHeight="false" outlineLevel="0" collapsed="false">
      <c r="A269" s="40" t="s">
        <v>1952</v>
      </c>
      <c r="B269" s="49" t="s">
        <v>1953</v>
      </c>
      <c r="C269" s="50"/>
      <c r="D269" s="50"/>
    </row>
    <row r="270" s="51" customFormat="true" ht="12.75" hidden="false" customHeight="false" outlineLevel="0" collapsed="false">
      <c r="A270" s="48"/>
      <c r="B270" s="49" t="s">
        <v>1954</v>
      </c>
      <c r="C270" s="50"/>
      <c r="D270" s="50"/>
    </row>
    <row r="271" s="51" customFormat="true" ht="12.75" hidden="false" customHeight="false" outlineLevel="0" collapsed="false">
      <c r="A271" s="48"/>
      <c r="B271" s="49" t="s">
        <v>1955</v>
      </c>
      <c r="C271" s="50"/>
      <c r="D271" s="50"/>
    </row>
    <row r="272" s="47" customFormat="true" ht="12.75" hidden="false" customHeight="false" outlineLevel="0" collapsed="false">
      <c r="A272" s="40"/>
      <c r="B272" s="49" t="s">
        <v>1956</v>
      </c>
      <c r="C272" s="52"/>
      <c r="D272" s="52"/>
    </row>
    <row r="273" customFormat="false" ht="15" hidden="false" customHeight="false" outlineLevel="0" collapsed="false">
      <c r="B273" s="57"/>
    </row>
    <row r="274" customFormat="false" ht="14.25" hidden="false" customHeight="false" outlineLevel="0" collapsed="false">
      <c r="B274" s="58"/>
    </row>
    <row r="276" s="15" customFormat="true" ht="15.75" hidden="false" customHeight="false" outlineLevel="0" collapsed="false">
      <c r="A276" s="59"/>
      <c r="D276" s="60"/>
      <c r="H276" s="16"/>
      <c r="I276" s="16"/>
      <c r="J276" s="16"/>
      <c r="K276" s="17"/>
      <c r="L276" s="17"/>
      <c r="M276" s="17"/>
      <c r="N276" s="17"/>
      <c r="O276" s="18"/>
      <c r="P276" s="19"/>
    </row>
    <row r="277" s="15" customFormat="true" ht="15.75" hidden="false" customHeight="false" outlineLevel="0" collapsed="false">
      <c r="A277" s="59"/>
      <c r="D277" s="60"/>
      <c r="H277" s="16"/>
      <c r="I277" s="16"/>
      <c r="J277" s="16"/>
      <c r="K277" s="17"/>
      <c r="L277" s="17"/>
      <c r="M277" s="17"/>
      <c r="N277" s="17"/>
      <c r="O277" s="18"/>
      <c r="P277" s="19"/>
    </row>
    <row r="282" s="15" customFormat="true" ht="15.75" hidden="false" customHeight="false" outlineLevel="0" collapsed="false">
      <c r="A282" s="59" t="s">
        <v>1897</v>
      </c>
      <c r="D282" s="60"/>
      <c r="H282" s="16"/>
      <c r="I282" s="16"/>
      <c r="J282" s="16"/>
      <c r="K282" s="17"/>
      <c r="L282" s="17"/>
      <c r="M282" s="17"/>
      <c r="N282" s="17"/>
      <c r="O282" s="18"/>
      <c r="P282" s="19"/>
    </row>
    <row r="283" s="15" customFormat="true" ht="12.75" hidden="false" customHeight="false" outlineLevel="0" collapsed="false">
      <c r="A283" s="61"/>
      <c r="D283" s="31"/>
      <c r="I283" s="16"/>
      <c r="L283" s="22"/>
      <c r="M283" s="22"/>
      <c r="N283" s="22"/>
      <c r="O283" s="22"/>
      <c r="P283" s="22"/>
    </row>
    <row r="284" s="15" customFormat="true" ht="71.25" hidden="false" customHeight="true" outlineLevel="0" collapsed="false">
      <c r="A284" s="29"/>
      <c r="B284" s="29"/>
      <c r="C284" s="29"/>
      <c r="D284" s="62"/>
      <c r="E284" s="26"/>
      <c r="F284" s="26"/>
      <c r="G284" s="26"/>
      <c r="I284" s="16"/>
      <c r="L284" s="22"/>
      <c r="M284" s="22"/>
      <c r="N284" s="22"/>
      <c r="O284" s="22"/>
      <c r="P284" s="22"/>
    </row>
    <row r="285" s="15" customFormat="true" ht="12.75" hidden="false" customHeight="false" outlineLevel="0" collapsed="false">
      <c r="A285" s="63"/>
      <c r="B285" s="29"/>
      <c r="C285" s="29"/>
      <c r="D285" s="29"/>
      <c r="E285" s="29"/>
      <c r="F285" s="29"/>
      <c r="G285" s="29"/>
      <c r="H285" s="29"/>
      <c r="I285" s="16"/>
      <c r="J285" s="16"/>
      <c r="K285" s="30"/>
      <c r="L285" s="31"/>
      <c r="M285" s="31"/>
      <c r="N285" s="31"/>
      <c r="O285" s="31"/>
      <c r="P285" s="31"/>
    </row>
    <row r="286" s="15" customFormat="true" ht="12.75" hidden="false" customHeight="false" outlineLevel="0" collapsed="false">
      <c r="A286" s="32" t="s">
        <v>1898</v>
      </c>
      <c r="B286" s="33"/>
      <c r="C286" s="29"/>
      <c r="D286" s="29"/>
      <c r="E286" s="29"/>
      <c r="F286" s="29"/>
      <c r="G286" s="29"/>
      <c r="H286" s="29"/>
      <c r="I286" s="16"/>
      <c r="J286" s="16"/>
      <c r="K286" s="30"/>
      <c r="L286" s="31"/>
      <c r="M286" s="31"/>
      <c r="N286" s="31"/>
      <c r="O286" s="31"/>
      <c r="P286" s="31"/>
    </row>
    <row r="287" s="15" customFormat="true" ht="12.75" hidden="false" customHeight="false" outlineLevel="0" collapsed="false">
      <c r="A287" s="32" t="s">
        <v>1899</v>
      </c>
      <c r="B287" s="33"/>
      <c r="C287" s="29"/>
      <c r="D287" s="29"/>
      <c r="E287" s="29"/>
      <c r="F287" s="29"/>
      <c r="G287" s="29"/>
      <c r="H287" s="29"/>
      <c r="I287" s="16"/>
      <c r="J287" s="16"/>
      <c r="K287" s="30"/>
      <c r="L287" s="31"/>
      <c r="M287" s="31"/>
      <c r="N287" s="31"/>
      <c r="O287" s="31"/>
      <c r="P287" s="31"/>
    </row>
    <row r="288" s="15" customFormat="true" ht="12.75" hidden="false" customHeight="false" outlineLevel="0" collapsed="false">
      <c r="A288" s="32"/>
      <c r="B288" s="33"/>
      <c r="C288" s="29"/>
      <c r="D288" s="29"/>
      <c r="E288" s="29"/>
      <c r="F288" s="29"/>
      <c r="G288" s="29"/>
      <c r="H288" s="29"/>
      <c r="I288" s="16"/>
      <c r="J288" s="16"/>
      <c r="K288" s="30"/>
      <c r="L288" s="31"/>
      <c r="M288" s="31"/>
      <c r="N288" s="31"/>
      <c r="O288" s="31"/>
      <c r="P288" s="31"/>
    </row>
    <row r="289" s="15" customFormat="true" ht="12.75" hidden="false" customHeight="false" outlineLevel="0" collapsed="false">
      <c r="A289" s="35" t="s">
        <v>1900</v>
      </c>
      <c r="B289" s="33"/>
      <c r="C289" s="29"/>
      <c r="D289" s="29"/>
      <c r="E289" s="29"/>
      <c r="F289" s="29"/>
      <c r="G289" s="29"/>
      <c r="H289" s="29"/>
      <c r="I289" s="16"/>
      <c r="J289" s="16"/>
      <c r="K289" s="30"/>
      <c r="L289" s="31"/>
      <c r="M289" s="31"/>
      <c r="N289" s="31"/>
      <c r="O289" s="31"/>
      <c r="P289" s="31"/>
    </row>
    <row r="290" s="15" customFormat="true" ht="12.75" hidden="false" customHeight="false" outlineLevel="0" collapsed="false">
      <c r="A290" s="32"/>
      <c r="B290" s="33"/>
      <c r="C290" s="36" t="s">
        <v>1978</v>
      </c>
      <c r="D290" s="29"/>
      <c r="E290" s="29"/>
      <c r="F290" s="29"/>
      <c r="G290" s="29"/>
      <c r="H290" s="29"/>
      <c r="I290" s="16"/>
      <c r="J290" s="16"/>
      <c r="K290" s="30"/>
      <c r="L290" s="31"/>
      <c r="M290" s="31"/>
      <c r="N290" s="31"/>
      <c r="O290" s="31"/>
      <c r="P290" s="31"/>
    </row>
    <row r="291" customFormat="false" ht="12.75" hidden="false" customHeight="false" outlineLevel="0" collapsed="false">
      <c r="B291" s="37" t="s">
        <v>1902</v>
      </c>
      <c r="C291" s="64" t="s">
        <v>1979</v>
      </c>
    </row>
    <row r="292" customFormat="false" ht="12.75" hidden="false" customHeight="false" outlineLevel="0" collapsed="false">
      <c r="B292" s="37" t="s">
        <v>1904</v>
      </c>
      <c r="C292" s="39" t="s">
        <v>1980</v>
      </c>
    </row>
    <row r="293" s="40" customFormat="true" ht="38.25" hidden="false" customHeight="false" outlineLevel="0" collapsed="false">
      <c r="A293" s="40" t="s">
        <v>1906</v>
      </c>
      <c r="B293" s="40" t="s">
        <v>1907</v>
      </c>
      <c r="C293" s="40" t="s">
        <v>1908</v>
      </c>
      <c r="D293" s="40" t="s">
        <v>1909</v>
      </c>
    </row>
    <row r="294" s="43" customFormat="true" ht="11.25" hidden="false" customHeight="false" outlineLevel="0" collapsed="false">
      <c r="A294" s="41" t="s">
        <v>1910</v>
      </c>
      <c r="B294" s="42" t="n">
        <v>1</v>
      </c>
      <c r="C294" s="42" t="n">
        <v>2</v>
      </c>
      <c r="D294" s="43" t="n">
        <v>3</v>
      </c>
    </row>
    <row r="295" s="47" customFormat="true" ht="12.75" hidden="false" customHeight="false" outlineLevel="0" collapsed="false">
      <c r="A295" s="44" t="n">
        <v>1</v>
      </c>
      <c r="B295" s="45" t="s">
        <v>1911</v>
      </c>
      <c r="C295" s="46"/>
      <c r="D295" s="46"/>
    </row>
    <row r="296" s="51" customFormat="true" ht="12.75" hidden="false" customHeight="false" outlineLevel="0" collapsed="false">
      <c r="A296" s="48" t="s">
        <v>1912</v>
      </c>
      <c r="B296" s="49" t="s">
        <v>1981</v>
      </c>
      <c r="C296" s="50"/>
      <c r="D296" s="50"/>
    </row>
    <row r="297" s="51" customFormat="true" ht="12.75" hidden="false" customHeight="false" outlineLevel="0" collapsed="false">
      <c r="A297" s="48" t="s">
        <v>1914</v>
      </c>
      <c r="B297" s="49" t="s">
        <v>1915</v>
      </c>
      <c r="C297" s="50"/>
      <c r="D297" s="50"/>
    </row>
    <row r="298" s="51" customFormat="true" ht="12.75" hidden="false" customHeight="false" outlineLevel="0" collapsed="false">
      <c r="A298" s="48" t="s">
        <v>1916</v>
      </c>
      <c r="B298" s="49" t="s">
        <v>1917</v>
      </c>
      <c r="C298" s="50"/>
      <c r="D298" s="50"/>
    </row>
    <row r="299" s="51" customFormat="true" ht="12.75" hidden="false" customHeight="false" outlineLevel="0" collapsed="false">
      <c r="A299" s="48" t="s">
        <v>1918</v>
      </c>
      <c r="B299" s="49" t="s">
        <v>1919</v>
      </c>
      <c r="C299" s="50"/>
      <c r="D299" s="50"/>
    </row>
    <row r="300" s="51" customFormat="true" ht="12.75" hidden="false" customHeight="false" outlineLevel="0" collapsed="false">
      <c r="A300" s="48" t="s">
        <v>1920</v>
      </c>
      <c r="B300" s="49" t="s">
        <v>1921</v>
      </c>
      <c r="C300" s="50"/>
      <c r="D300" s="50"/>
    </row>
    <row r="301" s="51" customFormat="true" ht="12.75" hidden="false" customHeight="false" outlineLevel="0" collapsed="false">
      <c r="A301" s="48" t="s">
        <v>1922</v>
      </c>
      <c r="B301" s="49" t="s">
        <v>1982</v>
      </c>
      <c r="C301" s="50"/>
      <c r="D301" s="50"/>
    </row>
    <row r="302" s="51" customFormat="true" ht="12.75" hidden="false" customHeight="false" outlineLevel="0" collapsed="false">
      <c r="A302" s="48" t="s">
        <v>1924</v>
      </c>
      <c r="B302" s="49" t="s">
        <v>1983</v>
      </c>
      <c r="C302" s="50"/>
      <c r="D302" s="50"/>
    </row>
    <row r="303" s="51" customFormat="true" ht="12.75" hidden="false" customHeight="false" outlineLevel="0" collapsed="false">
      <c r="A303" s="48" t="s">
        <v>1926</v>
      </c>
      <c r="B303" s="49" t="s">
        <v>1984</v>
      </c>
      <c r="C303" s="50"/>
      <c r="D303" s="50"/>
    </row>
    <row r="304" s="51" customFormat="true" ht="12.75" hidden="false" customHeight="false" outlineLevel="0" collapsed="false">
      <c r="A304" s="48" t="s">
        <v>1928</v>
      </c>
      <c r="B304" s="49" t="s">
        <v>1985</v>
      </c>
      <c r="C304" s="50"/>
      <c r="D304" s="50"/>
    </row>
    <row r="305" s="51" customFormat="true" ht="12.75" hidden="false" customHeight="false" outlineLevel="0" collapsed="false">
      <c r="A305" s="48" t="s">
        <v>1930</v>
      </c>
      <c r="B305" s="49" t="s">
        <v>1986</v>
      </c>
      <c r="C305" s="50"/>
      <c r="D305" s="50"/>
    </row>
    <row r="306" s="47" customFormat="true" ht="12.75" hidden="false" customHeight="false" outlineLevel="0" collapsed="false">
      <c r="A306" s="44" t="s">
        <v>1932</v>
      </c>
      <c r="B306" s="45" t="s">
        <v>1933</v>
      </c>
      <c r="C306" s="46"/>
      <c r="D306" s="46"/>
    </row>
    <row r="307" s="47" customFormat="true" ht="12.75" hidden="false" customHeight="false" outlineLevel="0" collapsed="false">
      <c r="A307" s="40" t="s">
        <v>1934</v>
      </c>
      <c r="B307" s="10" t="s">
        <v>1935</v>
      </c>
      <c r="C307" s="52"/>
      <c r="D307" s="52"/>
    </row>
    <row r="308" s="47" customFormat="true" ht="12.75" hidden="false" customHeight="false" outlineLevel="0" collapsed="false">
      <c r="A308" s="44" t="s">
        <v>1936</v>
      </c>
      <c r="B308" s="45" t="s">
        <v>1937</v>
      </c>
      <c r="C308" s="46"/>
      <c r="D308" s="46"/>
    </row>
    <row r="309" s="51" customFormat="true" ht="12.75" hidden="false" customHeight="false" outlineLevel="0" collapsed="false">
      <c r="A309" s="48" t="s">
        <v>1938</v>
      </c>
      <c r="B309" s="10" t="s">
        <v>1939</v>
      </c>
      <c r="C309" s="50"/>
      <c r="D309" s="50"/>
    </row>
    <row r="310" s="55" customFormat="true" ht="12.75" hidden="false" customHeight="false" outlineLevel="0" collapsed="false">
      <c r="A310" s="53" t="s">
        <v>1940</v>
      </c>
      <c r="B310" s="10" t="s">
        <v>1941</v>
      </c>
      <c r="C310" s="54"/>
      <c r="D310" s="54"/>
    </row>
    <row r="311" s="47" customFormat="true" ht="12.75" hidden="false" customHeight="false" outlineLevel="0" collapsed="false">
      <c r="A311" s="44" t="s">
        <v>1942</v>
      </c>
      <c r="B311" s="45" t="s">
        <v>1943</v>
      </c>
      <c r="C311" s="46"/>
      <c r="D311" s="46"/>
    </row>
    <row r="312" s="47" customFormat="true" ht="12.75" hidden="false" customHeight="false" outlineLevel="0" collapsed="false">
      <c r="A312" s="56" t="s">
        <v>1944</v>
      </c>
      <c r="B312" s="10" t="s">
        <v>1945</v>
      </c>
      <c r="C312" s="52"/>
      <c r="D312" s="52"/>
    </row>
    <row r="313" s="47" customFormat="true" ht="25.5" hidden="false" customHeight="false" outlineLevel="0" collapsed="false">
      <c r="A313" s="56" t="s">
        <v>1946</v>
      </c>
      <c r="B313" s="49" t="s">
        <v>1947</v>
      </c>
      <c r="C313" s="52"/>
      <c r="D313" s="52"/>
    </row>
    <row r="314" s="47" customFormat="true" ht="12.75" hidden="false" customHeight="false" outlineLevel="0" collapsed="false">
      <c r="A314" s="56" t="s">
        <v>1948</v>
      </c>
      <c r="B314" s="10" t="s">
        <v>1949</v>
      </c>
      <c r="C314" s="52"/>
      <c r="D314" s="52"/>
    </row>
    <row r="315" s="47" customFormat="true" ht="12.75" hidden="false" customHeight="false" outlineLevel="0" collapsed="false">
      <c r="A315" s="44" t="s">
        <v>1950</v>
      </c>
      <c r="B315" s="46" t="s">
        <v>1951</v>
      </c>
      <c r="C315" s="46"/>
      <c r="D315" s="46"/>
    </row>
    <row r="316" s="51" customFormat="true" ht="12.75" hidden="false" customHeight="false" outlineLevel="0" collapsed="false">
      <c r="A316" s="40" t="s">
        <v>1952</v>
      </c>
      <c r="B316" s="49" t="s">
        <v>1953</v>
      </c>
      <c r="C316" s="50"/>
      <c r="D316" s="50"/>
    </row>
    <row r="317" s="51" customFormat="true" ht="12.75" hidden="false" customHeight="false" outlineLevel="0" collapsed="false">
      <c r="A317" s="48"/>
      <c r="B317" s="49" t="s">
        <v>1954</v>
      </c>
      <c r="C317" s="50"/>
      <c r="D317" s="50"/>
    </row>
    <row r="318" s="51" customFormat="true" ht="12.75" hidden="false" customHeight="false" outlineLevel="0" collapsed="false">
      <c r="A318" s="48"/>
      <c r="B318" s="49" t="s">
        <v>1955</v>
      </c>
      <c r="C318" s="50"/>
      <c r="D318" s="50"/>
    </row>
    <row r="319" s="47" customFormat="true" ht="12.75" hidden="false" customHeight="false" outlineLevel="0" collapsed="false">
      <c r="A319" s="40"/>
      <c r="B319" s="49" t="s">
        <v>1956</v>
      </c>
      <c r="C319" s="52"/>
      <c r="D319" s="52"/>
    </row>
    <row r="320" customFormat="false" ht="15" hidden="false" customHeight="false" outlineLevel="0" collapsed="false">
      <c r="B320" s="57"/>
    </row>
    <row r="321" customFormat="false" ht="14.25" hidden="false" customHeight="false" outlineLevel="0" collapsed="false">
      <c r="B321" s="58"/>
    </row>
    <row r="323" s="15" customFormat="true" ht="15.75" hidden="false" customHeight="false" outlineLevel="0" collapsed="false">
      <c r="A323" s="59"/>
      <c r="D323" s="60"/>
      <c r="H323" s="16"/>
      <c r="I323" s="16"/>
      <c r="J323" s="16"/>
      <c r="K323" s="17"/>
      <c r="L323" s="17"/>
      <c r="M323" s="17"/>
      <c r="N323" s="17"/>
      <c r="O323" s="18"/>
      <c r="P323" s="19"/>
    </row>
    <row r="324" s="15" customFormat="true" ht="15.75" hidden="false" customHeight="false" outlineLevel="0" collapsed="false">
      <c r="A324" s="59"/>
      <c r="D324" s="60"/>
      <c r="H324" s="16"/>
      <c r="I324" s="16"/>
      <c r="J324" s="16"/>
      <c r="K324" s="17"/>
      <c r="L324" s="17"/>
      <c r="M324" s="17"/>
      <c r="N324" s="17"/>
      <c r="O324" s="18"/>
      <c r="P324" s="19"/>
    </row>
    <row r="329" s="15" customFormat="true" ht="15.75" hidden="false" customHeight="false" outlineLevel="0" collapsed="false">
      <c r="A329" s="59" t="s">
        <v>1897</v>
      </c>
      <c r="D329" s="60"/>
      <c r="H329" s="16"/>
      <c r="I329" s="16"/>
      <c r="J329" s="16"/>
      <c r="K329" s="17"/>
      <c r="L329" s="17"/>
      <c r="M329" s="17"/>
      <c r="N329" s="17"/>
      <c r="O329" s="18"/>
      <c r="P329" s="19"/>
    </row>
    <row r="330" s="15" customFormat="true" ht="12.75" hidden="false" customHeight="false" outlineLevel="0" collapsed="false">
      <c r="A330" s="61"/>
      <c r="D330" s="31"/>
      <c r="I330" s="16"/>
      <c r="L330" s="22"/>
      <c r="M330" s="22"/>
      <c r="N330" s="22"/>
      <c r="O330" s="22"/>
      <c r="P330" s="22"/>
    </row>
    <row r="331" s="15" customFormat="true" ht="71.25" hidden="false" customHeight="true" outlineLevel="0" collapsed="false">
      <c r="A331" s="29"/>
      <c r="B331" s="29"/>
      <c r="C331" s="29"/>
      <c r="D331" s="62"/>
      <c r="E331" s="26"/>
      <c r="F331" s="26"/>
      <c r="G331" s="26"/>
      <c r="I331" s="16"/>
      <c r="L331" s="22"/>
      <c r="M331" s="22"/>
      <c r="N331" s="22"/>
      <c r="O331" s="22"/>
      <c r="P331" s="22"/>
    </row>
    <row r="332" s="15" customFormat="true" ht="12.75" hidden="false" customHeight="false" outlineLevel="0" collapsed="false">
      <c r="A332" s="63"/>
      <c r="B332" s="29"/>
      <c r="C332" s="29"/>
      <c r="D332" s="29"/>
      <c r="E332" s="29"/>
      <c r="F332" s="29"/>
      <c r="G332" s="29"/>
      <c r="H332" s="29"/>
      <c r="I332" s="16"/>
      <c r="J332" s="16"/>
      <c r="K332" s="30"/>
      <c r="L332" s="31"/>
      <c r="M332" s="31"/>
      <c r="N332" s="31"/>
      <c r="O332" s="31"/>
      <c r="P332" s="31"/>
    </row>
    <row r="333" s="15" customFormat="true" ht="12.75" hidden="false" customHeight="false" outlineLevel="0" collapsed="false">
      <c r="A333" s="32" t="s">
        <v>1898</v>
      </c>
      <c r="B333" s="33"/>
      <c r="C333" s="29"/>
      <c r="D333" s="29"/>
      <c r="E333" s="29"/>
      <c r="F333" s="29"/>
      <c r="G333" s="29"/>
      <c r="H333" s="29"/>
      <c r="I333" s="16"/>
      <c r="J333" s="16"/>
      <c r="K333" s="30"/>
      <c r="L333" s="31"/>
      <c r="M333" s="31"/>
      <c r="N333" s="31"/>
      <c r="O333" s="31"/>
      <c r="P333" s="31"/>
    </row>
    <row r="334" s="15" customFormat="true" ht="12.75" hidden="false" customHeight="false" outlineLevel="0" collapsed="false">
      <c r="A334" s="32" t="s">
        <v>1899</v>
      </c>
      <c r="B334" s="33"/>
      <c r="C334" s="29"/>
      <c r="D334" s="29"/>
      <c r="E334" s="29"/>
      <c r="F334" s="29"/>
      <c r="G334" s="29"/>
      <c r="H334" s="29"/>
      <c r="I334" s="16"/>
      <c r="J334" s="16"/>
      <c r="K334" s="30"/>
      <c r="L334" s="31"/>
      <c r="M334" s="31"/>
      <c r="N334" s="31"/>
      <c r="O334" s="31"/>
      <c r="P334" s="31"/>
    </row>
    <row r="335" s="15" customFormat="true" ht="12.75" hidden="false" customHeight="false" outlineLevel="0" collapsed="false">
      <c r="A335" s="32"/>
      <c r="B335" s="33"/>
      <c r="C335" s="29"/>
      <c r="D335" s="29"/>
      <c r="E335" s="29"/>
      <c r="F335" s="29"/>
      <c r="G335" s="29"/>
      <c r="H335" s="29"/>
      <c r="I335" s="16"/>
      <c r="J335" s="16"/>
      <c r="K335" s="30"/>
      <c r="L335" s="31"/>
      <c r="M335" s="31"/>
      <c r="N335" s="31"/>
      <c r="O335" s="31"/>
      <c r="P335" s="31"/>
    </row>
    <row r="336" s="15" customFormat="true" ht="12.75" hidden="false" customHeight="false" outlineLevel="0" collapsed="false">
      <c r="A336" s="35" t="s">
        <v>1900</v>
      </c>
      <c r="B336" s="33"/>
      <c r="C336" s="29"/>
      <c r="D336" s="29"/>
      <c r="E336" s="29"/>
      <c r="F336" s="29"/>
      <c r="G336" s="29"/>
      <c r="H336" s="29"/>
      <c r="I336" s="16"/>
      <c r="J336" s="16"/>
      <c r="K336" s="30"/>
      <c r="L336" s="31"/>
      <c r="M336" s="31"/>
      <c r="N336" s="31"/>
      <c r="O336" s="31"/>
      <c r="P336" s="31"/>
    </row>
    <row r="337" s="15" customFormat="true" ht="12.75" hidden="false" customHeight="false" outlineLevel="0" collapsed="false">
      <c r="A337" s="32"/>
      <c r="B337" s="33"/>
      <c r="C337" s="36" t="s">
        <v>1966</v>
      </c>
      <c r="D337" s="29"/>
      <c r="E337" s="29"/>
      <c r="F337" s="29"/>
      <c r="G337" s="29"/>
      <c r="H337" s="29"/>
      <c r="I337" s="16"/>
      <c r="J337" s="16"/>
      <c r="K337" s="30"/>
      <c r="L337" s="31"/>
      <c r="M337" s="31"/>
      <c r="N337" s="31"/>
      <c r="O337" s="31"/>
      <c r="P337" s="31"/>
    </row>
    <row r="338" customFormat="false" ht="12.75" hidden="false" customHeight="false" outlineLevel="0" collapsed="false">
      <c r="B338" s="37" t="s">
        <v>1902</v>
      </c>
      <c r="C338" s="64" t="s">
        <v>1987</v>
      </c>
    </row>
    <row r="339" customFormat="false" ht="12.75" hidden="false" customHeight="false" outlineLevel="0" collapsed="false">
      <c r="B339" s="37" t="s">
        <v>1904</v>
      </c>
      <c r="C339" s="39" t="s">
        <v>1968</v>
      </c>
    </row>
    <row r="340" s="40" customFormat="true" ht="38.25" hidden="false" customHeight="false" outlineLevel="0" collapsed="false">
      <c r="A340" s="40" t="s">
        <v>1906</v>
      </c>
      <c r="B340" s="40" t="s">
        <v>1907</v>
      </c>
      <c r="C340" s="40" t="s">
        <v>1908</v>
      </c>
      <c r="D340" s="40" t="s">
        <v>1909</v>
      </c>
    </row>
    <row r="341" s="43" customFormat="true" ht="11.25" hidden="false" customHeight="false" outlineLevel="0" collapsed="false">
      <c r="A341" s="41" t="s">
        <v>1910</v>
      </c>
      <c r="B341" s="42" t="n">
        <v>1</v>
      </c>
      <c r="C341" s="42" t="n">
        <v>2</v>
      </c>
      <c r="D341" s="43" t="n">
        <v>3</v>
      </c>
    </row>
    <row r="342" s="47" customFormat="true" ht="12.75" hidden="false" customHeight="false" outlineLevel="0" collapsed="false">
      <c r="A342" s="44" t="n">
        <v>1</v>
      </c>
      <c r="B342" s="45" t="s">
        <v>1911</v>
      </c>
      <c r="C342" s="46"/>
      <c r="D342" s="46"/>
    </row>
    <row r="343" s="51" customFormat="true" ht="12.75" hidden="false" customHeight="false" outlineLevel="0" collapsed="false">
      <c r="A343" s="48" t="s">
        <v>1912</v>
      </c>
      <c r="B343" s="49" t="s">
        <v>1969</v>
      </c>
      <c r="C343" s="50"/>
      <c r="D343" s="50"/>
    </row>
    <row r="344" s="51" customFormat="true" ht="12.75" hidden="false" customHeight="false" outlineLevel="0" collapsed="false">
      <c r="A344" s="48" t="s">
        <v>1914</v>
      </c>
      <c r="B344" s="49" t="s">
        <v>1915</v>
      </c>
      <c r="C344" s="50"/>
      <c r="D344" s="50"/>
    </row>
    <row r="345" s="51" customFormat="true" ht="12.75" hidden="false" customHeight="false" outlineLevel="0" collapsed="false">
      <c r="A345" s="48" t="s">
        <v>1916</v>
      </c>
      <c r="B345" s="49" t="s">
        <v>1917</v>
      </c>
      <c r="C345" s="50"/>
      <c r="D345" s="50"/>
    </row>
    <row r="346" s="51" customFormat="true" ht="12.75" hidden="false" customHeight="false" outlineLevel="0" collapsed="false">
      <c r="A346" s="48" t="s">
        <v>1918</v>
      </c>
      <c r="B346" s="49" t="s">
        <v>1919</v>
      </c>
      <c r="C346" s="50"/>
      <c r="D346" s="50"/>
    </row>
    <row r="347" s="51" customFormat="true" ht="12.75" hidden="false" customHeight="false" outlineLevel="0" collapsed="false">
      <c r="A347" s="48" t="s">
        <v>1920</v>
      </c>
      <c r="B347" s="49" t="s">
        <v>1921</v>
      </c>
      <c r="C347" s="50"/>
      <c r="D347" s="50"/>
    </row>
    <row r="348" s="51" customFormat="true" ht="12.75" hidden="false" customHeight="false" outlineLevel="0" collapsed="false">
      <c r="A348" s="48" t="s">
        <v>1922</v>
      </c>
      <c r="B348" s="49" t="s">
        <v>1970</v>
      </c>
      <c r="C348" s="50"/>
      <c r="D348" s="50"/>
    </row>
    <row r="349" s="51" customFormat="true" ht="12.75" hidden="false" customHeight="false" outlineLevel="0" collapsed="false">
      <c r="A349" s="48" t="s">
        <v>1924</v>
      </c>
      <c r="B349" s="49" t="s">
        <v>1971</v>
      </c>
      <c r="C349" s="50"/>
      <c r="D349" s="50"/>
    </row>
    <row r="350" s="51" customFormat="true" ht="12.75" hidden="false" customHeight="false" outlineLevel="0" collapsed="false">
      <c r="A350" s="48" t="s">
        <v>1926</v>
      </c>
      <c r="B350" s="49" t="s">
        <v>1972</v>
      </c>
      <c r="C350" s="50"/>
      <c r="D350" s="50"/>
    </row>
    <row r="351" s="51" customFormat="true" ht="12.75" hidden="false" customHeight="false" outlineLevel="0" collapsed="false">
      <c r="A351" s="48" t="s">
        <v>1928</v>
      </c>
      <c r="B351" s="49" t="s">
        <v>1973</v>
      </c>
      <c r="C351" s="50"/>
      <c r="D351" s="50"/>
    </row>
    <row r="352" s="51" customFormat="true" ht="12.75" hidden="false" customHeight="false" outlineLevel="0" collapsed="false">
      <c r="A352" s="48" t="s">
        <v>1930</v>
      </c>
      <c r="B352" s="49" t="s">
        <v>1974</v>
      </c>
      <c r="C352" s="50"/>
      <c r="D352" s="50"/>
    </row>
    <row r="353" s="47" customFormat="true" ht="12.75" hidden="false" customHeight="false" outlineLevel="0" collapsed="false">
      <c r="A353" s="44" t="s">
        <v>1932</v>
      </c>
      <c r="B353" s="45" t="s">
        <v>1933</v>
      </c>
      <c r="C353" s="46"/>
      <c r="D353" s="46"/>
    </row>
    <row r="354" s="47" customFormat="true" ht="12.75" hidden="false" customHeight="false" outlineLevel="0" collapsed="false">
      <c r="A354" s="40" t="s">
        <v>1934</v>
      </c>
      <c r="B354" s="10" t="s">
        <v>1935</v>
      </c>
      <c r="C354" s="52"/>
      <c r="D354" s="52"/>
    </row>
    <row r="355" s="47" customFormat="true" ht="12.75" hidden="false" customHeight="false" outlineLevel="0" collapsed="false">
      <c r="A355" s="44" t="s">
        <v>1936</v>
      </c>
      <c r="B355" s="45" t="s">
        <v>1937</v>
      </c>
      <c r="C355" s="46"/>
      <c r="D355" s="46"/>
    </row>
    <row r="356" s="51" customFormat="true" ht="12.75" hidden="false" customHeight="false" outlineLevel="0" collapsed="false">
      <c r="A356" s="48" t="s">
        <v>1938</v>
      </c>
      <c r="B356" s="10" t="s">
        <v>1939</v>
      </c>
      <c r="C356" s="50"/>
      <c r="D356" s="50"/>
    </row>
    <row r="357" s="55" customFormat="true" ht="12.75" hidden="false" customHeight="false" outlineLevel="0" collapsed="false">
      <c r="A357" s="53" t="s">
        <v>1940</v>
      </c>
      <c r="B357" s="10" t="s">
        <v>1941</v>
      </c>
      <c r="C357" s="54"/>
      <c r="D357" s="54"/>
    </row>
    <row r="358" s="47" customFormat="true" ht="12.75" hidden="false" customHeight="false" outlineLevel="0" collapsed="false">
      <c r="A358" s="44" t="s">
        <v>1942</v>
      </c>
      <c r="B358" s="45" t="s">
        <v>1943</v>
      </c>
      <c r="C358" s="46"/>
      <c r="D358" s="46"/>
    </row>
    <row r="359" s="47" customFormat="true" ht="12.75" hidden="false" customHeight="false" outlineLevel="0" collapsed="false">
      <c r="A359" s="56" t="s">
        <v>1944</v>
      </c>
      <c r="B359" s="10" t="s">
        <v>1945</v>
      </c>
      <c r="C359" s="52"/>
      <c r="D359" s="52"/>
    </row>
    <row r="360" s="47" customFormat="true" ht="25.5" hidden="false" customHeight="false" outlineLevel="0" collapsed="false">
      <c r="A360" s="56" t="s">
        <v>1946</v>
      </c>
      <c r="B360" s="49" t="s">
        <v>1947</v>
      </c>
      <c r="C360" s="52"/>
      <c r="D360" s="52"/>
    </row>
    <row r="361" s="47" customFormat="true" ht="12.75" hidden="false" customHeight="false" outlineLevel="0" collapsed="false">
      <c r="A361" s="56" t="s">
        <v>1948</v>
      </c>
      <c r="B361" s="10" t="s">
        <v>1949</v>
      </c>
      <c r="C361" s="52"/>
      <c r="D361" s="52"/>
    </row>
    <row r="362" s="47" customFormat="true" ht="12.75" hidden="false" customHeight="false" outlineLevel="0" collapsed="false">
      <c r="A362" s="44" t="s">
        <v>1950</v>
      </c>
      <c r="B362" s="46" t="s">
        <v>1951</v>
      </c>
      <c r="C362" s="46"/>
      <c r="D362" s="46"/>
    </row>
    <row r="363" s="51" customFormat="true" ht="12.75" hidden="false" customHeight="false" outlineLevel="0" collapsed="false">
      <c r="A363" s="40" t="s">
        <v>1952</v>
      </c>
      <c r="B363" s="49" t="s">
        <v>1953</v>
      </c>
      <c r="C363" s="50"/>
      <c r="D363" s="50"/>
    </row>
    <row r="364" s="51" customFormat="true" ht="12.75" hidden="false" customHeight="false" outlineLevel="0" collapsed="false">
      <c r="A364" s="48"/>
      <c r="B364" s="49" t="s">
        <v>1954</v>
      </c>
      <c r="C364" s="50"/>
      <c r="D364" s="50"/>
    </row>
    <row r="365" s="51" customFormat="true" ht="12.75" hidden="false" customHeight="false" outlineLevel="0" collapsed="false">
      <c r="A365" s="48"/>
      <c r="B365" s="49" t="s">
        <v>1955</v>
      </c>
      <c r="C365" s="50"/>
      <c r="D365" s="50"/>
    </row>
    <row r="366" s="47" customFormat="true" ht="12.75" hidden="false" customHeight="false" outlineLevel="0" collapsed="false">
      <c r="A366" s="40"/>
      <c r="B366" s="49" t="s">
        <v>1956</v>
      </c>
      <c r="C366" s="52"/>
      <c r="D366" s="52"/>
    </row>
    <row r="367" customFormat="false" ht="15" hidden="false" customHeight="false" outlineLevel="0" collapsed="false">
      <c r="B367" s="57"/>
    </row>
    <row r="368" customFormat="false" ht="14.25" hidden="false" customHeight="false" outlineLevel="0" collapsed="false">
      <c r="B368" s="58"/>
    </row>
    <row r="370" s="15" customFormat="true" ht="15.75" hidden="false" customHeight="false" outlineLevel="0" collapsed="false">
      <c r="A370" s="59"/>
      <c r="D370" s="60"/>
      <c r="H370" s="16"/>
      <c r="I370" s="16"/>
      <c r="J370" s="16"/>
      <c r="K370" s="17"/>
      <c r="L370" s="17"/>
      <c r="M370" s="17"/>
      <c r="N370" s="17"/>
      <c r="O370" s="18"/>
      <c r="P370" s="19"/>
    </row>
    <row r="371" s="15" customFormat="true" ht="15.75" hidden="false" customHeight="false" outlineLevel="0" collapsed="false">
      <c r="A371" s="59"/>
      <c r="D371" s="60"/>
      <c r="H371" s="16"/>
      <c r="I371" s="16"/>
      <c r="J371" s="16"/>
      <c r="K371" s="17"/>
      <c r="L371" s="17"/>
      <c r="M371" s="17"/>
      <c r="N371" s="17"/>
      <c r="O371" s="18"/>
      <c r="P371" s="19"/>
    </row>
    <row r="376" s="15" customFormat="true" ht="15.75" hidden="false" customHeight="false" outlineLevel="0" collapsed="false">
      <c r="A376" s="59" t="s">
        <v>1897</v>
      </c>
      <c r="D376" s="60"/>
      <c r="H376" s="16"/>
      <c r="I376" s="16"/>
      <c r="J376" s="16"/>
      <c r="K376" s="17"/>
      <c r="L376" s="17"/>
      <c r="M376" s="17"/>
      <c r="N376" s="17"/>
      <c r="O376" s="18"/>
      <c r="P376" s="19"/>
    </row>
    <row r="377" s="15" customFormat="true" ht="12.75" hidden="false" customHeight="false" outlineLevel="0" collapsed="false">
      <c r="A377" s="61"/>
      <c r="D377" s="31"/>
      <c r="I377" s="16"/>
      <c r="L377" s="22"/>
      <c r="M377" s="22"/>
      <c r="N377" s="22"/>
      <c r="O377" s="22"/>
      <c r="P377" s="22"/>
    </row>
    <row r="378" s="15" customFormat="true" ht="71.25" hidden="false" customHeight="true" outlineLevel="0" collapsed="false">
      <c r="A378" s="29"/>
      <c r="B378" s="29"/>
      <c r="C378" s="29"/>
      <c r="D378" s="62"/>
      <c r="E378" s="26"/>
      <c r="F378" s="26"/>
      <c r="G378" s="26"/>
      <c r="I378" s="16"/>
      <c r="L378" s="22"/>
      <c r="M378" s="22"/>
      <c r="N378" s="22"/>
      <c r="O378" s="22"/>
      <c r="P378" s="22"/>
    </row>
    <row r="379" s="15" customFormat="true" ht="12.75" hidden="false" customHeight="false" outlineLevel="0" collapsed="false">
      <c r="A379" s="63"/>
      <c r="B379" s="29"/>
      <c r="C379" s="29"/>
      <c r="D379" s="29"/>
      <c r="E379" s="29"/>
      <c r="F379" s="29"/>
      <c r="G379" s="29"/>
      <c r="H379" s="29"/>
      <c r="I379" s="16"/>
      <c r="J379" s="16"/>
      <c r="K379" s="30"/>
      <c r="L379" s="31"/>
      <c r="M379" s="31"/>
      <c r="N379" s="31"/>
      <c r="O379" s="31"/>
      <c r="P379" s="31"/>
    </row>
    <row r="380" s="15" customFormat="true" ht="12.75" hidden="false" customHeight="false" outlineLevel="0" collapsed="false">
      <c r="A380" s="32" t="s">
        <v>1898</v>
      </c>
      <c r="B380" s="33"/>
      <c r="C380" s="29"/>
      <c r="D380" s="29"/>
      <c r="E380" s="29"/>
      <c r="F380" s="29"/>
      <c r="G380" s="29"/>
      <c r="H380" s="29"/>
      <c r="I380" s="16"/>
      <c r="J380" s="16"/>
      <c r="K380" s="30"/>
      <c r="L380" s="31"/>
      <c r="M380" s="31"/>
      <c r="N380" s="31"/>
      <c r="O380" s="31"/>
      <c r="P380" s="31"/>
    </row>
    <row r="381" s="15" customFormat="true" ht="12.75" hidden="false" customHeight="false" outlineLevel="0" collapsed="false">
      <c r="A381" s="32" t="s">
        <v>1899</v>
      </c>
      <c r="B381" s="33"/>
      <c r="C381" s="29"/>
      <c r="D381" s="29"/>
      <c r="E381" s="29"/>
      <c r="F381" s="29"/>
      <c r="G381" s="29"/>
      <c r="H381" s="29"/>
      <c r="I381" s="16"/>
      <c r="J381" s="16"/>
      <c r="K381" s="30"/>
      <c r="L381" s="31"/>
      <c r="M381" s="31"/>
      <c r="N381" s="31"/>
      <c r="O381" s="31"/>
      <c r="P381" s="31"/>
    </row>
    <row r="382" s="15" customFormat="true" ht="12.75" hidden="false" customHeight="false" outlineLevel="0" collapsed="false">
      <c r="A382" s="32"/>
      <c r="B382" s="33"/>
      <c r="C382" s="29"/>
      <c r="D382" s="29"/>
      <c r="E382" s="29"/>
      <c r="F382" s="29"/>
      <c r="G382" s="29"/>
      <c r="H382" s="29"/>
      <c r="I382" s="16"/>
      <c r="J382" s="16"/>
      <c r="K382" s="30"/>
      <c r="L382" s="31"/>
      <c r="M382" s="31"/>
      <c r="N382" s="31"/>
      <c r="O382" s="31"/>
      <c r="P382" s="31"/>
    </row>
    <row r="383" s="15" customFormat="true" ht="12.75" hidden="false" customHeight="false" outlineLevel="0" collapsed="false">
      <c r="A383" s="35" t="s">
        <v>1900</v>
      </c>
      <c r="B383" s="33"/>
      <c r="C383" s="29"/>
      <c r="D383" s="29"/>
      <c r="E383" s="29"/>
      <c r="F383" s="29"/>
      <c r="G383" s="29"/>
      <c r="H383" s="29"/>
      <c r="I383" s="16"/>
      <c r="J383" s="16"/>
      <c r="K383" s="30"/>
      <c r="L383" s="31"/>
      <c r="M383" s="31"/>
      <c r="N383" s="31"/>
      <c r="O383" s="31"/>
      <c r="P383" s="31"/>
    </row>
    <row r="384" s="15" customFormat="true" ht="12.75" hidden="false" customHeight="false" outlineLevel="0" collapsed="false">
      <c r="A384" s="32"/>
      <c r="B384" s="33"/>
      <c r="C384" s="36" t="s">
        <v>1978</v>
      </c>
      <c r="D384" s="29"/>
      <c r="E384" s="29"/>
      <c r="F384" s="29"/>
      <c r="G384" s="29"/>
      <c r="H384" s="29"/>
      <c r="I384" s="16"/>
      <c r="J384" s="16"/>
      <c r="K384" s="30"/>
      <c r="L384" s="31"/>
      <c r="M384" s="31"/>
      <c r="N384" s="31"/>
      <c r="O384" s="31"/>
      <c r="P384" s="31"/>
    </row>
    <row r="385" customFormat="false" ht="12.75" hidden="false" customHeight="false" outlineLevel="0" collapsed="false">
      <c r="B385" s="37" t="s">
        <v>1902</v>
      </c>
      <c r="C385" s="64" t="s">
        <v>1988</v>
      </c>
    </row>
    <row r="386" customFormat="false" ht="12.75" hidden="false" customHeight="false" outlineLevel="0" collapsed="false">
      <c r="B386" s="37" t="s">
        <v>1904</v>
      </c>
      <c r="C386" s="39" t="s">
        <v>1980</v>
      </c>
    </row>
    <row r="387" s="40" customFormat="true" ht="38.25" hidden="false" customHeight="false" outlineLevel="0" collapsed="false">
      <c r="A387" s="40" t="s">
        <v>1906</v>
      </c>
      <c r="B387" s="40" t="s">
        <v>1907</v>
      </c>
      <c r="C387" s="40" t="s">
        <v>1908</v>
      </c>
      <c r="D387" s="40" t="s">
        <v>1909</v>
      </c>
    </row>
    <row r="388" s="43" customFormat="true" ht="11.25" hidden="false" customHeight="false" outlineLevel="0" collapsed="false">
      <c r="A388" s="41" t="s">
        <v>1910</v>
      </c>
      <c r="B388" s="42" t="n">
        <v>1</v>
      </c>
      <c r="C388" s="42" t="n">
        <v>2</v>
      </c>
      <c r="D388" s="43" t="n">
        <v>3</v>
      </c>
    </row>
    <row r="389" s="47" customFormat="true" ht="12.75" hidden="false" customHeight="false" outlineLevel="0" collapsed="false">
      <c r="A389" s="44" t="n">
        <v>1</v>
      </c>
      <c r="B389" s="45" t="s">
        <v>1911</v>
      </c>
      <c r="C389" s="46"/>
      <c r="D389" s="46"/>
    </row>
    <row r="390" s="51" customFormat="true" ht="12.75" hidden="false" customHeight="false" outlineLevel="0" collapsed="false">
      <c r="A390" s="48" t="s">
        <v>1912</v>
      </c>
      <c r="B390" s="49" t="s">
        <v>1981</v>
      </c>
      <c r="C390" s="50"/>
      <c r="D390" s="50"/>
    </row>
    <row r="391" s="51" customFormat="true" ht="12.75" hidden="false" customHeight="false" outlineLevel="0" collapsed="false">
      <c r="A391" s="48" t="s">
        <v>1914</v>
      </c>
      <c r="B391" s="49" t="s">
        <v>1915</v>
      </c>
      <c r="C391" s="50"/>
      <c r="D391" s="50"/>
    </row>
    <row r="392" s="51" customFormat="true" ht="12.75" hidden="false" customHeight="false" outlineLevel="0" collapsed="false">
      <c r="A392" s="48" t="s">
        <v>1916</v>
      </c>
      <c r="B392" s="49" t="s">
        <v>1917</v>
      </c>
      <c r="C392" s="50"/>
      <c r="D392" s="50"/>
    </row>
    <row r="393" s="51" customFormat="true" ht="12.75" hidden="false" customHeight="false" outlineLevel="0" collapsed="false">
      <c r="A393" s="48" t="s">
        <v>1918</v>
      </c>
      <c r="B393" s="49" t="s">
        <v>1919</v>
      </c>
      <c r="C393" s="50"/>
      <c r="D393" s="50"/>
    </row>
    <row r="394" s="51" customFormat="true" ht="12.75" hidden="false" customHeight="false" outlineLevel="0" collapsed="false">
      <c r="A394" s="48" t="s">
        <v>1920</v>
      </c>
      <c r="B394" s="49" t="s">
        <v>1921</v>
      </c>
      <c r="C394" s="50"/>
      <c r="D394" s="50"/>
    </row>
    <row r="395" s="51" customFormat="true" ht="12.75" hidden="false" customHeight="false" outlineLevel="0" collapsed="false">
      <c r="A395" s="48" t="s">
        <v>1922</v>
      </c>
      <c r="B395" s="49" t="s">
        <v>1982</v>
      </c>
      <c r="C395" s="50"/>
      <c r="D395" s="50"/>
    </row>
    <row r="396" s="51" customFormat="true" ht="12.75" hidden="false" customHeight="false" outlineLevel="0" collapsed="false">
      <c r="A396" s="48" t="s">
        <v>1924</v>
      </c>
      <c r="B396" s="49" t="s">
        <v>1983</v>
      </c>
      <c r="C396" s="50"/>
      <c r="D396" s="50"/>
    </row>
    <row r="397" s="51" customFormat="true" ht="12.75" hidden="false" customHeight="false" outlineLevel="0" collapsed="false">
      <c r="A397" s="48" t="s">
        <v>1926</v>
      </c>
      <c r="B397" s="49" t="s">
        <v>1984</v>
      </c>
      <c r="C397" s="50"/>
      <c r="D397" s="50"/>
    </row>
    <row r="398" s="51" customFormat="true" ht="12.75" hidden="false" customHeight="false" outlineLevel="0" collapsed="false">
      <c r="A398" s="48" t="s">
        <v>1928</v>
      </c>
      <c r="B398" s="49" t="s">
        <v>1985</v>
      </c>
      <c r="C398" s="50"/>
      <c r="D398" s="50"/>
    </row>
    <row r="399" s="51" customFormat="true" ht="12.75" hidden="false" customHeight="false" outlineLevel="0" collapsed="false">
      <c r="A399" s="48" t="s">
        <v>1930</v>
      </c>
      <c r="B399" s="49" t="s">
        <v>1986</v>
      </c>
      <c r="C399" s="50"/>
      <c r="D399" s="50"/>
    </row>
    <row r="400" s="47" customFormat="true" ht="12.75" hidden="false" customHeight="false" outlineLevel="0" collapsed="false">
      <c r="A400" s="44" t="s">
        <v>1932</v>
      </c>
      <c r="B400" s="45" t="s">
        <v>1933</v>
      </c>
      <c r="C400" s="46"/>
      <c r="D400" s="46"/>
    </row>
    <row r="401" s="47" customFormat="true" ht="12.75" hidden="false" customHeight="false" outlineLevel="0" collapsed="false">
      <c r="A401" s="40" t="s">
        <v>1934</v>
      </c>
      <c r="B401" s="10" t="s">
        <v>1935</v>
      </c>
      <c r="C401" s="52"/>
      <c r="D401" s="52"/>
    </row>
    <row r="402" s="47" customFormat="true" ht="12.75" hidden="false" customHeight="false" outlineLevel="0" collapsed="false">
      <c r="A402" s="44" t="s">
        <v>1936</v>
      </c>
      <c r="B402" s="45" t="s">
        <v>1937</v>
      </c>
      <c r="C402" s="46"/>
      <c r="D402" s="46"/>
    </row>
    <row r="403" s="51" customFormat="true" ht="12.75" hidden="false" customHeight="false" outlineLevel="0" collapsed="false">
      <c r="A403" s="48" t="s">
        <v>1938</v>
      </c>
      <c r="B403" s="10" t="s">
        <v>1939</v>
      </c>
      <c r="C403" s="50"/>
      <c r="D403" s="50"/>
    </row>
    <row r="404" s="55" customFormat="true" ht="12.75" hidden="false" customHeight="false" outlineLevel="0" collapsed="false">
      <c r="A404" s="53" t="s">
        <v>1940</v>
      </c>
      <c r="B404" s="10" t="s">
        <v>1941</v>
      </c>
      <c r="C404" s="54"/>
      <c r="D404" s="54"/>
    </row>
    <row r="405" s="47" customFormat="true" ht="12.75" hidden="false" customHeight="false" outlineLevel="0" collapsed="false">
      <c r="A405" s="44" t="s">
        <v>1942</v>
      </c>
      <c r="B405" s="45" t="s">
        <v>1943</v>
      </c>
      <c r="C405" s="46"/>
      <c r="D405" s="46"/>
    </row>
    <row r="406" s="47" customFormat="true" ht="12.75" hidden="false" customHeight="false" outlineLevel="0" collapsed="false">
      <c r="A406" s="56" t="s">
        <v>1944</v>
      </c>
      <c r="B406" s="10" t="s">
        <v>1945</v>
      </c>
      <c r="C406" s="52"/>
      <c r="D406" s="52"/>
    </row>
    <row r="407" s="47" customFormat="true" ht="25.5" hidden="false" customHeight="false" outlineLevel="0" collapsed="false">
      <c r="A407" s="56" t="s">
        <v>1946</v>
      </c>
      <c r="B407" s="49" t="s">
        <v>1947</v>
      </c>
      <c r="C407" s="52"/>
      <c r="D407" s="52"/>
    </row>
    <row r="408" s="47" customFormat="true" ht="12.75" hidden="false" customHeight="false" outlineLevel="0" collapsed="false">
      <c r="A408" s="56" t="s">
        <v>1948</v>
      </c>
      <c r="B408" s="10" t="s">
        <v>1949</v>
      </c>
      <c r="C408" s="52"/>
      <c r="D408" s="52"/>
    </row>
    <row r="409" s="47" customFormat="true" ht="12.75" hidden="false" customHeight="false" outlineLevel="0" collapsed="false">
      <c r="A409" s="44" t="s">
        <v>1950</v>
      </c>
      <c r="B409" s="46" t="s">
        <v>1951</v>
      </c>
      <c r="C409" s="46"/>
      <c r="D409" s="46"/>
    </row>
    <row r="410" s="51" customFormat="true" ht="12.75" hidden="false" customHeight="false" outlineLevel="0" collapsed="false">
      <c r="A410" s="40" t="s">
        <v>1952</v>
      </c>
      <c r="B410" s="49" t="s">
        <v>1953</v>
      </c>
      <c r="C410" s="50"/>
      <c r="D410" s="50"/>
    </row>
    <row r="411" s="51" customFormat="true" ht="12.75" hidden="false" customHeight="false" outlineLevel="0" collapsed="false">
      <c r="A411" s="48"/>
      <c r="B411" s="49" t="s">
        <v>1954</v>
      </c>
      <c r="C411" s="50"/>
      <c r="D411" s="50"/>
    </row>
    <row r="412" s="51" customFormat="true" ht="12.75" hidden="false" customHeight="false" outlineLevel="0" collapsed="false">
      <c r="A412" s="48"/>
      <c r="B412" s="49" t="s">
        <v>1955</v>
      </c>
      <c r="C412" s="50"/>
      <c r="D412" s="50"/>
    </row>
    <row r="413" s="47" customFormat="true" ht="12.75" hidden="false" customHeight="false" outlineLevel="0" collapsed="false">
      <c r="A413" s="40"/>
      <c r="B413" s="49" t="s">
        <v>1956</v>
      </c>
      <c r="C413" s="52"/>
      <c r="D413" s="52"/>
    </row>
    <row r="414" customFormat="false" ht="15" hidden="false" customHeight="false" outlineLevel="0" collapsed="false">
      <c r="B414" s="57"/>
    </row>
    <row r="415" customFormat="false" ht="14.25" hidden="false" customHeight="false" outlineLevel="0" collapsed="false">
      <c r="B415" s="58"/>
    </row>
    <row r="417" s="15" customFormat="true" ht="15.75" hidden="false" customHeight="false" outlineLevel="0" collapsed="false">
      <c r="A417" s="59"/>
      <c r="D417" s="60"/>
      <c r="H417" s="16"/>
      <c r="I417" s="16"/>
      <c r="J417" s="16"/>
      <c r="K417" s="17"/>
      <c r="L417" s="17"/>
      <c r="M417" s="17"/>
      <c r="N417" s="17"/>
      <c r="O417" s="18"/>
      <c r="P417" s="19"/>
    </row>
    <row r="418" s="15" customFormat="true" ht="15.75" hidden="false" customHeight="false" outlineLevel="0" collapsed="false">
      <c r="A418" s="59"/>
      <c r="D418" s="60"/>
      <c r="H418" s="16"/>
      <c r="I418" s="16"/>
      <c r="J418" s="16"/>
      <c r="K418" s="17"/>
      <c r="L418" s="17"/>
      <c r="M418" s="17"/>
      <c r="N418" s="17"/>
      <c r="O418" s="18"/>
      <c r="P418" s="19"/>
    </row>
    <row r="423" s="15" customFormat="true" ht="15.75" hidden="false" customHeight="false" outlineLevel="0" collapsed="false">
      <c r="A423" s="59" t="s">
        <v>1897</v>
      </c>
      <c r="D423" s="60"/>
      <c r="H423" s="16"/>
      <c r="I423" s="16"/>
      <c r="J423" s="16"/>
      <c r="K423" s="17"/>
      <c r="L423" s="17"/>
      <c r="M423" s="17"/>
      <c r="N423" s="17"/>
      <c r="O423" s="18"/>
      <c r="P423" s="19"/>
    </row>
    <row r="424" s="15" customFormat="true" ht="12.75" hidden="false" customHeight="false" outlineLevel="0" collapsed="false">
      <c r="A424" s="61"/>
      <c r="D424" s="31"/>
      <c r="I424" s="16"/>
      <c r="L424" s="22"/>
      <c r="M424" s="22"/>
      <c r="N424" s="22"/>
      <c r="O424" s="22"/>
      <c r="P424" s="22"/>
    </row>
    <row r="425" s="15" customFormat="true" ht="71.25" hidden="false" customHeight="true" outlineLevel="0" collapsed="false">
      <c r="A425" s="29"/>
      <c r="B425" s="29"/>
      <c r="C425" s="29"/>
      <c r="D425" s="62"/>
      <c r="E425" s="26"/>
      <c r="F425" s="26"/>
      <c r="G425" s="26"/>
      <c r="I425" s="16"/>
      <c r="L425" s="22"/>
      <c r="M425" s="22"/>
      <c r="N425" s="22"/>
      <c r="O425" s="22"/>
      <c r="P425" s="22"/>
    </row>
    <row r="426" s="15" customFormat="true" ht="12.75" hidden="false" customHeight="false" outlineLevel="0" collapsed="false">
      <c r="A426" s="63"/>
      <c r="B426" s="29"/>
      <c r="C426" s="29"/>
      <c r="D426" s="29"/>
      <c r="E426" s="29"/>
      <c r="F426" s="29"/>
      <c r="G426" s="29"/>
      <c r="H426" s="29"/>
      <c r="I426" s="16"/>
      <c r="J426" s="16"/>
      <c r="K426" s="30"/>
      <c r="L426" s="31"/>
      <c r="M426" s="31"/>
      <c r="N426" s="31"/>
      <c r="O426" s="31"/>
      <c r="P426" s="31"/>
    </row>
    <row r="427" s="15" customFormat="true" ht="12.75" hidden="false" customHeight="false" outlineLevel="0" collapsed="false">
      <c r="A427" s="32" t="s">
        <v>1898</v>
      </c>
      <c r="B427" s="33"/>
      <c r="C427" s="29"/>
      <c r="D427" s="29"/>
      <c r="E427" s="29"/>
      <c r="F427" s="29"/>
      <c r="G427" s="29"/>
      <c r="H427" s="29"/>
      <c r="I427" s="16"/>
      <c r="J427" s="16"/>
      <c r="K427" s="30"/>
      <c r="L427" s="31"/>
      <c r="M427" s="31"/>
      <c r="N427" s="31"/>
      <c r="O427" s="31"/>
      <c r="P427" s="31"/>
    </row>
    <row r="428" s="15" customFormat="true" ht="12.75" hidden="false" customHeight="false" outlineLevel="0" collapsed="false">
      <c r="A428" s="32" t="s">
        <v>1899</v>
      </c>
      <c r="B428" s="33"/>
      <c r="C428" s="29"/>
      <c r="D428" s="29"/>
      <c r="E428" s="29"/>
      <c r="F428" s="29"/>
      <c r="G428" s="29"/>
      <c r="H428" s="29"/>
      <c r="I428" s="16"/>
      <c r="J428" s="16"/>
      <c r="K428" s="30"/>
      <c r="L428" s="31"/>
      <c r="M428" s="31"/>
      <c r="N428" s="31"/>
      <c r="O428" s="31"/>
      <c r="P428" s="31"/>
    </row>
    <row r="429" s="15" customFormat="true" ht="12.75" hidden="false" customHeight="false" outlineLevel="0" collapsed="false">
      <c r="A429" s="32"/>
      <c r="B429" s="33"/>
      <c r="C429" s="29"/>
      <c r="D429" s="29"/>
      <c r="E429" s="29"/>
      <c r="F429" s="29"/>
      <c r="G429" s="29"/>
      <c r="H429" s="29"/>
      <c r="I429" s="16"/>
      <c r="J429" s="16"/>
      <c r="K429" s="30"/>
      <c r="L429" s="31"/>
      <c r="M429" s="31"/>
      <c r="N429" s="31"/>
      <c r="O429" s="31"/>
      <c r="P429" s="31"/>
    </row>
    <row r="430" s="15" customFormat="true" ht="12.75" hidden="false" customHeight="false" outlineLevel="0" collapsed="false">
      <c r="A430" s="35" t="s">
        <v>1900</v>
      </c>
      <c r="B430" s="33"/>
      <c r="C430" s="29"/>
      <c r="D430" s="29"/>
      <c r="E430" s="29"/>
      <c r="F430" s="29"/>
      <c r="G430" s="29"/>
      <c r="H430" s="29"/>
      <c r="I430" s="16"/>
      <c r="J430" s="16"/>
      <c r="K430" s="30"/>
      <c r="L430" s="31"/>
      <c r="M430" s="31"/>
      <c r="N430" s="31"/>
      <c r="O430" s="31"/>
      <c r="P430" s="31"/>
    </row>
    <row r="431" s="15" customFormat="true" ht="12.75" hidden="false" customHeight="false" outlineLevel="0" collapsed="false">
      <c r="A431" s="32"/>
      <c r="B431" s="33"/>
      <c r="C431" s="36" t="s">
        <v>1966</v>
      </c>
      <c r="D431" s="29"/>
      <c r="E431" s="29"/>
      <c r="F431" s="29"/>
      <c r="G431" s="29"/>
      <c r="H431" s="29"/>
      <c r="I431" s="16"/>
      <c r="J431" s="16"/>
      <c r="K431" s="30"/>
      <c r="L431" s="31"/>
      <c r="M431" s="31"/>
      <c r="N431" s="31"/>
      <c r="O431" s="31"/>
      <c r="P431" s="31"/>
    </row>
    <row r="432" customFormat="false" ht="12.75" hidden="false" customHeight="false" outlineLevel="0" collapsed="false">
      <c r="B432" s="37" t="s">
        <v>1902</v>
      </c>
      <c r="C432" s="64" t="s">
        <v>1989</v>
      </c>
    </row>
    <row r="433" customFormat="false" ht="12.75" hidden="false" customHeight="false" outlineLevel="0" collapsed="false">
      <c r="B433" s="37" t="s">
        <v>1904</v>
      </c>
      <c r="C433" s="39" t="s">
        <v>1968</v>
      </c>
    </row>
    <row r="434" s="40" customFormat="true" ht="38.25" hidden="false" customHeight="false" outlineLevel="0" collapsed="false">
      <c r="A434" s="40" t="s">
        <v>1906</v>
      </c>
      <c r="B434" s="40" t="s">
        <v>1907</v>
      </c>
      <c r="C434" s="40" t="s">
        <v>1908</v>
      </c>
      <c r="D434" s="40" t="s">
        <v>1909</v>
      </c>
    </row>
    <row r="435" s="43" customFormat="true" ht="11.25" hidden="false" customHeight="false" outlineLevel="0" collapsed="false">
      <c r="A435" s="41" t="s">
        <v>1910</v>
      </c>
      <c r="B435" s="42" t="n">
        <v>1</v>
      </c>
      <c r="C435" s="42" t="n">
        <v>2</v>
      </c>
      <c r="D435" s="43" t="n">
        <v>3</v>
      </c>
    </row>
    <row r="436" s="47" customFormat="true" ht="12.75" hidden="false" customHeight="false" outlineLevel="0" collapsed="false">
      <c r="A436" s="44" t="n">
        <v>1</v>
      </c>
      <c r="B436" s="45" t="s">
        <v>1911</v>
      </c>
      <c r="C436" s="46"/>
      <c r="D436" s="46"/>
    </row>
    <row r="437" s="51" customFormat="true" ht="12.75" hidden="false" customHeight="false" outlineLevel="0" collapsed="false">
      <c r="A437" s="48" t="s">
        <v>1912</v>
      </c>
      <c r="B437" s="49" t="s">
        <v>1969</v>
      </c>
      <c r="C437" s="50"/>
      <c r="D437" s="50"/>
    </row>
    <row r="438" s="51" customFormat="true" ht="12.75" hidden="false" customHeight="false" outlineLevel="0" collapsed="false">
      <c r="A438" s="48" t="s">
        <v>1914</v>
      </c>
      <c r="B438" s="49" t="s">
        <v>1915</v>
      </c>
      <c r="C438" s="50"/>
      <c r="D438" s="50"/>
    </row>
    <row r="439" s="51" customFormat="true" ht="12.75" hidden="false" customHeight="false" outlineLevel="0" collapsed="false">
      <c r="A439" s="48" t="s">
        <v>1916</v>
      </c>
      <c r="B439" s="49" t="s">
        <v>1917</v>
      </c>
      <c r="C439" s="50"/>
      <c r="D439" s="50"/>
    </row>
    <row r="440" s="51" customFormat="true" ht="12.75" hidden="false" customHeight="false" outlineLevel="0" collapsed="false">
      <c r="A440" s="48" t="s">
        <v>1918</v>
      </c>
      <c r="B440" s="49" t="s">
        <v>1919</v>
      </c>
      <c r="C440" s="50"/>
      <c r="D440" s="50"/>
    </row>
    <row r="441" s="51" customFormat="true" ht="12.75" hidden="false" customHeight="false" outlineLevel="0" collapsed="false">
      <c r="A441" s="48" t="s">
        <v>1920</v>
      </c>
      <c r="B441" s="49" t="s">
        <v>1921</v>
      </c>
      <c r="C441" s="50"/>
      <c r="D441" s="50"/>
    </row>
    <row r="442" s="51" customFormat="true" ht="12.75" hidden="false" customHeight="false" outlineLevel="0" collapsed="false">
      <c r="A442" s="48" t="s">
        <v>1922</v>
      </c>
      <c r="B442" s="49" t="s">
        <v>1970</v>
      </c>
      <c r="C442" s="50"/>
      <c r="D442" s="50"/>
    </row>
    <row r="443" s="51" customFormat="true" ht="12.75" hidden="false" customHeight="false" outlineLevel="0" collapsed="false">
      <c r="A443" s="48" t="s">
        <v>1924</v>
      </c>
      <c r="B443" s="49" t="s">
        <v>1971</v>
      </c>
      <c r="C443" s="50"/>
      <c r="D443" s="50"/>
    </row>
    <row r="444" s="51" customFormat="true" ht="12.75" hidden="false" customHeight="false" outlineLevel="0" collapsed="false">
      <c r="A444" s="48" t="s">
        <v>1926</v>
      </c>
      <c r="B444" s="49" t="s">
        <v>1972</v>
      </c>
      <c r="C444" s="50"/>
      <c r="D444" s="50"/>
    </row>
    <row r="445" s="51" customFormat="true" ht="12.75" hidden="false" customHeight="false" outlineLevel="0" collapsed="false">
      <c r="A445" s="48" t="s">
        <v>1928</v>
      </c>
      <c r="B445" s="49" t="s">
        <v>1973</v>
      </c>
      <c r="C445" s="50"/>
      <c r="D445" s="50"/>
    </row>
    <row r="446" s="51" customFormat="true" ht="12.75" hidden="false" customHeight="false" outlineLevel="0" collapsed="false">
      <c r="A446" s="48" t="s">
        <v>1930</v>
      </c>
      <c r="B446" s="49" t="s">
        <v>1974</v>
      </c>
      <c r="C446" s="50"/>
      <c r="D446" s="50"/>
    </row>
    <row r="447" s="47" customFormat="true" ht="12.75" hidden="false" customHeight="false" outlineLevel="0" collapsed="false">
      <c r="A447" s="44" t="s">
        <v>1932</v>
      </c>
      <c r="B447" s="45" t="s">
        <v>1933</v>
      </c>
      <c r="C447" s="46"/>
      <c r="D447" s="46"/>
    </row>
    <row r="448" s="47" customFormat="true" ht="12.75" hidden="false" customHeight="false" outlineLevel="0" collapsed="false">
      <c r="A448" s="40" t="s">
        <v>1934</v>
      </c>
      <c r="B448" s="10" t="s">
        <v>1935</v>
      </c>
      <c r="C448" s="52"/>
      <c r="D448" s="52"/>
    </row>
    <row r="449" s="47" customFormat="true" ht="12.75" hidden="false" customHeight="false" outlineLevel="0" collapsed="false">
      <c r="A449" s="44" t="s">
        <v>1936</v>
      </c>
      <c r="B449" s="45" t="s">
        <v>1937</v>
      </c>
      <c r="C449" s="46"/>
      <c r="D449" s="46"/>
    </row>
    <row r="450" s="51" customFormat="true" ht="12.75" hidden="false" customHeight="false" outlineLevel="0" collapsed="false">
      <c r="A450" s="48" t="s">
        <v>1938</v>
      </c>
      <c r="B450" s="10" t="s">
        <v>1939</v>
      </c>
      <c r="C450" s="50"/>
      <c r="D450" s="50"/>
    </row>
    <row r="451" s="55" customFormat="true" ht="12.75" hidden="false" customHeight="false" outlineLevel="0" collapsed="false">
      <c r="A451" s="53" t="s">
        <v>1940</v>
      </c>
      <c r="B451" s="10" t="s">
        <v>1941</v>
      </c>
      <c r="C451" s="54"/>
      <c r="D451" s="54"/>
    </row>
    <row r="452" s="47" customFormat="true" ht="12.75" hidden="false" customHeight="false" outlineLevel="0" collapsed="false">
      <c r="A452" s="44" t="s">
        <v>1942</v>
      </c>
      <c r="B452" s="45" t="s">
        <v>1943</v>
      </c>
      <c r="C452" s="46"/>
      <c r="D452" s="46"/>
    </row>
    <row r="453" s="47" customFormat="true" ht="12.75" hidden="false" customHeight="false" outlineLevel="0" collapsed="false">
      <c r="A453" s="56" t="s">
        <v>1944</v>
      </c>
      <c r="B453" s="10" t="s">
        <v>1945</v>
      </c>
      <c r="C453" s="52"/>
      <c r="D453" s="52"/>
    </row>
    <row r="454" s="47" customFormat="true" ht="25.5" hidden="false" customHeight="false" outlineLevel="0" collapsed="false">
      <c r="A454" s="56" t="s">
        <v>1946</v>
      </c>
      <c r="B454" s="49" t="s">
        <v>1947</v>
      </c>
      <c r="C454" s="52"/>
      <c r="D454" s="52"/>
    </row>
    <row r="455" s="47" customFormat="true" ht="12.75" hidden="false" customHeight="false" outlineLevel="0" collapsed="false">
      <c r="A455" s="56" t="s">
        <v>1948</v>
      </c>
      <c r="B455" s="10" t="s">
        <v>1949</v>
      </c>
      <c r="C455" s="52"/>
      <c r="D455" s="52"/>
    </row>
    <row r="456" s="47" customFormat="true" ht="12.75" hidden="false" customHeight="false" outlineLevel="0" collapsed="false">
      <c r="A456" s="44" t="s">
        <v>1950</v>
      </c>
      <c r="B456" s="46" t="s">
        <v>1951</v>
      </c>
      <c r="C456" s="46"/>
      <c r="D456" s="46"/>
    </row>
    <row r="457" s="51" customFormat="true" ht="12.75" hidden="false" customHeight="false" outlineLevel="0" collapsed="false">
      <c r="A457" s="40" t="s">
        <v>1952</v>
      </c>
      <c r="B457" s="49" t="s">
        <v>1953</v>
      </c>
      <c r="C457" s="50"/>
      <c r="D457" s="50"/>
    </row>
    <row r="458" s="51" customFormat="true" ht="12.75" hidden="false" customHeight="false" outlineLevel="0" collapsed="false">
      <c r="A458" s="48"/>
      <c r="B458" s="49" t="s">
        <v>1954</v>
      </c>
      <c r="C458" s="50"/>
      <c r="D458" s="50"/>
    </row>
    <row r="459" s="51" customFormat="true" ht="12.75" hidden="false" customHeight="false" outlineLevel="0" collapsed="false">
      <c r="A459" s="48"/>
      <c r="B459" s="49" t="s">
        <v>1955</v>
      </c>
      <c r="C459" s="50"/>
      <c r="D459" s="50"/>
    </row>
    <row r="460" s="47" customFormat="true" ht="12.75" hidden="false" customHeight="false" outlineLevel="0" collapsed="false">
      <c r="A460" s="40"/>
      <c r="B460" s="49" t="s">
        <v>1956</v>
      </c>
      <c r="C460" s="52"/>
      <c r="D460" s="52"/>
    </row>
    <row r="461" customFormat="false" ht="15" hidden="false" customHeight="false" outlineLevel="0" collapsed="false">
      <c r="B461" s="57"/>
    </row>
    <row r="462" customFormat="false" ht="14.25" hidden="false" customHeight="false" outlineLevel="0" collapsed="false">
      <c r="B462" s="58"/>
    </row>
    <row r="464" s="15" customFormat="true" ht="15.75" hidden="false" customHeight="false" outlineLevel="0" collapsed="false">
      <c r="A464" s="59"/>
      <c r="D464" s="60"/>
      <c r="H464" s="16"/>
      <c r="I464" s="16"/>
      <c r="J464" s="16"/>
      <c r="K464" s="17"/>
      <c r="L464" s="17"/>
      <c r="M464" s="17"/>
      <c r="N464" s="17"/>
      <c r="O464" s="18"/>
      <c r="P464" s="19"/>
    </row>
    <row r="465" s="15" customFormat="true" ht="15.75" hidden="false" customHeight="false" outlineLevel="0" collapsed="false">
      <c r="A465" s="59"/>
      <c r="D465" s="60"/>
      <c r="H465" s="16"/>
      <c r="I465" s="16"/>
      <c r="J465" s="16"/>
      <c r="K465" s="17"/>
      <c r="L465" s="17"/>
      <c r="M465" s="17"/>
      <c r="N465" s="17"/>
      <c r="O465" s="18"/>
      <c r="P465" s="19"/>
    </row>
    <row r="470" s="15" customFormat="true" ht="15.75" hidden="false" customHeight="false" outlineLevel="0" collapsed="false">
      <c r="A470" s="59" t="s">
        <v>1897</v>
      </c>
      <c r="D470" s="60"/>
      <c r="H470" s="16"/>
      <c r="I470" s="16"/>
      <c r="J470" s="16"/>
      <c r="K470" s="17"/>
      <c r="L470" s="17"/>
      <c r="M470" s="17"/>
      <c r="N470" s="17"/>
      <c r="O470" s="18"/>
      <c r="P470" s="19"/>
    </row>
    <row r="471" s="15" customFormat="true" ht="12.75" hidden="false" customHeight="false" outlineLevel="0" collapsed="false">
      <c r="A471" s="61"/>
      <c r="D471" s="31"/>
      <c r="I471" s="16"/>
      <c r="L471" s="22"/>
      <c r="M471" s="22"/>
      <c r="N471" s="22"/>
      <c r="O471" s="22"/>
      <c r="P471" s="22"/>
    </row>
    <row r="472" s="15" customFormat="true" ht="72" hidden="false" customHeight="true" outlineLevel="0" collapsed="false">
      <c r="A472" s="29"/>
      <c r="B472" s="29"/>
      <c r="C472" s="29"/>
      <c r="D472" s="62"/>
      <c r="E472" s="26"/>
      <c r="F472" s="26"/>
      <c r="G472" s="26"/>
      <c r="I472" s="16"/>
      <c r="L472" s="22"/>
      <c r="M472" s="22"/>
      <c r="N472" s="22"/>
      <c r="O472" s="22"/>
      <c r="P472" s="22"/>
    </row>
    <row r="473" s="15" customFormat="true" ht="12.75" hidden="false" customHeight="false" outlineLevel="0" collapsed="false">
      <c r="A473" s="63"/>
      <c r="B473" s="29"/>
      <c r="C473" s="29"/>
      <c r="D473" s="29"/>
      <c r="E473" s="29"/>
      <c r="F473" s="29"/>
      <c r="G473" s="29"/>
      <c r="H473" s="29"/>
      <c r="I473" s="16"/>
      <c r="J473" s="16"/>
      <c r="K473" s="30"/>
      <c r="L473" s="31"/>
      <c r="M473" s="31"/>
      <c r="N473" s="31"/>
      <c r="O473" s="31"/>
      <c r="P473" s="31"/>
    </row>
    <row r="474" s="15" customFormat="true" ht="12.75" hidden="false" customHeight="false" outlineLevel="0" collapsed="false">
      <c r="A474" s="32" t="s">
        <v>1898</v>
      </c>
      <c r="B474" s="33"/>
      <c r="C474" s="29"/>
      <c r="D474" s="29"/>
      <c r="E474" s="29"/>
      <c r="F474" s="29"/>
      <c r="G474" s="29"/>
      <c r="H474" s="29"/>
      <c r="I474" s="16"/>
      <c r="J474" s="16"/>
      <c r="K474" s="30"/>
      <c r="L474" s="31"/>
      <c r="M474" s="31"/>
      <c r="N474" s="31"/>
      <c r="O474" s="31"/>
      <c r="P474" s="31"/>
    </row>
    <row r="475" s="15" customFormat="true" ht="12.75" hidden="false" customHeight="false" outlineLevel="0" collapsed="false">
      <c r="A475" s="32" t="s">
        <v>1899</v>
      </c>
      <c r="B475" s="33"/>
      <c r="C475" s="29"/>
      <c r="D475" s="29"/>
      <c r="E475" s="29"/>
      <c r="F475" s="29"/>
      <c r="G475" s="29"/>
      <c r="H475" s="29"/>
      <c r="I475" s="16"/>
      <c r="J475" s="16"/>
      <c r="K475" s="30"/>
      <c r="L475" s="31"/>
      <c r="M475" s="31"/>
      <c r="N475" s="31"/>
      <c r="O475" s="31"/>
      <c r="P475" s="31"/>
    </row>
    <row r="476" s="15" customFormat="true" ht="12.75" hidden="false" customHeight="false" outlineLevel="0" collapsed="false">
      <c r="A476" s="32"/>
      <c r="B476" s="33"/>
      <c r="C476" s="29"/>
      <c r="D476" s="29"/>
      <c r="E476" s="29"/>
      <c r="F476" s="29"/>
      <c r="G476" s="29"/>
      <c r="H476" s="29"/>
      <c r="I476" s="16"/>
      <c r="J476" s="16"/>
      <c r="K476" s="30"/>
      <c r="L476" s="31"/>
      <c r="M476" s="31"/>
      <c r="N476" s="31"/>
      <c r="O476" s="31"/>
      <c r="P476" s="31"/>
    </row>
    <row r="477" s="15" customFormat="true" ht="12.75" hidden="false" customHeight="false" outlineLevel="0" collapsed="false">
      <c r="A477" s="35" t="s">
        <v>1900</v>
      </c>
      <c r="B477" s="33"/>
      <c r="C477" s="29"/>
      <c r="D477" s="29"/>
      <c r="E477" s="29"/>
      <c r="F477" s="29"/>
      <c r="G477" s="29"/>
      <c r="H477" s="29"/>
      <c r="I477" s="16"/>
      <c r="J477" s="16"/>
      <c r="K477" s="30"/>
      <c r="L477" s="31"/>
      <c r="M477" s="31"/>
      <c r="N477" s="31"/>
      <c r="O477" s="31"/>
      <c r="P477" s="31"/>
    </row>
    <row r="478" s="15" customFormat="true" ht="12.75" hidden="false" customHeight="false" outlineLevel="0" collapsed="false">
      <c r="A478" s="32"/>
      <c r="B478" s="33"/>
      <c r="C478" s="36" t="s">
        <v>1966</v>
      </c>
      <c r="D478" s="29"/>
      <c r="E478" s="29"/>
      <c r="F478" s="29"/>
      <c r="G478" s="29"/>
      <c r="H478" s="29"/>
      <c r="I478" s="16"/>
      <c r="J478" s="16"/>
      <c r="K478" s="30"/>
      <c r="L478" s="31"/>
      <c r="M478" s="31"/>
      <c r="N478" s="31"/>
      <c r="O478" s="31"/>
      <c r="P478" s="31"/>
    </row>
    <row r="479" customFormat="false" ht="12.75" hidden="false" customHeight="false" outlineLevel="0" collapsed="false">
      <c r="B479" s="37" t="s">
        <v>1902</v>
      </c>
      <c r="C479" s="64" t="s">
        <v>1990</v>
      </c>
    </row>
    <row r="480" customFormat="false" ht="12.75" hidden="false" customHeight="false" outlineLevel="0" collapsed="false">
      <c r="B480" s="37" t="s">
        <v>1904</v>
      </c>
      <c r="C480" s="39" t="s">
        <v>1968</v>
      </c>
    </row>
    <row r="481" s="40" customFormat="true" ht="38.25" hidden="false" customHeight="false" outlineLevel="0" collapsed="false">
      <c r="A481" s="40" t="s">
        <v>1906</v>
      </c>
      <c r="B481" s="40" t="s">
        <v>1907</v>
      </c>
      <c r="C481" s="40" t="s">
        <v>1908</v>
      </c>
      <c r="D481" s="40" t="s">
        <v>1909</v>
      </c>
    </row>
    <row r="482" s="43" customFormat="true" ht="11.25" hidden="false" customHeight="false" outlineLevel="0" collapsed="false">
      <c r="A482" s="41" t="s">
        <v>1910</v>
      </c>
      <c r="B482" s="42" t="n">
        <v>1</v>
      </c>
      <c r="C482" s="42" t="n">
        <v>2</v>
      </c>
      <c r="D482" s="43" t="n">
        <v>3</v>
      </c>
    </row>
    <row r="483" s="47" customFormat="true" ht="12.75" hidden="false" customHeight="false" outlineLevel="0" collapsed="false">
      <c r="A483" s="44" t="n">
        <v>1</v>
      </c>
      <c r="B483" s="45" t="s">
        <v>1911</v>
      </c>
      <c r="C483" s="46"/>
      <c r="D483" s="46"/>
    </row>
    <row r="484" s="51" customFormat="true" ht="12.75" hidden="false" customHeight="false" outlineLevel="0" collapsed="false">
      <c r="A484" s="48" t="s">
        <v>1912</v>
      </c>
      <c r="B484" s="49" t="s">
        <v>1969</v>
      </c>
      <c r="C484" s="50"/>
      <c r="D484" s="50"/>
    </row>
    <row r="485" s="51" customFormat="true" ht="12.75" hidden="false" customHeight="false" outlineLevel="0" collapsed="false">
      <c r="A485" s="48" t="s">
        <v>1914</v>
      </c>
      <c r="B485" s="49" t="s">
        <v>1915</v>
      </c>
      <c r="C485" s="50"/>
      <c r="D485" s="50"/>
    </row>
    <row r="486" s="51" customFormat="true" ht="12.75" hidden="false" customHeight="false" outlineLevel="0" collapsed="false">
      <c r="A486" s="48" t="s">
        <v>1916</v>
      </c>
      <c r="B486" s="49" t="s">
        <v>1917</v>
      </c>
      <c r="C486" s="50"/>
      <c r="D486" s="50"/>
    </row>
    <row r="487" s="51" customFormat="true" ht="12.75" hidden="false" customHeight="false" outlineLevel="0" collapsed="false">
      <c r="A487" s="48" t="s">
        <v>1918</v>
      </c>
      <c r="B487" s="49" t="s">
        <v>1919</v>
      </c>
      <c r="C487" s="50"/>
      <c r="D487" s="50"/>
    </row>
    <row r="488" s="51" customFormat="true" ht="12.75" hidden="false" customHeight="false" outlineLevel="0" collapsed="false">
      <c r="A488" s="48" t="s">
        <v>1920</v>
      </c>
      <c r="B488" s="49" t="s">
        <v>1921</v>
      </c>
      <c r="C488" s="50"/>
      <c r="D488" s="50"/>
    </row>
    <row r="489" s="51" customFormat="true" ht="12.75" hidden="false" customHeight="false" outlineLevel="0" collapsed="false">
      <c r="A489" s="48" t="s">
        <v>1922</v>
      </c>
      <c r="B489" s="49" t="s">
        <v>1970</v>
      </c>
      <c r="C489" s="50"/>
      <c r="D489" s="50"/>
    </row>
    <row r="490" s="51" customFormat="true" ht="12.75" hidden="false" customHeight="false" outlineLevel="0" collapsed="false">
      <c r="A490" s="48" t="s">
        <v>1924</v>
      </c>
      <c r="B490" s="49" t="s">
        <v>1971</v>
      </c>
      <c r="C490" s="50"/>
      <c r="D490" s="50"/>
    </row>
    <row r="491" s="51" customFormat="true" ht="12.75" hidden="false" customHeight="false" outlineLevel="0" collapsed="false">
      <c r="A491" s="48" t="s">
        <v>1926</v>
      </c>
      <c r="B491" s="49" t="s">
        <v>1972</v>
      </c>
      <c r="C491" s="50"/>
      <c r="D491" s="50"/>
    </row>
    <row r="492" s="51" customFormat="true" ht="12.75" hidden="false" customHeight="false" outlineLevel="0" collapsed="false">
      <c r="A492" s="48" t="s">
        <v>1928</v>
      </c>
      <c r="B492" s="49" t="s">
        <v>1973</v>
      </c>
      <c r="C492" s="50"/>
      <c r="D492" s="50"/>
    </row>
    <row r="493" s="51" customFormat="true" ht="12.75" hidden="false" customHeight="false" outlineLevel="0" collapsed="false">
      <c r="A493" s="48" t="s">
        <v>1930</v>
      </c>
      <c r="B493" s="49" t="s">
        <v>1974</v>
      </c>
      <c r="C493" s="50"/>
      <c r="D493" s="50"/>
    </row>
    <row r="494" s="47" customFormat="true" ht="12.75" hidden="false" customHeight="false" outlineLevel="0" collapsed="false">
      <c r="A494" s="44" t="s">
        <v>1932</v>
      </c>
      <c r="B494" s="45" t="s">
        <v>1933</v>
      </c>
      <c r="C494" s="46"/>
      <c r="D494" s="46"/>
    </row>
    <row r="495" s="47" customFormat="true" ht="12.75" hidden="false" customHeight="false" outlineLevel="0" collapsed="false">
      <c r="A495" s="40" t="s">
        <v>1934</v>
      </c>
      <c r="B495" s="10" t="s">
        <v>1935</v>
      </c>
      <c r="C495" s="52"/>
      <c r="D495" s="52"/>
    </row>
    <row r="496" s="47" customFormat="true" ht="12.75" hidden="false" customHeight="false" outlineLevel="0" collapsed="false">
      <c r="A496" s="44" t="s">
        <v>1936</v>
      </c>
      <c r="B496" s="45" t="s">
        <v>1937</v>
      </c>
      <c r="C496" s="46"/>
      <c r="D496" s="46"/>
    </row>
    <row r="497" s="51" customFormat="true" ht="12.75" hidden="false" customHeight="false" outlineLevel="0" collapsed="false">
      <c r="A497" s="48" t="s">
        <v>1938</v>
      </c>
      <c r="B497" s="10" t="s">
        <v>1939</v>
      </c>
      <c r="C497" s="50"/>
      <c r="D497" s="50"/>
    </row>
    <row r="498" s="55" customFormat="true" ht="12.75" hidden="false" customHeight="false" outlineLevel="0" collapsed="false">
      <c r="A498" s="53" t="s">
        <v>1940</v>
      </c>
      <c r="B498" s="10" t="s">
        <v>1941</v>
      </c>
      <c r="C498" s="54"/>
      <c r="D498" s="54"/>
    </row>
    <row r="499" s="47" customFormat="true" ht="12.75" hidden="false" customHeight="false" outlineLevel="0" collapsed="false">
      <c r="A499" s="44" t="s">
        <v>1942</v>
      </c>
      <c r="B499" s="45" t="s">
        <v>1943</v>
      </c>
      <c r="C499" s="46"/>
      <c r="D499" s="46"/>
    </row>
    <row r="500" s="47" customFormat="true" ht="12.75" hidden="false" customHeight="false" outlineLevel="0" collapsed="false">
      <c r="A500" s="56" t="s">
        <v>1944</v>
      </c>
      <c r="B500" s="10" t="s">
        <v>1945</v>
      </c>
      <c r="C500" s="52"/>
      <c r="D500" s="52"/>
    </row>
    <row r="501" s="47" customFormat="true" ht="25.5" hidden="false" customHeight="false" outlineLevel="0" collapsed="false">
      <c r="A501" s="56" t="s">
        <v>1946</v>
      </c>
      <c r="B501" s="49" t="s">
        <v>1947</v>
      </c>
      <c r="C501" s="52"/>
      <c r="D501" s="52"/>
    </row>
    <row r="502" s="47" customFormat="true" ht="12.75" hidden="false" customHeight="false" outlineLevel="0" collapsed="false">
      <c r="A502" s="56" t="s">
        <v>1948</v>
      </c>
      <c r="B502" s="10" t="s">
        <v>1949</v>
      </c>
      <c r="C502" s="52"/>
      <c r="D502" s="52"/>
    </row>
    <row r="503" s="47" customFormat="true" ht="12.75" hidden="false" customHeight="false" outlineLevel="0" collapsed="false">
      <c r="A503" s="44" t="s">
        <v>1950</v>
      </c>
      <c r="B503" s="46" t="s">
        <v>1951</v>
      </c>
      <c r="C503" s="46"/>
      <c r="D503" s="46"/>
    </row>
    <row r="504" s="51" customFormat="true" ht="12.75" hidden="false" customHeight="false" outlineLevel="0" collapsed="false">
      <c r="A504" s="40" t="s">
        <v>1952</v>
      </c>
      <c r="B504" s="49" t="s">
        <v>1953</v>
      </c>
      <c r="C504" s="50"/>
      <c r="D504" s="50"/>
    </row>
    <row r="505" s="51" customFormat="true" ht="12.75" hidden="false" customHeight="false" outlineLevel="0" collapsed="false">
      <c r="A505" s="48"/>
      <c r="B505" s="49" t="s">
        <v>1954</v>
      </c>
      <c r="C505" s="50"/>
      <c r="D505" s="50"/>
    </row>
    <row r="506" s="51" customFormat="true" ht="12.75" hidden="false" customHeight="false" outlineLevel="0" collapsed="false">
      <c r="A506" s="48"/>
      <c r="B506" s="49" t="s">
        <v>1955</v>
      </c>
      <c r="C506" s="50"/>
      <c r="D506" s="50"/>
    </row>
    <row r="507" s="47" customFormat="true" ht="12.75" hidden="false" customHeight="false" outlineLevel="0" collapsed="false">
      <c r="A507" s="40"/>
      <c r="B507" s="49" t="s">
        <v>1956</v>
      </c>
      <c r="C507" s="52"/>
      <c r="D507" s="52"/>
    </row>
    <row r="508" customFormat="false" ht="15" hidden="false" customHeight="false" outlineLevel="0" collapsed="false">
      <c r="B508" s="57"/>
    </row>
    <row r="509" customFormat="false" ht="14.25" hidden="false" customHeight="false" outlineLevel="0" collapsed="false">
      <c r="B509" s="58"/>
    </row>
    <row r="511" s="15" customFormat="true" ht="15.75" hidden="false" customHeight="false" outlineLevel="0" collapsed="false">
      <c r="A511" s="59"/>
      <c r="D511" s="60"/>
      <c r="H511" s="16"/>
      <c r="I511" s="16"/>
      <c r="J511" s="16"/>
      <c r="K511" s="17"/>
      <c r="L511" s="17"/>
      <c r="M511" s="17"/>
      <c r="N511" s="17"/>
      <c r="O511" s="18"/>
      <c r="P511" s="19"/>
    </row>
    <row r="512" s="15" customFormat="true" ht="15.75" hidden="false" customHeight="false" outlineLevel="0" collapsed="false">
      <c r="A512" s="59"/>
      <c r="D512" s="60"/>
      <c r="H512" s="16"/>
      <c r="I512" s="16"/>
      <c r="J512" s="16"/>
      <c r="K512" s="17"/>
      <c r="L512" s="17"/>
      <c r="M512" s="17"/>
      <c r="N512" s="17"/>
      <c r="O512" s="18"/>
      <c r="P512" s="19"/>
    </row>
    <row r="517" s="15" customFormat="true" ht="15.75" hidden="false" customHeight="false" outlineLevel="0" collapsed="false">
      <c r="A517" s="59" t="s">
        <v>1897</v>
      </c>
      <c r="D517" s="60"/>
      <c r="H517" s="16"/>
      <c r="I517" s="16"/>
      <c r="J517" s="16"/>
      <c r="K517" s="17"/>
      <c r="L517" s="17"/>
      <c r="M517" s="17"/>
      <c r="N517" s="17"/>
      <c r="O517" s="18"/>
      <c r="P517" s="19"/>
    </row>
    <row r="518" s="15" customFormat="true" ht="12.75" hidden="false" customHeight="false" outlineLevel="0" collapsed="false">
      <c r="A518" s="61"/>
      <c r="D518" s="31"/>
      <c r="I518" s="16"/>
      <c r="L518" s="22"/>
      <c r="M518" s="22"/>
      <c r="N518" s="22"/>
      <c r="O518" s="22"/>
      <c r="P518" s="22"/>
    </row>
    <row r="519" s="15" customFormat="true" ht="69.75" hidden="false" customHeight="true" outlineLevel="0" collapsed="false">
      <c r="A519" s="29"/>
      <c r="B519" s="29"/>
      <c r="C519" s="29"/>
      <c r="D519" s="62"/>
      <c r="E519" s="26"/>
      <c r="F519" s="26"/>
      <c r="G519" s="26"/>
      <c r="I519" s="16"/>
      <c r="L519" s="22"/>
      <c r="M519" s="22"/>
      <c r="N519" s="22"/>
      <c r="O519" s="22"/>
      <c r="P519" s="22"/>
    </row>
    <row r="520" s="15" customFormat="true" ht="12.75" hidden="false" customHeight="false" outlineLevel="0" collapsed="false">
      <c r="A520" s="63"/>
      <c r="B520" s="29"/>
      <c r="C520" s="29"/>
      <c r="D520" s="29"/>
      <c r="E520" s="29"/>
      <c r="F520" s="29"/>
      <c r="G520" s="29"/>
      <c r="H520" s="29"/>
      <c r="I520" s="16"/>
      <c r="J520" s="16"/>
      <c r="K520" s="30"/>
      <c r="L520" s="31"/>
      <c r="M520" s="31"/>
      <c r="N520" s="31"/>
      <c r="O520" s="31"/>
      <c r="P520" s="31"/>
    </row>
    <row r="521" s="15" customFormat="true" ht="12.75" hidden="false" customHeight="false" outlineLevel="0" collapsed="false">
      <c r="A521" s="32" t="s">
        <v>1898</v>
      </c>
      <c r="B521" s="33"/>
      <c r="C521" s="29"/>
      <c r="D521" s="29"/>
      <c r="E521" s="29"/>
      <c r="F521" s="29"/>
      <c r="G521" s="29"/>
      <c r="H521" s="29"/>
      <c r="I521" s="16"/>
      <c r="J521" s="16"/>
      <c r="K521" s="30"/>
      <c r="L521" s="31"/>
      <c r="M521" s="31"/>
      <c r="N521" s="31"/>
      <c r="O521" s="31"/>
      <c r="P521" s="31"/>
    </row>
    <row r="522" s="15" customFormat="true" ht="12.75" hidden="false" customHeight="false" outlineLevel="0" collapsed="false">
      <c r="A522" s="32" t="s">
        <v>1899</v>
      </c>
      <c r="B522" s="33"/>
      <c r="C522" s="29"/>
      <c r="D522" s="29"/>
      <c r="E522" s="29"/>
      <c r="F522" s="29"/>
      <c r="G522" s="29"/>
      <c r="H522" s="29"/>
      <c r="I522" s="16"/>
      <c r="J522" s="16"/>
      <c r="K522" s="30"/>
      <c r="L522" s="31"/>
      <c r="M522" s="31"/>
      <c r="N522" s="31"/>
      <c r="O522" s="31"/>
      <c r="P522" s="31"/>
    </row>
    <row r="523" s="15" customFormat="true" ht="12.75" hidden="false" customHeight="false" outlineLevel="0" collapsed="false">
      <c r="A523" s="32"/>
      <c r="B523" s="33"/>
      <c r="C523" s="29"/>
      <c r="D523" s="29"/>
      <c r="E523" s="29"/>
      <c r="F523" s="29"/>
      <c r="G523" s="29"/>
      <c r="H523" s="29"/>
      <c r="I523" s="16"/>
      <c r="J523" s="16"/>
      <c r="K523" s="30"/>
      <c r="L523" s="31"/>
      <c r="M523" s="31"/>
      <c r="N523" s="31"/>
      <c r="O523" s="31"/>
      <c r="P523" s="31"/>
    </row>
    <row r="524" s="15" customFormat="true" ht="12.75" hidden="false" customHeight="false" outlineLevel="0" collapsed="false">
      <c r="A524" s="35" t="s">
        <v>1900</v>
      </c>
      <c r="B524" s="33"/>
      <c r="C524" s="29"/>
      <c r="D524" s="29"/>
      <c r="E524" s="29"/>
      <c r="F524" s="29"/>
      <c r="G524" s="29"/>
      <c r="H524" s="29"/>
      <c r="I524" s="16"/>
      <c r="J524" s="16"/>
      <c r="K524" s="30"/>
      <c r="L524" s="31"/>
      <c r="M524" s="31"/>
      <c r="N524" s="31"/>
      <c r="O524" s="31"/>
      <c r="P524" s="31"/>
    </row>
    <row r="525" s="15" customFormat="true" ht="12.75" hidden="false" customHeight="false" outlineLevel="0" collapsed="false">
      <c r="A525" s="32"/>
      <c r="B525" s="33"/>
      <c r="C525" s="36" t="s">
        <v>1966</v>
      </c>
      <c r="D525" s="29"/>
      <c r="E525" s="29"/>
      <c r="F525" s="29"/>
      <c r="G525" s="29"/>
      <c r="H525" s="29"/>
      <c r="I525" s="16"/>
      <c r="J525" s="16"/>
      <c r="K525" s="30"/>
      <c r="L525" s="31"/>
      <c r="M525" s="31"/>
      <c r="N525" s="31"/>
      <c r="O525" s="31"/>
      <c r="P525" s="31"/>
    </row>
    <row r="526" customFormat="false" ht="12.75" hidden="false" customHeight="false" outlineLevel="0" collapsed="false">
      <c r="B526" s="37" t="s">
        <v>1902</v>
      </c>
      <c r="C526" s="64" t="s">
        <v>1991</v>
      </c>
    </row>
    <row r="527" customFormat="false" ht="12.75" hidden="false" customHeight="false" outlineLevel="0" collapsed="false">
      <c r="B527" s="37" t="s">
        <v>1904</v>
      </c>
      <c r="C527" s="39" t="s">
        <v>1968</v>
      </c>
    </row>
    <row r="528" s="40" customFormat="true" ht="38.25" hidden="false" customHeight="false" outlineLevel="0" collapsed="false">
      <c r="A528" s="40" t="s">
        <v>1906</v>
      </c>
      <c r="B528" s="40" t="s">
        <v>1907</v>
      </c>
      <c r="C528" s="40" t="s">
        <v>1908</v>
      </c>
      <c r="D528" s="40" t="s">
        <v>1909</v>
      </c>
    </row>
    <row r="529" s="43" customFormat="true" ht="11.25" hidden="false" customHeight="false" outlineLevel="0" collapsed="false">
      <c r="A529" s="41" t="s">
        <v>1910</v>
      </c>
      <c r="B529" s="42" t="n">
        <v>1</v>
      </c>
      <c r="C529" s="42" t="n">
        <v>2</v>
      </c>
      <c r="D529" s="43" t="n">
        <v>3</v>
      </c>
    </row>
    <row r="530" s="47" customFormat="true" ht="12.75" hidden="false" customHeight="false" outlineLevel="0" collapsed="false">
      <c r="A530" s="44" t="n">
        <v>1</v>
      </c>
      <c r="B530" s="45" t="s">
        <v>1911</v>
      </c>
      <c r="C530" s="46"/>
      <c r="D530" s="46"/>
    </row>
    <row r="531" s="51" customFormat="true" ht="12.75" hidden="false" customHeight="false" outlineLevel="0" collapsed="false">
      <c r="A531" s="48" t="s">
        <v>1912</v>
      </c>
      <c r="B531" s="49" t="s">
        <v>1969</v>
      </c>
      <c r="C531" s="50"/>
      <c r="D531" s="50"/>
    </row>
    <row r="532" s="51" customFormat="true" ht="12.75" hidden="false" customHeight="false" outlineLevel="0" collapsed="false">
      <c r="A532" s="48" t="s">
        <v>1914</v>
      </c>
      <c r="B532" s="49" t="s">
        <v>1915</v>
      </c>
      <c r="C532" s="50"/>
      <c r="D532" s="50"/>
    </row>
    <row r="533" s="51" customFormat="true" ht="12.75" hidden="false" customHeight="false" outlineLevel="0" collapsed="false">
      <c r="A533" s="48" t="s">
        <v>1916</v>
      </c>
      <c r="B533" s="49" t="s">
        <v>1917</v>
      </c>
      <c r="C533" s="50"/>
      <c r="D533" s="50"/>
    </row>
    <row r="534" s="51" customFormat="true" ht="12.75" hidden="false" customHeight="false" outlineLevel="0" collapsed="false">
      <c r="A534" s="48" t="s">
        <v>1918</v>
      </c>
      <c r="B534" s="49" t="s">
        <v>1919</v>
      </c>
      <c r="C534" s="50"/>
      <c r="D534" s="50"/>
    </row>
    <row r="535" s="51" customFormat="true" ht="12.75" hidden="false" customHeight="false" outlineLevel="0" collapsed="false">
      <c r="A535" s="48" t="s">
        <v>1920</v>
      </c>
      <c r="B535" s="49" t="s">
        <v>1921</v>
      </c>
      <c r="C535" s="50"/>
      <c r="D535" s="50"/>
    </row>
    <row r="536" s="51" customFormat="true" ht="12.75" hidden="false" customHeight="false" outlineLevel="0" collapsed="false">
      <c r="A536" s="48" t="s">
        <v>1922</v>
      </c>
      <c r="B536" s="49" t="s">
        <v>1970</v>
      </c>
      <c r="C536" s="50"/>
      <c r="D536" s="50"/>
    </row>
    <row r="537" s="51" customFormat="true" ht="12.75" hidden="false" customHeight="false" outlineLevel="0" collapsed="false">
      <c r="A537" s="48" t="s">
        <v>1924</v>
      </c>
      <c r="B537" s="49" t="s">
        <v>1971</v>
      </c>
      <c r="C537" s="50"/>
      <c r="D537" s="50"/>
    </row>
    <row r="538" s="51" customFormat="true" ht="12.75" hidden="false" customHeight="false" outlineLevel="0" collapsed="false">
      <c r="A538" s="48" t="s">
        <v>1926</v>
      </c>
      <c r="B538" s="49" t="s">
        <v>1972</v>
      </c>
      <c r="C538" s="50"/>
      <c r="D538" s="50"/>
    </row>
    <row r="539" s="51" customFormat="true" ht="12.75" hidden="false" customHeight="false" outlineLevel="0" collapsed="false">
      <c r="A539" s="48" t="s">
        <v>1928</v>
      </c>
      <c r="B539" s="49" t="s">
        <v>1973</v>
      </c>
      <c r="C539" s="50"/>
      <c r="D539" s="50"/>
    </row>
    <row r="540" s="51" customFormat="true" ht="12.75" hidden="false" customHeight="false" outlineLevel="0" collapsed="false">
      <c r="A540" s="48" t="s">
        <v>1930</v>
      </c>
      <c r="B540" s="49" t="s">
        <v>1974</v>
      </c>
      <c r="C540" s="50"/>
      <c r="D540" s="50"/>
    </row>
    <row r="541" s="47" customFormat="true" ht="12.75" hidden="false" customHeight="false" outlineLevel="0" collapsed="false">
      <c r="A541" s="44" t="s">
        <v>1932</v>
      </c>
      <c r="B541" s="45" t="s">
        <v>1933</v>
      </c>
      <c r="C541" s="46"/>
      <c r="D541" s="46"/>
    </row>
    <row r="542" s="47" customFormat="true" ht="12.75" hidden="false" customHeight="false" outlineLevel="0" collapsed="false">
      <c r="A542" s="40" t="s">
        <v>1934</v>
      </c>
      <c r="B542" s="10" t="s">
        <v>1935</v>
      </c>
      <c r="C542" s="52"/>
      <c r="D542" s="52"/>
    </row>
    <row r="543" s="47" customFormat="true" ht="12.75" hidden="false" customHeight="false" outlineLevel="0" collapsed="false">
      <c r="A543" s="44" t="s">
        <v>1936</v>
      </c>
      <c r="B543" s="45" t="s">
        <v>1937</v>
      </c>
      <c r="C543" s="46"/>
      <c r="D543" s="46"/>
    </row>
    <row r="544" s="51" customFormat="true" ht="12.75" hidden="false" customHeight="false" outlineLevel="0" collapsed="false">
      <c r="A544" s="48" t="s">
        <v>1938</v>
      </c>
      <c r="B544" s="10" t="s">
        <v>1939</v>
      </c>
      <c r="C544" s="50"/>
      <c r="D544" s="50"/>
    </row>
    <row r="545" s="55" customFormat="true" ht="12.75" hidden="false" customHeight="false" outlineLevel="0" collapsed="false">
      <c r="A545" s="53" t="s">
        <v>1940</v>
      </c>
      <c r="B545" s="10" t="s">
        <v>1941</v>
      </c>
      <c r="C545" s="54"/>
      <c r="D545" s="54"/>
    </row>
    <row r="546" s="47" customFormat="true" ht="12.75" hidden="false" customHeight="false" outlineLevel="0" collapsed="false">
      <c r="A546" s="44" t="s">
        <v>1942</v>
      </c>
      <c r="B546" s="45" t="s">
        <v>1943</v>
      </c>
      <c r="C546" s="46"/>
      <c r="D546" s="46"/>
    </row>
    <row r="547" s="47" customFormat="true" ht="12.75" hidden="false" customHeight="false" outlineLevel="0" collapsed="false">
      <c r="A547" s="56" t="s">
        <v>1944</v>
      </c>
      <c r="B547" s="10" t="s">
        <v>1945</v>
      </c>
      <c r="C547" s="52"/>
      <c r="D547" s="52"/>
    </row>
    <row r="548" s="47" customFormat="true" ht="25.5" hidden="false" customHeight="false" outlineLevel="0" collapsed="false">
      <c r="A548" s="56" t="s">
        <v>1946</v>
      </c>
      <c r="B548" s="49" t="s">
        <v>1947</v>
      </c>
      <c r="C548" s="52"/>
      <c r="D548" s="52"/>
    </row>
    <row r="549" s="47" customFormat="true" ht="12.75" hidden="false" customHeight="false" outlineLevel="0" collapsed="false">
      <c r="A549" s="56" t="s">
        <v>1948</v>
      </c>
      <c r="B549" s="10" t="s">
        <v>1949</v>
      </c>
      <c r="C549" s="52"/>
      <c r="D549" s="52"/>
    </row>
    <row r="550" s="47" customFormat="true" ht="12.75" hidden="false" customHeight="false" outlineLevel="0" collapsed="false">
      <c r="A550" s="44" t="s">
        <v>1950</v>
      </c>
      <c r="B550" s="46" t="s">
        <v>1951</v>
      </c>
      <c r="C550" s="46"/>
      <c r="D550" s="46"/>
    </row>
    <row r="551" s="51" customFormat="true" ht="12.75" hidden="false" customHeight="false" outlineLevel="0" collapsed="false">
      <c r="A551" s="40" t="s">
        <v>1952</v>
      </c>
      <c r="B551" s="49" t="s">
        <v>1953</v>
      </c>
      <c r="C551" s="50"/>
      <c r="D551" s="50"/>
    </row>
    <row r="552" s="51" customFormat="true" ht="12.75" hidden="false" customHeight="false" outlineLevel="0" collapsed="false">
      <c r="A552" s="48"/>
      <c r="B552" s="49" t="s">
        <v>1954</v>
      </c>
      <c r="C552" s="50"/>
      <c r="D552" s="50"/>
    </row>
    <row r="553" s="51" customFormat="true" ht="12.75" hidden="false" customHeight="false" outlineLevel="0" collapsed="false">
      <c r="A553" s="48"/>
      <c r="B553" s="49" t="s">
        <v>1955</v>
      </c>
      <c r="C553" s="50"/>
      <c r="D553" s="50"/>
    </row>
    <row r="554" s="47" customFormat="true" ht="12.75" hidden="false" customHeight="false" outlineLevel="0" collapsed="false">
      <c r="A554" s="40"/>
      <c r="B554" s="49" t="s">
        <v>1956</v>
      </c>
      <c r="C554" s="52"/>
      <c r="D554" s="52"/>
    </row>
    <row r="555" customFormat="false" ht="15" hidden="false" customHeight="false" outlineLevel="0" collapsed="false">
      <c r="B555" s="57"/>
    </row>
    <row r="556" customFormat="false" ht="14.25" hidden="false" customHeight="false" outlineLevel="0" collapsed="false">
      <c r="B556" s="58"/>
    </row>
    <row r="558" s="15" customFormat="true" ht="15.75" hidden="false" customHeight="false" outlineLevel="0" collapsed="false">
      <c r="A558" s="59"/>
      <c r="D558" s="60"/>
      <c r="H558" s="16"/>
      <c r="I558" s="16"/>
      <c r="J558" s="16"/>
      <c r="K558" s="17"/>
      <c r="L558" s="17"/>
      <c r="M558" s="17"/>
      <c r="N558" s="17"/>
      <c r="O558" s="18"/>
      <c r="P558" s="19"/>
    </row>
    <row r="559" s="15" customFormat="true" ht="15.75" hidden="false" customHeight="false" outlineLevel="0" collapsed="false">
      <c r="A559" s="59"/>
      <c r="D559" s="60"/>
      <c r="H559" s="16"/>
      <c r="I559" s="16"/>
      <c r="J559" s="16"/>
      <c r="K559" s="17"/>
      <c r="L559" s="17"/>
      <c r="M559" s="17"/>
      <c r="N559" s="17"/>
      <c r="O559" s="18"/>
      <c r="P559" s="19"/>
    </row>
  </sheetData>
  <mergeCells count="12">
    <mergeCell ref="A3:C3"/>
    <mergeCell ref="A49:C49"/>
    <mergeCell ref="A96:C96"/>
    <mergeCell ref="A143:C143"/>
    <mergeCell ref="A190:C190"/>
    <mergeCell ref="A237:C237"/>
    <mergeCell ref="A284:C284"/>
    <mergeCell ref="A331:C331"/>
    <mergeCell ref="A378:C378"/>
    <mergeCell ref="A425:C425"/>
    <mergeCell ref="A472:C472"/>
    <mergeCell ref="A519:C519"/>
  </mergeCells>
  <printOptions headings="false" gridLines="false" gridLinesSet="true" horizontalCentered="true" verticalCentered="false"/>
  <pageMargins left="0.39375"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rceaM</cp:lastModifiedBy>
  <cp:lastPrinted>2012-02-06T13:26:03Z</cp:lastPrinted>
  <dcterms:modified xsi:type="dcterms:W3CDTF">2012-02-28T10:34:47Z</dcterms:modified>
  <cp:revision>0</cp:revision>
  <dc:subject/>
  <dc:title/>
</cp:coreProperties>
</file>