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8" firstSheet="1" activeTab="1"/>
  </bookViews>
  <sheets>
    <sheet name="opis lucrari" sheetId="1" state="hidden" r:id="rId2"/>
    <sheet name="F5" sheetId="2" state="visible" r:id="rId3"/>
  </sheets>
  <definedNames>
    <definedName function="false" hidden="false" localSheetId="1" name="_xlnm.Print_Area" vbProcedure="false">F5!$A$1:$D$346</definedName>
    <definedName function="false" hidden="false" name="Excel_BuiltIn_Print_Titles_3" vbProcedure="false">#REF!</definedName>
    <definedName function="false" hidden="false" name="Excel_BuiltIn__FilterDatabase_1" vbProcedure="false">#REF!</definedName>
    <definedName function="false" hidden="false" name="Excel_BuiltIn__FilterDatabase_3" vbProcedure="false">#REF!</definedName>
    <definedName function="false" hidden="false" name="Excel_BuiltIn__FilterDatabase_4"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8" uniqueCount="1977">
  <si>
    <t xml:space="preserve">AC</t>
  </si>
  <si>
    <t xml:space="preserve">Amorsare cu bitum filerizat</t>
  </si>
  <si>
    <t xml:space="preserve">mp</t>
  </si>
  <si>
    <t xml:space="preserve">Ardere soclu vopsea de ulei la pereţi</t>
  </si>
  <si>
    <t xml:space="preserve">Armaturi OB 37 toate diametrele, toate lungimile, taiate si indoite</t>
  </si>
  <si>
    <t xml:space="preserve">kg</t>
  </si>
  <si>
    <t xml:space="preserve">Armaturi PC 52 toate diametrele, toate lungimile, taiate si indoite</t>
  </si>
  <si>
    <t xml:space="preserve">Armături OB 37 toate diametrele, toate lungimile, tăiate şi îndoite (conform planşe)</t>
  </si>
  <si>
    <t xml:space="preserve">Armături PC 52 toate diametrele, toate lungimile, tăiate şi îndoite (conform planşe)</t>
  </si>
  <si>
    <t xml:space="preserve">Beton 16/20 pentru alei incintă</t>
  </si>
  <si>
    <t xml:space="preserve">mc</t>
  </si>
  <si>
    <t xml:space="preserve">Beton armat clasa C 16/20 pentru radier, placă și pereți, inclusiv cofraj</t>
  </si>
  <si>
    <t xml:space="preserve">Beton armat clasa C 25/30 pentru rampe si elemente prefabricate, inclusiv cofraj</t>
  </si>
  <si>
    <t xml:space="preserve">Beton C16/20 pentru trotuar</t>
  </si>
  <si>
    <t xml:space="preserve">Beton C16/20 pentru trotuar şi rampă</t>
  </si>
  <si>
    <t xml:space="preserve">Beton clasa C 20/25 pentru rampă şi elevaţie, inclusiv cofraj</t>
  </si>
  <si>
    <t xml:space="preserve">Beton clasa C 20/25 pentru reparaţii fundaţii transformatoare</t>
  </si>
  <si>
    <t xml:space="preserve">Beton clasa C 8/10 pentru fundatii continui si radiere</t>
  </si>
  <si>
    <t xml:space="preserve">Beton simplu clasa C 8/10 pentru fudații și radiere</t>
  </si>
  <si>
    <t xml:space="preserve">Borduri prefabricate de beton</t>
  </si>
  <si>
    <t xml:space="preserve">m</t>
  </si>
  <si>
    <t xml:space="preserve">Burlane din tablă zincată</t>
  </si>
  <si>
    <t xml:space="preserve">Burlane din tablă zincată RAL 9018</t>
  </si>
  <si>
    <t xml:space="preserve">Capac din fontă carosabil dublu</t>
  </si>
  <si>
    <t xml:space="preserve">buc</t>
  </si>
  <si>
    <t xml:space="preserve">Cofraje pentru betoane la fundatii</t>
  </si>
  <si>
    <t xml:space="preserve">Confectii metalice diverse</t>
  </si>
  <si>
    <t xml:space="preserve">Confectii metalice diverse inglobate in beton</t>
  </si>
  <si>
    <t xml:space="preserve">Confecţii metalice diverse înglobate în beton ( trepte din OB 37, conform planşe)</t>
  </si>
  <si>
    <t xml:space="preserve">Confecţii metalice diverse înglobate în beton (conform planşe)</t>
  </si>
  <si>
    <t xml:space="preserve">Demolare fereastră din cărămidă de sticlă</t>
  </si>
  <si>
    <t xml:space="preserve">Demolare fundaţíi</t>
  </si>
  <si>
    <t xml:space="preserve">Demolare jgheaburi şi burlane</t>
  </si>
  <si>
    <t xml:space="preserve">Demolare tâmplărie lemn</t>
  </si>
  <si>
    <t xml:space="preserve">Demolare tâmplărie lemn (uşi şi ferestre)</t>
  </si>
  <si>
    <t xml:space="preserve">Demolare tâmplărie metalică</t>
  </si>
  <si>
    <t xml:space="preserve">Demolare tamplărie metalică (uşi şi ferestre)</t>
  </si>
  <si>
    <t xml:space="preserve">Demolare trotuar</t>
  </si>
  <si>
    <t xml:space="preserve">Demolare trotuar beton</t>
  </si>
  <si>
    <t xml:space="preserve">Demolarea planşeelor din lemn</t>
  </si>
  <si>
    <t xml:space="preserve">Demolarea zidurilor din cărămidă</t>
  </si>
  <si>
    <t xml:space="preserve">Demontare jgheaburi şi burlane</t>
  </si>
  <si>
    <t xml:space="preserve">Demontare pardoseli din lemn</t>
  </si>
  <si>
    <t xml:space="preserve">Demontare uşi şi ferestre</t>
  </si>
  <si>
    <t xml:space="preserve">Demontarea fundaţiilor stâlpilor de iluminat sau a altor instalaţii; material nereutilizabil; materialul va fi depozitat de constructor</t>
  </si>
  <si>
    <t xml:space="preserve">Desfacere învelitoare din ţiglă</t>
  </si>
  <si>
    <t xml:space="preserve">Desfacere parchet laminat, inclusiv podest</t>
  </si>
  <si>
    <t xml:space="preserve">Desfacere pardoseli gresie ceramică</t>
  </si>
  <si>
    <t xml:space="preserve">Desfacere pardoseli parchet laminat</t>
  </si>
  <si>
    <t xml:space="preserve">Desfacere placaje faianţă</t>
  </si>
  <si>
    <t xml:space="preserve">Desfacere şarpantă din lemn</t>
  </si>
  <si>
    <t xml:space="preserve">Desfaceri pardoseli PVC</t>
  </si>
  <si>
    <t xml:space="preserve">Țeavă din PVC tip greu D=110mm (prorecție trecere cable, conform planșe)</t>
  </si>
  <si>
    <t xml:space="preserve">Țeavă din PVC tip greu D=110mm (protecție trecere cable, conform planșe)</t>
  </si>
  <si>
    <t xml:space="preserve">Țeavă din PVC tip greu D=50mm (prorecție trecere cable, conform planșe)</t>
  </si>
  <si>
    <t xml:space="preserve">Element prefabricat pentru acoperire canale de cabluri din beton armat, element P1</t>
  </si>
  <si>
    <t xml:space="preserve">Element prefabricat pentru acoperire canale de cabluri din beton armat, element P2</t>
  </si>
  <si>
    <t xml:space="preserve">Element prefabricat pentru canale de cabluri din beton armat, element C1</t>
  </si>
  <si>
    <t xml:space="preserve">Element prefabricat pentru canale de cabluri din beton armat, element C2</t>
  </si>
  <si>
    <t xml:space="preserve">Fereastră din cărămidă de sticlă</t>
  </si>
  <si>
    <t xml:space="preserve">Ferestre aluminiu cu geam termopan</t>
  </si>
  <si>
    <t xml:space="preserve">Ferestre lemn stratificat cu geam termopan</t>
  </si>
  <si>
    <t xml:space="preserve">Folie impermeabilă</t>
  </si>
  <si>
    <t xml:space="preserve">Fundaţie din beton simplu clasa C 8/10</t>
  </si>
  <si>
    <t xml:space="preserve">Geogrile biaxiale</t>
  </si>
  <si>
    <t xml:space="preserve">Glafuri din P.V.C. la ferestre</t>
  </si>
  <si>
    <t xml:space="preserve">Glet de ipsos pe tencuieli interioare drişcuite</t>
  </si>
  <si>
    <t xml:space="preserve">Hidroizolații pe suprafețe orizontale și verticale la camera de tragere</t>
  </si>
  <si>
    <t xml:space="preserve">Hidroizolatii la fundatii</t>
  </si>
  <si>
    <t xml:space="preserve">Împrejmuire din panouri prefabricate h = 3,00 m</t>
  </si>
  <si>
    <t xml:space="preserve">Jgheaburi din tablă zincată</t>
  </si>
  <si>
    <t xml:space="preserve">Jgheaburi din tablă zincată RAL 9018</t>
  </si>
  <si>
    <t xml:space="preserve">Montare pardosea covor PVC antistatic</t>
  </si>
  <si>
    <t xml:space="preserve">Montare uşi din lemn stratificat cu geam termopan</t>
  </si>
  <si>
    <t xml:space="preserve">Mortar de poza pentru monolitizare marca M100-T</t>
  </si>
  <si>
    <t xml:space="preserve">Pardosea parchet laminat</t>
  </si>
  <si>
    <t xml:space="preserve">Pardosea pavele beton pe strat de nisip pentru trotuar și rampă</t>
  </si>
  <si>
    <t xml:space="preserve">Pardoseli din gresie ceramică</t>
  </si>
  <si>
    <t xml:space="preserve">Placaj faianţă la pereţi</t>
  </si>
  <si>
    <t xml:space="preserve">Placare cu gresie ceramică de exterior pentru trepte, culoare gri RAL 7043</t>
  </si>
  <si>
    <t xml:space="preserve">Plinte gresie ceramică h = 0,10 m</t>
  </si>
  <si>
    <t xml:space="preserve">Plinte parchet laminat</t>
  </si>
  <si>
    <t xml:space="preserve">Porţi metalice</t>
  </si>
  <si>
    <t xml:space="preserve">Pregătirea terenului de fundaţie nivelare şi compactare iniţială</t>
  </si>
  <si>
    <t xml:space="preserve">Racordarea hidroizolației pentru fixarea pe elemente de străpungere, cu diametrul până la 200 mm</t>
  </si>
  <si>
    <t xml:space="preserve">Reparații tencuieli exterioare drişcuite</t>
  </si>
  <si>
    <t xml:space="preserve">Reparații tencuieli interioare driscuite la tavane şi grinzi</t>
  </si>
  <si>
    <t xml:space="preserve">Reparații tencuieli interioare drişcuite la pereţi şi stâlpi</t>
  </si>
  <si>
    <t xml:space="preserve">Repararea hidroizolaţiei existentă pe acoperiş</t>
  </si>
  <si>
    <t xml:space="preserve">Reparaţii pardoseli din mozaic</t>
  </si>
  <si>
    <t xml:space="preserve">Reparaţii şpaleţi exteriori la uşi şi ferestre</t>
  </si>
  <si>
    <t xml:space="preserve">Reparaţii şpaleţi interiori la uşi şi ferestre</t>
  </si>
  <si>
    <t xml:space="preserve">Reparaţii şpaleţi la uşi şi ferestre</t>
  </si>
  <si>
    <t xml:space="preserve">Reparaţii tencuială soclu buciardat</t>
  </si>
  <si>
    <t xml:space="preserve">Sapatura in gropi cu sectiune poligonala sau circulara</t>
  </si>
  <si>
    <t xml:space="preserve">Sapatura pentru suprafete plane, latime &gt; 1.0 m, adancime &lt; 1.2 m, fara sprijiniri</t>
  </si>
  <si>
    <t xml:space="preserve">Săpături în gropi cu secțiune poligonală</t>
  </si>
  <si>
    <t xml:space="preserve">Săpături pentru şanţuri, lăţime &lt; 1,00 m, adâncime &lt; 1,20 m, cu sprijiniri</t>
  </si>
  <si>
    <t xml:space="preserve">Săpături pentru şanţuri, lăţime &gt; 1,00 m, adâncime &lt; 1,20 m, cu sprijiniri</t>
  </si>
  <si>
    <t xml:space="preserve">Săpături pentru şanţuri, lăţime &gt; 1,00 m, adâncime &lt; 1,20 m, fără sprijiniri</t>
  </si>
  <si>
    <t xml:space="preserve">Schelă metalică</t>
  </si>
  <si>
    <t xml:space="preserve">Sorţ din tablă zincată</t>
  </si>
  <si>
    <t xml:space="preserve">Strat de pietriş pentru amenajare incintă</t>
  </si>
  <si>
    <t xml:space="preserve">Strat de repartiţie din balast</t>
  </si>
  <si>
    <t xml:space="preserve">Strat de repartiţie din balast de 15 cm grosime</t>
  </si>
  <si>
    <t xml:space="preserve">Strat suplimentar cu pânză bituminoasă de întărire a hidroizolației</t>
  </si>
  <si>
    <t xml:space="preserve">Strat suport de egalizare din mortar de ciment M100-T</t>
  </si>
  <si>
    <t xml:space="preserve">Strat uzura din asfalt</t>
  </si>
  <si>
    <t xml:space="preserve">Trepte din beton simplu</t>
  </si>
  <si>
    <t xml:space="preserve">Ţeavă PVC tip G, D= 90mm (protecţie trecere cabluri)</t>
  </si>
  <si>
    <t xml:space="preserve">Umplere cu pământ între elementele prefabricate, material de umplere din depozitul de material reutilizabil</t>
  </si>
  <si>
    <t xml:space="preserve">Umplere cu pământ între elementele prefabricate, material de umplere din depozitul de materiale</t>
  </si>
  <si>
    <t xml:space="preserve">Umplere cu pământ, material de umplere din depozitul de materiale</t>
  </si>
  <si>
    <t xml:space="preserve">Umpluturi din pământ natural (pentru refacerea zonei demolate)</t>
  </si>
  <si>
    <t xml:space="preserve">Usi lemn stratificat intr-un canat si geam termopan</t>
  </si>
  <si>
    <t xml:space="preserve">Usi metalice într-un canat</t>
  </si>
  <si>
    <t xml:space="preserve">Uşi metalice în două canate</t>
  </si>
  <si>
    <t xml:space="preserve">Uşi metalice într-un canat</t>
  </si>
  <si>
    <t xml:space="preserve">Vopsire scară metalică</t>
  </si>
  <si>
    <t xml:space="preserve">Vopsitorii lavabile exterioar alb</t>
  </si>
  <si>
    <t xml:space="preserve">Vopsitorii lavabile exterioar vişiniu</t>
  </si>
  <si>
    <t xml:space="preserve">Vopsitorii lavabile exterioare alb RAL 9003</t>
  </si>
  <si>
    <t xml:space="preserve">Vopsitorii lavabile interioare la pereţi şi tavane</t>
  </si>
  <si>
    <t xml:space="preserve">Vopsitorii lavable exterioare vişiniu RAL 3011</t>
  </si>
  <si>
    <t xml:space="preserve">Vopsitorii pe bază de ulei</t>
  </si>
  <si>
    <t xml:space="preserve">Vopsitorii pe bază de ulei la pereţi (soclu ulei)</t>
  </si>
  <si>
    <t xml:space="preserve">Zidărie din cărămidă plină pentru acces în camera de tragere</t>
  </si>
  <si>
    <t xml:space="preserve">Zidărie din cărămidă plină pentru protecția hidroizolației</t>
  </si>
  <si>
    <t xml:space="preserve">CC</t>
  </si>
  <si>
    <t xml:space="preserve">Armături PC 52 toate diametrele, toate lungimile, tăiate și îndoite</t>
  </si>
  <si>
    <t xml:space="preserve">Asterială din scânduri la învelitoare</t>
  </si>
  <si>
    <t xml:space="preserve">Aşternere pământ vegetal</t>
  </si>
  <si>
    <t xml:space="preserve">Beton armat clasa C 16/20 pentru fundație stâlp, inclusiv cofraj</t>
  </si>
  <si>
    <t xml:space="preserve">Beton armat clasa C 16/20 pentru radier, bordare gol ușă, inclusiv cofraj</t>
  </si>
  <si>
    <t xml:space="preserve">Beton armat clasa C 16/20 pentru radier, placă și centuri, inclusiv cofraj</t>
  </si>
  <si>
    <t xml:space="preserve">Beton armat clasa C 20/25 în fundații</t>
  </si>
  <si>
    <t xml:space="preserve">Beton armat clasa C 20/25 în fundații izolate</t>
  </si>
  <si>
    <t xml:space="preserve">Beton armat clasa C 25/30 între elementele DP, dala de beton de 15 cm grosime, inclusiv cofraj</t>
  </si>
  <si>
    <t xml:space="preserve">Beton clasa C 16/20 pentru inchidere peron la capete, inclusiv cofraj</t>
  </si>
  <si>
    <t xml:space="preserve">Beton clasa C 16/20 pentru închidere peron la capete, inclusiv cofraj</t>
  </si>
  <si>
    <t xml:space="preserve">Beton clasa C 20/25 pentru rampă , inclusiv cofraj</t>
  </si>
  <si>
    <t xml:space="preserve">Beton simplu clasa C 8/10 pentru fundații și radiere</t>
  </si>
  <si>
    <t xml:space="preserve">Beton simplu de egalizare clasa C 8/10, pentru fundații</t>
  </si>
  <si>
    <t xml:space="preserve">Cofraje pentru betoane în fundații</t>
  </si>
  <si>
    <t xml:space="preserve">Confecții metalice diverse înglobate în beton</t>
  </si>
  <si>
    <t xml:space="preserve">Confecții metalice pentru structura de rezistență</t>
  </si>
  <si>
    <t xml:space="preserve">Confectii metalice diverse –balustrazi</t>
  </si>
  <si>
    <t xml:space="preserve">Confectionarea si montarea infrastructurii metalice(stalpii contravantuiti inclusiv cei de la scari)</t>
  </si>
  <si>
    <t xml:space="preserve">Confectionarea si montarea platelajelor(suprastructura)</t>
  </si>
  <si>
    <t xml:space="preserve">Confectionarea si montarea structurii de acoperis si a structurii portante pentru peretii din policarbonat(pasarela,lifturi, )</t>
  </si>
  <si>
    <t xml:space="preserve">Confecţii metalice diverse (balustrade de oţel, inclusiv materialul mărunt)</t>
  </si>
  <si>
    <t xml:space="preserve">Confecţii metalice diverse (balustrade de oţel, inclusiv materialul mărunt, conform planşe)</t>
  </si>
  <si>
    <t xml:space="preserve">Confecţii metalice pentru structura de rezistenţă</t>
  </si>
  <si>
    <t xml:space="preserve">Copertină din policarbonat</t>
  </si>
  <si>
    <t xml:space="preserve">Copertină din policarbonat de 10 mm grosime, inclusiv accesoriile de prindere</t>
  </si>
  <si>
    <t xml:space="preserve">Copertină din policarbonat de 20 mm grosime, inclusiv accesoriile de prindere</t>
  </si>
  <si>
    <t xml:space="preserve">Demolare învelitoare ţiglă</t>
  </si>
  <si>
    <t xml:space="preserve">Demolare şarpantă lemn</t>
  </si>
  <si>
    <t xml:space="preserve">Demolare tâmplărie lemn (uşi)</t>
  </si>
  <si>
    <t xml:space="preserve">Demolare tâmplărie PVC (uşi şi ferestre)</t>
  </si>
  <si>
    <t xml:space="preserve">Demolare ziduri din cărămidă plină, inclusiv creare goluri</t>
  </si>
  <si>
    <t xml:space="preserve">Demontarea peroanelor existente, alcătuite din elemente prefabricate, elemente ce vor fi depozitate şi reutilizate</t>
  </si>
  <si>
    <t xml:space="preserve">Desfacere duşumea lemn</t>
  </si>
  <si>
    <t xml:space="preserve">Desfacere lambriuri PFL</t>
  </si>
  <si>
    <t xml:space="preserve">Desfacere pardoseli mozaic</t>
  </si>
  <si>
    <t xml:space="preserve">Desfacere pardoseli parchet</t>
  </si>
  <si>
    <t xml:space="preserve">Desfaceri pardoseli din gresie</t>
  </si>
  <si>
    <t xml:space="preserve">Țeavă din PVC tip greu D=50mm (protecție trecere cable, conform planșe)</t>
  </si>
  <si>
    <t xml:space="preserve">Țeavă din PVC tip greu D=50mm (protecție trecere cable, conform planşe)</t>
  </si>
  <si>
    <t xml:space="preserve">Țeavă din PVC tip greu D=75mm (prorecție trecere cable, conform planșe)</t>
  </si>
  <si>
    <t xml:space="preserve">Țeavă din PVC tip greu D=75mm (protecție trecere cable, conform planșe)</t>
  </si>
  <si>
    <t xml:space="preserve">Elemente prefabricate pentru peronul de călători, beton armat, elemente DP1</t>
  </si>
  <si>
    <t xml:space="preserve">Elemente prefabricate pentru peronul de călători, beton armat, elemente DP2</t>
  </si>
  <si>
    <t xml:space="preserve">Elemente prefabricate pentru peronul de călători, beton armat, elemente ZP1</t>
  </si>
  <si>
    <t xml:space="preserve">Excavare pentru fundatii pasarela</t>
  </si>
  <si>
    <t xml:space="preserve">Excavare pentru peronul staţiei, adâncimea de max. 2,50 m</t>
  </si>
  <si>
    <t xml:space="preserve">Ferestre din lemn stratificat cu geam termopan</t>
  </si>
  <si>
    <t xml:space="preserve">Ferestre PVC cu geam termoizolant</t>
  </si>
  <si>
    <t xml:space="preserve">Guri de scurgere din tablă zincată de 0,50 mm grosime</t>
  </si>
  <si>
    <t xml:space="preserve">Hidroizolatii hidrofuge la fundatii lift</t>
  </si>
  <si>
    <t xml:space="preserve">Ignifugare lemnărie</t>
  </si>
  <si>
    <t xml:space="preserve">Împrejmuire gard protecție între lnii</t>
  </si>
  <si>
    <t xml:space="preserve">Învelitoare ţiglă profilată</t>
  </si>
  <si>
    <t xml:space="preserve">Jgheaburi din tablă zincată de 0,50 mm grosime</t>
  </si>
  <si>
    <t xml:space="preserve">Manșon de reglare (pâlnie de scurgere) și ștuț din tablă zincată de 0,50 mm grosime</t>
  </si>
  <si>
    <t xml:space="preserve">Marcaje longitudinale, transversale executate mecanizat cu vopsea cauciucată pe suprafeţe carosabile</t>
  </si>
  <si>
    <t xml:space="preserve">Mobilier din fibra de sticla cu suport metalic</t>
  </si>
  <si>
    <t xml:space="preserve">Montare gresie antiacidă</t>
  </si>
  <si>
    <t xml:space="preserve">Montare lifturi</t>
  </si>
  <si>
    <t xml:space="preserve">Montare şarpantă din lemn</t>
  </si>
  <si>
    <t xml:space="preserve">Montare uşi din lemn</t>
  </si>
  <si>
    <t xml:space="preserve">Montare uşi metalice</t>
  </si>
  <si>
    <t xml:space="preserve">Mortar pentru subturnare poza sub placa de baza a stalpilor copertinei</t>
  </si>
  <si>
    <t xml:space="preserve">Parafrunzare (căciuli din sârmă pentru protecție la gurile de scurgere) cu diametrul mediu de 120 mm</t>
  </si>
  <si>
    <t xml:space="preserve">Pardosea parchet stejar pe strat suport</t>
  </si>
  <si>
    <t xml:space="preserve">Pardoseli ciment sclivisit pe suport existent din beton</t>
  </si>
  <si>
    <t xml:space="preserve">Pardoseli din covor cauciucat pentru trafic intens</t>
  </si>
  <si>
    <t xml:space="preserve">Pardoseli PVC antistatice</t>
  </si>
  <si>
    <t xml:space="preserve">Placaj faianţă</t>
  </si>
  <si>
    <t xml:space="preserve">Plantări gard viu buxus pe două rânduri</t>
  </si>
  <si>
    <t xml:space="preserve">Plantări plante florale</t>
  </si>
  <si>
    <t xml:space="preserve">Plantări trandafiri şi arbuşti cu ghimpi</t>
  </si>
  <si>
    <t xml:space="preserve">Plinte gresie antiacidă</t>
  </si>
  <si>
    <t xml:space="preserve">Plinte gresie ceramică de exterior</t>
  </si>
  <si>
    <t xml:space="preserve">Plinte parchet stejar</t>
  </si>
  <si>
    <t xml:space="preserve">Podest din parchet laminat pe structură din lemn</t>
  </si>
  <si>
    <t xml:space="preserve">Pregătirea terenului pentru fundaţie, nivelare şi compactare iniţială</t>
  </si>
  <si>
    <t xml:space="preserve">Reconditionarea placajelor din caramida aparenta</t>
  </si>
  <si>
    <t xml:space="preserve">Sapatura pentru santuri,(fundatie scara) latime &lt; 1.0 m, adancime &lt; 4.0 m, cu sprijiniri</t>
  </si>
  <si>
    <t xml:space="preserve">Săpături în gropi cu secțiune poligonală sau circulară</t>
  </si>
  <si>
    <t xml:space="preserve">Săpături manuale, în spații limitate, sub 1,00 m lățime, adâncime &lt; 4,00m, cu sprijiniri</t>
  </si>
  <si>
    <t xml:space="preserve">Săpături pentru șanțuri, lăţime &lt; 1,00 m, adâncime &lt; 1,20 m, fără sprijiniri</t>
  </si>
  <si>
    <t xml:space="preserve">Săpături pentru șanțuri, lăţime &gt; 1,00 m, adâncime &lt; 1,20 m, fără sprijiniri</t>
  </si>
  <si>
    <t xml:space="preserve">Săpături pentru şanţuri, lăţime &lt; 1,00 m, adâncime &lt; 4,00 m, cu sprijiniri</t>
  </si>
  <si>
    <t xml:space="preserve">Schela metalica</t>
  </si>
  <si>
    <t xml:space="preserve">Schelă metalică tubulară</t>
  </si>
  <si>
    <t xml:space="preserve">Semănarea gazonului pe suprafeţe orizontale sau cu pantă până la 30%</t>
  </si>
  <si>
    <t xml:space="preserve">Strat de repartiție din balast</t>
  </si>
  <si>
    <t xml:space="preserve">Strat de uzură din asfalt</t>
  </si>
  <si>
    <t xml:space="preserve">Streaşină simplă</t>
  </si>
  <si>
    <t xml:space="preserve">Trecere la nivel spre peroane pentru călători, fabricate din elemente de cauciuc special</t>
  </si>
  <si>
    <t xml:space="preserve">Trepte din beton</t>
  </si>
  <si>
    <t xml:space="preserve">Trotuar din beton clasa C 16/20</t>
  </si>
  <si>
    <t xml:space="preserve">Usi lemn stratificat cu două canate, cu geam termoizolant</t>
  </si>
  <si>
    <t xml:space="preserve">Uşi PVC cu două canate, cu geam termoizolant</t>
  </si>
  <si>
    <t xml:space="preserve">Uşi PVC într-un canat, cu geam termoizolant</t>
  </si>
  <si>
    <t xml:space="preserve">Uzinarea cadrului metalic de lift</t>
  </si>
  <si>
    <t xml:space="preserve">Uzinarea grinzilor cu zabrele spatial (tronson I II III) suprastructura</t>
  </si>
  <si>
    <t xml:space="preserve">Uzinarea subansamblelor scarilor metalice</t>
  </si>
  <si>
    <t xml:space="preserve">Vopsire balustradă</t>
  </si>
  <si>
    <t xml:space="preserve">Vopsire confectii metalice</t>
  </si>
  <si>
    <t xml:space="preserve">Vopsitorii confecții metalice</t>
  </si>
  <si>
    <t xml:space="preserve">Vopsitorii confecţii metalice</t>
  </si>
  <si>
    <t xml:space="preserve">Vopsitorii lavabile exterioare ancadramente</t>
  </si>
  <si>
    <t xml:space="preserve">Vopsitorii lavabile exterioare culoare vişiniu</t>
  </si>
  <si>
    <t xml:space="preserve">Vopsitul streaşinilor din lemn cu vopsea de ulei</t>
  </si>
  <si>
    <t xml:space="preserve">Zidărie cărămidă plină</t>
  </si>
  <si>
    <t xml:space="preserve">CT</t>
  </si>
  <si>
    <t xml:space="preserve">Beton simplu clasa C 25/30 , in centura elemente fatada</t>
  </si>
  <si>
    <t xml:space="preserve">Beton simplu clasa C 25/30 , in fundatii elemente fatada</t>
  </si>
  <si>
    <t xml:space="preserve">Beton simplu clasa C 25/30, in centura elemente fatada</t>
  </si>
  <si>
    <t xml:space="preserve">Beton simplu clasa C 25/30, in fundatii elemente fatada</t>
  </si>
  <si>
    <t xml:space="preserve">Cofraje pentru centura racordare elemente fatada</t>
  </si>
  <si>
    <t xml:space="preserve">Cofraje pentru fundatii elemente fatada</t>
  </si>
  <si>
    <t xml:space="preserve">Cofraje, pentru centura racordare elemente fatada</t>
  </si>
  <si>
    <t xml:space="preserve">Cofraje, pentru fundatii elemente fatada</t>
  </si>
  <si>
    <t xml:space="preserve">Coloane din balast cu diam. 60cm si L=9.00m</t>
  </si>
  <si>
    <t xml:space="preserve">Coloane tip 1 primare, cu diam. =1.20m, fisa=15.00m, Ltotal=25.85m</t>
  </si>
  <si>
    <t xml:space="preserve">Coloane tip 1 secundare, cu diam. =1.20m fisa=15.00m, Ltotal=25.85m</t>
  </si>
  <si>
    <t xml:space="preserve">Coloane tip 2 primare, cu diam.=1.20m, fisa=15.00m, Ltotal=24.50m</t>
  </si>
  <si>
    <t xml:space="preserve">Coloane tip 2 secundare, cu diam.=1.20m, fisa=15.00m, Ltotal=24.50m</t>
  </si>
  <si>
    <t xml:space="preserve">Coloane tip 3 primare, cu diam.=1.20m fisa=15.00m, Ltotal=23.30m</t>
  </si>
  <si>
    <t xml:space="preserve">Coloane tip 3 secundare, cu diam.=1.20m fisa=15.00m, Ltotal=23.30m</t>
  </si>
  <si>
    <t xml:space="preserve">Coloane tip 4 primare, cu diam.=1.20m fisa=10.00m, Ltotal=variabil</t>
  </si>
  <si>
    <t xml:space="preserve">Coloane tip 4 secundare, cu diam.=1.20m fisa=10.00m, Ltotal=variabil</t>
  </si>
  <si>
    <t xml:space="preserve">Coloane tip 5 primare, cu diam.=0.88m fisa=8.00m, Ltotal=variabil</t>
  </si>
  <si>
    <t xml:space="preserve">Coloane tip 5 secundare, cu diam.=0.88m fisa=8.00m, Ltotal=variabil</t>
  </si>
  <si>
    <t xml:space="preserve">Conectori pentru fixarea geogrilelor</t>
  </si>
  <si>
    <t xml:space="preserve">Control ultrasonic</t>
  </si>
  <si>
    <t xml:space="preserve">Doborâre arbori cu diametru 10….30cm</t>
  </si>
  <si>
    <t xml:space="preserve">Doborâre arbori cu diametru 31….50cm</t>
  </si>
  <si>
    <t xml:space="preserve">Elemente pref. beton pt. santuri de garda</t>
  </si>
  <si>
    <t xml:space="preserve">Elemente pref. beton pt. santuri inglobate in radier</t>
  </si>
  <si>
    <t xml:space="preserve">Elemente prefabricate tip din beton armat clasa C 30 / 37,     V &lt; 0.50mc/bucată</t>
  </si>
  <si>
    <t xml:space="preserve">Elemente prefabricate tip din beton armat clasa C 30/37, &lt; 0.50mc/bucată</t>
  </si>
  <si>
    <t xml:space="preserve">Finisare manuala platforme</t>
  </si>
  <si>
    <t xml:space="preserve">Gabioane tip G1 - 4,00 x 1,00 x 0,50m</t>
  </si>
  <si>
    <t xml:space="preserve">Gabioane tip G2 - 4,00 x 1,00 x 1,00m</t>
  </si>
  <si>
    <t xml:space="preserve">Gabioane tip G3 - 1,00 x 1,50 x 0,50m</t>
  </si>
  <si>
    <t xml:space="preserve">Geogrilă monoaxială din polietilenă, R 55 KN/m,    R 80 KN/m</t>
  </si>
  <si>
    <t xml:space="preserve">Geogrilă monoaxială din polietilenă, R 55 KN/m, R 80 KN/m</t>
  </si>
  <si>
    <t xml:space="preserve">Georeţea armată antierozional</t>
  </si>
  <si>
    <t xml:space="preserve">Grinda beton armat GL1, 1.20 x 1.20m, L = 144.25m</t>
  </si>
  <si>
    <t xml:space="preserve">Grinda beton armat GL2, 1.20 x 1.20m, L = 535.55m</t>
  </si>
  <si>
    <t xml:space="preserve">Grinda beton armat GL3, 1.20 x 1.20m, L = 66.20m</t>
  </si>
  <si>
    <t xml:space="preserve">Grinda beton armat GL4, 1.20x 1.20m, L = 196.00m</t>
  </si>
  <si>
    <t xml:space="preserve">Grinda beton armat GL5, 1.20 x 1.00m, L = 204.75m</t>
  </si>
  <si>
    <t xml:space="preserve">Grinda beton armat GL6, 0.88 x 0.80m, L = 100m</t>
  </si>
  <si>
    <t xml:space="preserve">Grinda beton armat GT1 + GT2 , 1.20 x 1.20m, L = 15.90m</t>
  </si>
  <si>
    <t xml:space="preserve">Material geotextil neţesut, de tip filtrant şi separaţie</t>
  </si>
  <si>
    <t xml:space="preserve">Perna din balast pe capul coloanelor</t>
  </si>
  <si>
    <t xml:space="preserve">Pichetarea lucrărilor</t>
  </si>
  <si>
    <t xml:space="preserve">Platforma de mentenanta</t>
  </si>
  <si>
    <t xml:space="preserve">Pregătirea terenului</t>
  </si>
  <si>
    <t xml:space="preserve">Protecţia taluzelor cu pământ vegetal, 15cm grosime</t>
  </si>
  <si>
    <t xml:space="preserve">Protecţia taluzului cu pământ vegetal însămânţat, 15cm grosime</t>
  </si>
  <si>
    <t xml:space="preserve">Radier (cuva) beton armat tip 1</t>
  </si>
  <si>
    <t xml:space="preserve">Radier (cuva) beton armat tip 2</t>
  </si>
  <si>
    <t xml:space="preserve">Radier (cuva) beton armat tip 3</t>
  </si>
  <si>
    <t xml:space="preserve">Radier (cuva) beton armat tip 4</t>
  </si>
  <si>
    <t xml:space="preserve">Săpătură mecanică cu buldozer pe tractor pe şenile de 81 - 180CP inclusiv împingerea pământului până la 10m</t>
  </si>
  <si>
    <t xml:space="preserve">Săpătură mecanică cu buldozer pe tractor pe şenile de 81-180CP inclusiv împingerea pământului până la 10m</t>
  </si>
  <si>
    <t xml:space="preserve">Săpătură mecanică cu excavatorul pe şenile de 0,71 - 1,25mc cu motor cu ardere internă şi comandă hidraulică, cu descărcare în auto</t>
  </si>
  <si>
    <t xml:space="preserve">Tencuială cu mortar de ciment, tip M 100, grosime 2cm</t>
  </si>
  <si>
    <t xml:space="preserve">Umplutură compactată din balast, sort 0,05 - 70 mm,  Un &gt;15</t>
  </si>
  <si>
    <t xml:space="preserve">Umplutură compactată din balast, sort 0,05 - 70mm, Un &gt;15</t>
  </si>
  <si>
    <t xml:space="preserve">Umplutură din pământ exec. mecanizat,in spatele blocurilor de teren armat</t>
  </si>
  <si>
    <t xml:space="preserve">Umplutură din pământ exec.mecanizat, in spatele blocurilor de teren armat</t>
  </si>
  <si>
    <t xml:space="preserve">DR</t>
  </si>
  <si>
    <t xml:space="preserve">Amorsare cu emulsie cationica cu rupere rapida cu 0,9 kg/mp</t>
  </si>
  <si>
    <t xml:space="preserve">Aripa prefabricata pentru podete TIP A2</t>
  </si>
  <si>
    <t xml:space="preserve">Beton asfaltic deschis-strat de legatura BAD25</t>
  </si>
  <si>
    <t xml:space="preserve">Beton in elevatii C20/25 (Bc25)</t>
  </si>
  <si>
    <t xml:space="preserve">Beton in fundatii C8/10 (Bc10)</t>
  </si>
  <si>
    <t xml:space="preserve">Camere de cadere</t>
  </si>
  <si>
    <t xml:space="preserve">Compactarea si nivelarea terenului de fundare</t>
  </si>
  <si>
    <t xml:space="preserve">Curatarea de tufisuri si arbusti</t>
  </si>
  <si>
    <t xml:space="preserve">curba la dreapta - fig.A2</t>
  </si>
  <si>
    <t xml:space="preserve">curba la stanga - fig.A1</t>
  </si>
  <si>
    <t xml:space="preserve">Curbă la dreapta A2</t>
  </si>
  <si>
    <t xml:space="preserve">Curbă la stânga A1</t>
  </si>
  <si>
    <t xml:space="preserve">Decaparea si depozitarea pamantului vegetal</t>
  </si>
  <si>
    <t xml:space="preserve">Dezafectarea santurilor si rigolelor protejate (din beton sau piatra bruta )</t>
  </si>
  <si>
    <t xml:space="preserve">Finisarea taluzului la forma profilului proiectat</t>
  </si>
  <si>
    <t xml:space="preserve">Frezarea imbracamintii asfaltice, fara inlocuire cu mixtura, pe adancime &gt; 6 cm</t>
  </si>
  <si>
    <t xml:space="preserve">Fundatie din balast – amestec optimal</t>
  </si>
  <si>
    <t xml:space="preserve">Indepartarea structurii rutiere existente de pe intreaga suprafata a partii carosabile</t>
  </si>
  <si>
    <t xml:space="preserve">Intersectie cu drum fara prioritate A36</t>
  </si>
  <si>
    <t xml:space="preserve">Limitare de viteza C29</t>
  </si>
  <si>
    <t xml:space="preserve">Marcaj longitudinal</t>
  </si>
  <si>
    <t xml:space="preserve">Masuratori Dynatest la sfarsitul lucrarii</t>
  </si>
  <si>
    <t xml:space="preserve">Pamant vegetal pe taluzuri</t>
  </si>
  <si>
    <t xml:space="preserve">Parapet metalic zincat amplasat pe rambleuri cu lisă compusă tip greu</t>
  </si>
  <si>
    <t xml:space="preserve">Pereu de piatra bruta pe beton g=20 cm</t>
  </si>
  <si>
    <t xml:space="preserve">Podete tubulare cu diametrul de 1 m</t>
  </si>
  <si>
    <t xml:space="preserve">Reprofilare albie</t>
  </si>
  <si>
    <t xml:space="preserve">Rigole noi pavate cu elemente prefabricate din beton pe substrat din beton proaspăt sau mortar</t>
  </si>
  <si>
    <t xml:space="preserve">Saltea din piatra bruta</t>
  </si>
  <si>
    <t xml:space="preserve">Santuri noi pavate cu elemente prefabricate din beton pe substrat de nisip</t>
  </si>
  <si>
    <t xml:space="preserve">Sapaturi pentru amenajarea terenului la forma profilului proiectat</t>
  </si>
  <si>
    <t xml:space="preserve">Sfârşitul limitării de viteză</t>
  </si>
  <si>
    <t xml:space="preserve">Stilpi de ghidare</t>
  </si>
  <si>
    <t xml:space="preserve">Stop B2</t>
  </si>
  <si>
    <t xml:space="preserve">Strat de baza din mixtura asfaltica AB2</t>
  </si>
  <si>
    <t xml:space="preserve">Strat de piatra sparta mare</t>
  </si>
  <si>
    <t xml:space="preserve">Strat de uzura din beton asfaltic BA16 cu grosimea de 4 cm</t>
  </si>
  <si>
    <t xml:space="preserve">Timpane prefabricate tip T2</t>
  </si>
  <si>
    <t xml:space="preserve">Totalitatea măsurilor privind siguranţa şi controlul circulaţiei rutiere în timpul zilei/nopţii şi în orice fel de condiţii climaterice pentru a asigura un trafic sigur atât pe şantier cât şi pe întreg drumul în timpul luării în posesie a traseului de căt</t>
  </si>
  <si>
    <t xml:space="preserve">luna</t>
  </si>
  <si>
    <t xml:space="preserve">Umpluturi cu pământ din deblee sau groapa de împrumut, îmbunătăţit</t>
  </si>
  <si>
    <t xml:space="preserve">Umpluturi de pamant in zona de racordare ( sferturi de con si in spatele aripilor )</t>
  </si>
  <si>
    <t xml:space="preserve">EG</t>
  </si>
  <si>
    <t xml:space="preserve">Asezare tambur cablu Cu, greutate 501-2000 kg</t>
  </si>
  <si>
    <t xml:space="preserve">Asezare tambur cablu Cu, greutate pana la 500 kg</t>
  </si>
  <si>
    <t xml:space="preserve">Cablu 1 kV cu gr. 0,251-0,350 kg/m in sant cu pat de nisip cu obstacole cu tractiune manuala</t>
  </si>
  <si>
    <t xml:space="preserve">Cablu 1 kV cu gr. 0,351-0,450 kg/m in sant cu pat de nisip cu obstacole cu tractiune manuala</t>
  </si>
  <si>
    <t xml:space="preserve">Cablu 1 kV cu gr. 0,351-0,450 kg/m in tub pe traseu cu obstacole cu tractiune manuala</t>
  </si>
  <si>
    <t xml:space="preserve">Cablu 1 kV cu gr. 0,451-0,600 kg/m in sant cu pat de nisip cu obstacole cu tractiune manuala</t>
  </si>
  <si>
    <t xml:space="preserve">Cablu 1 kV cu gr. 0,601-0,750 kg/m in sant cu pat de nisip cu obstacole cu tractiune manuala</t>
  </si>
  <si>
    <t xml:space="preserve">Cablu 1 kV cu gr. 0,601-0,750 kg/m in tub pe traseu cu obstacole cu tractiune manuala</t>
  </si>
  <si>
    <t xml:space="preserve">Cablu 1 kV cu gr. 0,751-0,900 kg/m in sant cu pat de nisip cu obstacole cu tractiune manuala</t>
  </si>
  <si>
    <t xml:space="preserve">Cablu 1 kV cu gr. 0,901-1,100 kg/m in sant cu pat de nisip cu obstacole cu tractiune manuala</t>
  </si>
  <si>
    <t xml:space="preserve">Cablu 1 kV cu gr. 1,101-1,300 kg/m in sant cu pat de nisip cu obstacole cu tractiune manuala</t>
  </si>
  <si>
    <t xml:space="preserve">Cablu 1 kV cu gr. 1,301-1,500 kg/m in sant cu pat de nisip cu obstacole cu tractiune manuala</t>
  </si>
  <si>
    <t xml:space="preserve">Cablu flexibil de Cu 2x2,5 mm²</t>
  </si>
  <si>
    <t xml:space="preserve">Camera de tragere tip mijlocie (B)</t>
  </si>
  <si>
    <t xml:space="preserve">Cap terminal pentru instalatii de comanda si semnalizare, 11-24 conducte</t>
  </si>
  <si>
    <t xml:space="preserve">Cap terminal pentru instalatii de comanda si semnalizare, 5-10 conducte</t>
  </si>
  <si>
    <t xml:space="preserve">Cap terminal pentru instalaţii de comandă şi semnalizare, 5-10 conducte</t>
  </si>
  <si>
    <t xml:space="preserve">CELULA CUPLĂ BARĂ 110 KV</t>
  </si>
  <si>
    <t xml:space="preserve">CELULA FIDER 25 KV</t>
  </si>
  <si>
    <t xml:space="preserve">CELULA LINIE 110 KV</t>
  </si>
  <si>
    <t xml:space="preserve">CELULA POST TRAFO SERVICII PROPRII</t>
  </si>
  <si>
    <t xml:space="preserve">CELULA TRAFO 110 KV</t>
  </si>
  <si>
    <t xml:space="preserve">CELULA TRAFO 25 KV</t>
  </si>
  <si>
    <t xml:space="preserve">CELULA TRANSFER FIDER 25 KV</t>
  </si>
  <si>
    <t xml:space="preserve">Clemă suplimentară reţinere conductor 185 mm²</t>
  </si>
  <si>
    <t xml:space="preserve">Coloana electrica tip IP2, 9 mm montat aparent pe zid de beton</t>
  </si>
  <si>
    <t xml:space="preserve">Coloana electrică tip IP2, 9 mm montat aparent pe zid de beton</t>
  </si>
  <si>
    <t xml:space="preserve">Compactarea cu maiul manuală</t>
  </si>
  <si>
    <t xml:space="preserve">Compactarea cu maiul mecanizată</t>
  </si>
  <si>
    <t xml:space="preserve">Conductor OLAL pentru LEA, 185/32 mm²</t>
  </si>
  <si>
    <t xml:space="preserve">Conector de Cupru la bateria de acumulatori</t>
  </si>
  <si>
    <t xml:space="preserve">Consola fider 25kV</t>
  </si>
  <si>
    <t xml:space="preserve">Construirea fundatiei pentru container</t>
  </si>
  <si>
    <t xml:space="preserve">Cutie cu eclisă de legătură pentru centura de împământare</t>
  </si>
  <si>
    <t xml:space="preserve">Demontare baterie de acumulatoare</t>
  </si>
  <si>
    <t xml:space="preserve">Demontare constructii metalice din statii si posturi de transformare</t>
  </si>
  <si>
    <t xml:space="preserve">Demontare cutie metalică cu cleme</t>
  </si>
  <si>
    <t xml:space="preserve">Demontare dispozitiv de acţionare manuală pentru separator monopolar montat în exterior</t>
  </si>
  <si>
    <t xml:space="preserve">Demontare dulap lemn pentru baterie</t>
  </si>
  <si>
    <t xml:space="preserve">Demontare echipament: CELULA FIDER 25 KV</t>
  </si>
  <si>
    <t xml:space="preserve">Demontare echipament: CELULA POST TRAFO SERV. PROPRII</t>
  </si>
  <si>
    <t xml:space="preserve">Demontare echipament: CELULA TRAFO 110 KV</t>
  </si>
  <si>
    <t xml:space="preserve">Demontare echipament: CELULA TRAFO 25 KV</t>
  </si>
  <si>
    <t xml:space="preserve">Demontare echipament: CELULA TRANSFER FIDER 25 KV</t>
  </si>
  <si>
    <t xml:space="preserve">Demontare legături flexibile din conductor de OLAl cu secţiunea 1x300 mm²</t>
  </si>
  <si>
    <t xml:space="preserve">Demontare legături flexibile din conductor de OLAl cu secţiunea 1x450 mm²</t>
  </si>
  <si>
    <t xml:space="preserve">Demontare panou metalic echipat</t>
  </si>
  <si>
    <t xml:space="preserve">DEMONTARE PS-LP</t>
  </si>
  <si>
    <t xml:space="preserve">DEMONTARE PT</t>
  </si>
  <si>
    <t xml:space="preserve">Demontare separator 35 kV monopolar de exterior acţionat electric</t>
  </si>
  <si>
    <t xml:space="preserve">Demontare siguranţă fuzibilă 5 A montată în exterior</t>
  </si>
  <si>
    <t xml:space="preserve">DEMONTARE STÂLP CDS</t>
  </si>
  <si>
    <t xml:space="preserve">Demontare stativ redresori şi transformatori</t>
  </si>
  <si>
    <t xml:space="preserve">Demontare transformator de putere 63 kVA</t>
  </si>
  <si>
    <t xml:space="preserve">DEMONTARE ZN</t>
  </si>
  <si>
    <t xml:space="preserve">Electrod din ţeavă de Oţel de 2"1/2 pentru legare la pământ -2,5 m</t>
  </si>
  <si>
    <t xml:space="preserve">Energie electrică pentru probe</t>
  </si>
  <si>
    <t xml:space="preserve">kWh</t>
  </si>
  <si>
    <t xml:space="preserve">kW</t>
  </si>
  <si>
    <t xml:space="preserve">Etanşarea trecerilor de cabluri prin ziduri sau în canale</t>
  </si>
  <si>
    <t xml:space="preserve">Etichetă cu inscripţie pe panou pentru aparate montată prin lipire</t>
  </si>
  <si>
    <t xml:space="preserve">Finisarea manuală a taluzurilor în teren mijlociu</t>
  </si>
  <si>
    <t xml:space="preserve">Formare capete cablu, lungime sub 1 m, pentru cablu cu izolaţie şi manta PVC, având sub 10 fire conductoare, nearmat</t>
  </si>
  <si>
    <t xml:space="preserve">Formare capete cablu, lungime sub 1 m, pentru cablu cu izolaţie şi manta PVC, cu 11-24 fire conductoare, armat</t>
  </si>
  <si>
    <t xml:space="preserve">Formare capete cablu, lungime sub 1 m, pentru cablu cu izolaţie şi manta PVC, cu 25-61 fire conductoare, armat</t>
  </si>
  <si>
    <t xml:space="preserve">Formare terminal cablu PVC subteran, cu 19-40 fire</t>
  </si>
  <si>
    <t xml:space="preserve">Formare terminal cablu PVC subteran, până la 19 fire</t>
  </si>
  <si>
    <t xml:space="preserve">Funie Cupru simplă între circuite monofilare</t>
  </si>
  <si>
    <t xml:space="preserve">Instalare ţevi sau tub în şanţ sau prin forare, forare orizontală</t>
  </si>
  <si>
    <t xml:space="preserve">Îmbinarea prizei de legare la pământ cu şuruburi galvanizate M 12x40</t>
  </si>
  <si>
    <t xml:space="preserve">Încercare cutii de cleme</t>
  </si>
  <si>
    <t xml:space="preserve">Încercare panouri sau dulapuri metalice</t>
  </si>
  <si>
    <t xml:space="preserve">Încercarea cablurilor de comandă şi semnalizare</t>
  </si>
  <si>
    <t xml:space="preserve">Încercarea cablurilor de energie electrică de comandă şi semnalizare</t>
  </si>
  <si>
    <t xml:space="preserve">Încercarea cablurilor de energie electrică de maximum 1 kV</t>
  </si>
  <si>
    <t xml:space="preserve">Încercarea comutatiei secundare la celule cu intrerupator de 110 kV</t>
  </si>
  <si>
    <t xml:space="preserve">Încercarea comutatiei secundare la celule cu intrerupator de 35 kV</t>
  </si>
  <si>
    <t xml:space="preserve">Încercarea comutatiei secundare la celulele de masura de 35 kV</t>
  </si>
  <si>
    <t xml:space="preserve">Încercarea si verificarea convertizoarelor miniatura de c.c.</t>
  </si>
  <si>
    <t xml:space="preserve">Încercarea şi verificarea electrică a releelor interemediare</t>
  </si>
  <si>
    <t xml:space="preserve">Încercarea şi verificarea electrică a releelor termice de protecţie la suprasarcină</t>
  </si>
  <si>
    <t xml:space="preserve">Încercări circuite protecţii de bare</t>
  </si>
  <si>
    <t xml:space="preserve">Încercări instalaţie de legare la pământ în staţia electrică</t>
  </si>
  <si>
    <t xml:space="preserve">Încercări instalaţii de semnalizări</t>
  </si>
  <si>
    <t xml:space="preserve">Încercări pentru măsurarea tensiunii de atingere şi de pas</t>
  </si>
  <si>
    <t xml:space="preserve">Încercări relee cu dispozitive defecte</t>
  </si>
  <si>
    <t xml:space="preserve">Încercări relee cu două mărimi variabile</t>
  </si>
  <si>
    <t xml:space="preserve">Încercări relee RAR</t>
  </si>
  <si>
    <t xml:space="preserve">Încercări relee şi dispozitive intermediare de semnalizare</t>
  </si>
  <si>
    <t xml:space="preserve">Încercările automatului programabil. Interfeţe de proces neconectate la proces</t>
  </si>
  <si>
    <t xml:space="preserve">Încercările automatului programabil. Interfeţe standard, conectate la proces fără instalaţie tehnologică în funcţiune</t>
  </si>
  <si>
    <t xml:space="preserve">Încercările automatului programabil. Interfeţe standard, neconectate la proces</t>
  </si>
  <si>
    <t xml:space="preserve">Încercările automatului programabil. Unitate centrală + consolă programare + module memorie, conectate la proces fără instalaţie tehnologică în funcţiune</t>
  </si>
  <si>
    <t xml:space="preserve">Încercările automatului programabil. Unitate centrală + consolă programare + module memorie, neconectate la proces</t>
  </si>
  <si>
    <t xml:space="preserve">Încercările sistemului de conducere prin tehnică de calcul a proceselor tehnologice. Ansamblu general al sistemului conectat la proces fără instalaţia tehnologică în funcţiune</t>
  </si>
  <si>
    <t xml:space="preserve">Încercările sistemului de conducere prin tehnică de calcul a proceselor tehnologice. Calculator de mare putere, conectat la proces fără instalaţia tehnologică în funcţiune (unităţi centrale + module memorii)</t>
  </si>
  <si>
    <t xml:space="preserve">Încercările sistemului de conducere prin tehnică de calcul a proceselor tehnologice. Calculator de mare putere, neconectat la proces (unităţi centrale + module memorii)</t>
  </si>
  <si>
    <t xml:space="preserve">Încercările sistemului de conducere prin tehnică de calcul a proceselor tehnologice. Echipament de comunicaţii neconectat la proces (module)</t>
  </si>
  <si>
    <t xml:space="preserve">Încercările sistemului de conducere prin tehnică de calcul a proceselor tehnologice. Echipamente de comunicaţii conectate la proces fără instalaţia tehnologică în funcţiune (module)</t>
  </si>
  <si>
    <t xml:space="preserve">Încercările sistemului de conducere prin tehnică de calcul a proceselor tehnologice. Echipamente de tehnică de calcul interconectate pe aceleşi nivel conectate la proces fără instalaţia tehnologică în funcţiune</t>
  </si>
  <si>
    <t xml:space="preserve">Încercările sistemului de conducere prin tehnică de calcul a proceselor tehnologice. Microcalculator, conectat la proces fără instalaţia tehnologică în funcţiune (module interfaţă standard)</t>
  </si>
  <si>
    <t xml:space="preserve">Încercările sistemului de conducere prin tehnică de calcul a proceselor tehnologice. Microcalculator, neconectat la proces (module interfaţă standard)</t>
  </si>
  <si>
    <t xml:space="preserve">Încercările sistemului de conducere prin tehnică de calcul a proceselor tehnologice. Microcalculator, neconectat la proces (unităţi centrale + module memorii)</t>
  </si>
  <si>
    <t xml:space="preserve">Încercările sistemului distribuit de conducere a proceselor tehnologice. Calculator conectat la proces fără instalaţia tehnologică în funcţiune (unităţi centrale + module memorii)</t>
  </si>
  <si>
    <t xml:space="preserve">Întreruperea şi repunerea sub tensiune a LEA 110 kV</t>
  </si>
  <si>
    <t xml:space="preserve">Întreruperea şi repunerea sub tensiune a LEA 6-20 kV</t>
  </si>
  <si>
    <t xml:space="preserve">Legare conductoare la cleme, repartitoare sau la borne aparate prin fixare cu şuruburi</t>
  </si>
  <si>
    <t xml:space="preserve">Montare aparate în panouri, dulapuri</t>
  </si>
  <si>
    <t xml:space="preserve">Montare aparate pe console sau suporţi metalici</t>
  </si>
  <si>
    <t xml:space="preserve">Montare aparatoare metalica</t>
  </si>
  <si>
    <t xml:space="preserve">Montare apărătoare metalică</t>
  </si>
  <si>
    <t xml:space="preserve">Montare bare colectoare din Cupru pînă la 400 mm² - HA 60x5</t>
  </si>
  <si>
    <t xml:space="preserve">Montare baterie de acumulatoare</t>
  </si>
  <si>
    <t xml:space="preserve">Montare cablu 12x1,5 mm² in sant cu pat de nisip cu obstacole cu tractiune manuala</t>
  </si>
  <si>
    <t xml:space="preserve">Montare cablu 12x1,5 mm² in tub pe traseu cu obstacole cu tractiune manuala</t>
  </si>
  <si>
    <t xml:space="preserve">Montare cablu 14x1,5 mm² in canal cu obstacole cu tractiune mecanizata</t>
  </si>
  <si>
    <t xml:space="preserve">Montare cablu 14x1,5 mm² in sant cu pat de nisip cu obstacole cu tractiune manuala</t>
  </si>
  <si>
    <t xml:space="preserve">Montare cablu 14x1,5 mm² in tub pe traseu cu obstacole cu tractiune manuala</t>
  </si>
  <si>
    <t xml:space="preserve">Montare cablu 16x2,5 mm² in sant cu pat de nisip cu obstacole cu tractiune manuala</t>
  </si>
  <si>
    <t xml:space="preserve">Montare cablu 19x1,5 mm² in sant cu pat de nisip cu obstacole cu tractiune manuala</t>
  </si>
  <si>
    <t xml:space="preserve">Montare cablu 19x1,5 mm² in tub pe traseu cu obstacole cu tractiune manuala</t>
  </si>
  <si>
    <t xml:space="preserve">Montare cablu 1x300 mm² in canal cu obstacole cu tractiune mecanizata</t>
  </si>
  <si>
    <t xml:space="preserve">Montare cablu 1x300 mm² in tub pe traseu fara obstacole cu tractiune manuala</t>
  </si>
  <si>
    <t xml:space="preserve">Montare cablu 1x50 mm² in sant cu pat de nisip cu obstacole cu tractiune manuala</t>
  </si>
  <si>
    <t xml:space="preserve">Montare cablu 1x95/15 mm² in sant cu pat de nisip cu obstacole cu tractiune manuala</t>
  </si>
  <si>
    <t xml:space="preserve">Montare cablu 2x10 mm² in sant cu pat de nisip cu obstacole cu tractiune manuala</t>
  </si>
  <si>
    <t xml:space="preserve">Montare cablu 2x10 mm² in tub pe traseu cu obstacole cu tractiune manuala</t>
  </si>
  <si>
    <t xml:space="preserve">Montare cablu 2x120 mm² in sant cu pat de nisip cu obstacole cu tractiune manuala</t>
  </si>
  <si>
    <t xml:space="preserve">Montare cablu 2x120 mm² in tub pe traseu cu obstacole cu tractiune manuala</t>
  </si>
  <si>
    <t xml:space="preserve">Montare cablu 2x150 mm² în şanţ pe traseu cu obstacole cu tractiune manuala</t>
  </si>
  <si>
    <t xml:space="preserve">Montare cablu 2x150 mm² în tub pe traseu cu obstacole cu tractiune manuala</t>
  </si>
  <si>
    <t xml:space="preserve">Montare cablu 2x16 mm² in sant cu pat de nisip cu obstacole cu tractiune manuala</t>
  </si>
  <si>
    <t xml:space="preserve">Montare cablu 2x16 mm² in tub pe traseu cu obstacole cu tractiune manuala</t>
  </si>
  <si>
    <t xml:space="preserve">Montare cablu 2x2,5 mm² in sant cu pat de nisip cu obstacole cu tractiune manuala</t>
  </si>
  <si>
    <t xml:space="preserve">Montare cablu 2x2,5 mm² in tub cu pat de nisip cu obstacole cu tractiune manuala</t>
  </si>
  <si>
    <t xml:space="preserve">Montare cablu 2x25 mm² in tub pe traseu cu obstacole cu tractiune manuala</t>
  </si>
  <si>
    <t xml:space="preserve">Montare cablu 2x25 mm² în şanţ pe traseu cu obstacole cu tractiune manuala</t>
  </si>
  <si>
    <t xml:space="preserve">Montare cablu 2x35 mm² in sant cu pat de nisip cu obstacole cu tractiune manuala</t>
  </si>
  <si>
    <t xml:space="preserve">Montare cablu 2x35 mm² in tub pe traseu cu obstacole cu tractiune manuala</t>
  </si>
  <si>
    <t xml:space="preserve">Montare cablu 2x4 mm² in canal cu obstacole cu tractiune mecanizata</t>
  </si>
  <si>
    <t xml:space="preserve">Montare cablu 2x4 mm² in sant cu pat de nisip cu obstacole cu tractiune manuala</t>
  </si>
  <si>
    <t xml:space="preserve">Montare cablu 2x4 mm² in tub pe traseu cu obstacole cu tractiune manuala</t>
  </si>
  <si>
    <t xml:space="preserve">Montare cablu 2x6 mm² in canal cu obstacole cu tractiune mecanizata</t>
  </si>
  <si>
    <t xml:space="preserve">Montare cablu 2x6 mm² in sant cu pat de nisip cu obstacole cu tractiune manuala</t>
  </si>
  <si>
    <t xml:space="preserve">Montare cablu 2x6 mm² in tub pe traseu cu obstacole cu tractiune manuala</t>
  </si>
  <si>
    <t xml:space="preserve">Montare cablu 2x6 mm² în tub pe traseu cu obstacole cu tracţiune manuală</t>
  </si>
  <si>
    <t xml:space="preserve">Montare cablu 2x95 mm² in sant pe traseu cu obstacole cu tractiune manuala</t>
  </si>
  <si>
    <t xml:space="preserve">Montare cablu 2x95 mm² in tub pe traseu cu obstacole cu tractiune manuala</t>
  </si>
  <si>
    <t xml:space="preserve">Montare cablu 30x1,5 mm² in canal cu obstacole cu tractiune mecanizata</t>
  </si>
  <si>
    <t xml:space="preserve">Montare cablu 30x1,5 mm² in sant cu pat de nisip cu obstacole cu tractiune manuala</t>
  </si>
  <si>
    <t xml:space="preserve">Montare cablu 33x1,5 mm² in şanţ pe traseu cu obstacole cu tractiune manuala</t>
  </si>
  <si>
    <t xml:space="preserve">Montare cablu 33x1,5 mm² in tub pe traseu cu obstacole cu tractiune manuala</t>
  </si>
  <si>
    <t xml:space="preserve">Montare cablu 3x1,5 mm² in sant cu pat de nisip cu obstacole cu tractiune manuala</t>
  </si>
  <si>
    <t xml:space="preserve">Montare cablu 3x1,5 mm² in tub pe traseu cu obstacole cu tractiune manuala</t>
  </si>
  <si>
    <t xml:space="preserve">Montare cablu 3x2,5 mm² in canal cu obstacole cu tractiune mecanizata</t>
  </si>
  <si>
    <t xml:space="preserve">Montare cablu 3x50 mm² in sant cu pat de nisip cu obstacole cu tractiune manuala</t>
  </si>
  <si>
    <t xml:space="preserve">Montare cablu 3x50 mm² in tub pe traseu cu obstacole cu tractiune manuala</t>
  </si>
  <si>
    <t xml:space="preserve">Montare cablu 3x95 mm² în şanţ cu pat de nisip cu obstacole cu tracţiune manuală</t>
  </si>
  <si>
    <t xml:space="preserve">Montare cablu 42x1,5 mm² in sant cu pat de nisip cu obstacole cu tractiune manuala</t>
  </si>
  <si>
    <t xml:space="preserve">Montare cablu 4x2,5 mm² in canal cu obstacole cu tractiune mecanizata</t>
  </si>
  <si>
    <t xml:space="preserve">Montare cablu 4x4 mm² in canal cu obstacole cu tractiune mecanizata</t>
  </si>
  <si>
    <t xml:space="preserve">Montare cablu 4x4 mm² in sant cu pat de nisip cu obstacole cu tractiune manuala</t>
  </si>
  <si>
    <t xml:space="preserve">Montare cablu 4x4 mm² in tub pe traseu cu obstacole cu tractiune manuala</t>
  </si>
  <si>
    <t xml:space="preserve">Montare cablu 4x6 mm² in canal cu obstacole cu tractiune mecanizata</t>
  </si>
  <si>
    <t xml:space="preserve">Montare cablu 4x6 mm² in sant cu pat de nisip cu obstacole cu tractiune manuala</t>
  </si>
  <si>
    <t xml:space="preserve">Montare cablu 5x1,5 mm² in canal cu obstacole cu tractiune mecanizata</t>
  </si>
  <si>
    <t xml:space="preserve">Montare cablu 5x1,5 mm² in sant cu pat de nisip cu obstacole cu tractiune manuala</t>
  </si>
  <si>
    <t xml:space="preserve">Montare cablu 5x2,5 mm² in canal cu obstacole cu tractiune mecanizata</t>
  </si>
  <si>
    <t xml:space="preserve">Montare cablu 5x2,5 mm² in sant cu pat de nisip cu obstacole cu tractiune manuala</t>
  </si>
  <si>
    <t xml:space="preserve">Montare cablu 7x2,5 mm² in canal cu obstacole cu tractiune mecanizata</t>
  </si>
  <si>
    <t xml:space="preserve">Montare celulă metalică de interior pentru staţii electrice</t>
  </si>
  <si>
    <t xml:space="preserve">Montare conductor de egalizare pentru legare la pământ, montat în exterior, 2 conductoare, OL-37 50x6 mm</t>
  </si>
  <si>
    <t xml:space="preserve">Montare conductor pentru legare la pământ, montat în exterior, principal, 1 conductor, OL-37 50x6 mm</t>
  </si>
  <si>
    <t xml:space="preserve">Montare conductor pentru racordarea aparatelor, montat în exterior, 2 conductoare, OL-37 50x6 mm</t>
  </si>
  <si>
    <t xml:space="preserve">Montare conductor principal pentru legare la pământ, montat în interior, OL-37 50x6 mm</t>
  </si>
  <si>
    <t xml:space="preserve">Montare cutie distributie</t>
  </si>
  <si>
    <t xml:space="preserve">Montare cutie protecţie aparataj PA</t>
  </si>
  <si>
    <t xml:space="preserve">Montare legături flexibile din conductor de OLAl cu secţiunea 1x300 mm²</t>
  </si>
  <si>
    <t xml:space="preserve">Montare panou metalic echipat</t>
  </si>
  <si>
    <t xml:space="preserve">Montare panouri, pupitre, dulapuri cu greutatea 150-300 kg</t>
  </si>
  <si>
    <t xml:space="preserve">Montare panouri, pupitre, dulapuri cu greutatea 300-500 kg</t>
  </si>
  <si>
    <t xml:space="preserve">Montare panouri, pupitre, dulapuri cu greutatea pana la 30 kg</t>
  </si>
  <si>
    <t xml:space="preserve">Montare postament pentru baterie acumulatori</t>
  </si>
  <si>
    <t xml:space="preserve">Montare racord bobină de joantă la şină</t>
  </si>
  <si>
    <t xml:space="preserve">Montare stativ redresori şi transformatori</t>
  </si>
  <si>
    <t xml:space="preserve">Montarea elementelor prefabricate din beton armat cu macaraua pe pneuri de 9,9 tF</t>
  </si>
  <si>
    <t xml:space="preserve">Nivelarea manuală a terenurilor şi a platformelor</t>
  </si>
  <si>
    <t xml:space="preserve">Papuc fixat pe conductor având secţiunea 35-70 mm² - Papuc Cu pentru conductor 50 mm²</t>
  </si>
  <si>
    <t xml:space="preserve">Papuc fixat pe conductor având secţiunea 95-185 mm² - Papuc Cu pentru conductor 185 mm² cositorit</t>
  </si>
  <si>
    <t xml:space="preserve">PRIZA DE PĂMÂNT</t>
  </si>
  <si>
    <t xml:space="preserve">Probe de ansamblu pentru staţii electrice de trasformare</t>
  </si>
  <si>
    <t xml:space="preserve">Procurare confecţii metalice pentru montarea aparat. electrice</t>
  </si>
  <si>
    <t xml:space="preserve">Profil tip 2M pentru 4 cabluri de 1 kV cu strat protector din PVC</t>
  </si>
  <si>
    <t xml:space="preserve">Profil tip 2M+1-2M pentru 6 cabluri de 1 kV cu strat protector din PVC</t>
  </si>
  <si>
    <t xml:space="preserve">Profil tip M1 pentru 2 cabluri de 1 kV cu strat protector din PVC</t>
  </si>
  <si>
    <t xml:space="preserve">Rezistenţă electrică pentru încălzitoare de macaz</t>
  </si>
  <si>
    <t xml:space="preserve">Sapatura manuala la adancimea 1,5-3,0 m, teren tare</t>
  </si>
  <si>
    <t xml:space="preserve">Săpătură manuală la adâncimea 0,0-1,5 m, teren tare</t>
  </si>
  <si>
    <t xml:space="preserve">STÂLP S1 PENTRU PT</t>
  </si>
  <si>
    <t xml:space="preserve">STÂLP S1 PENTRU ZN</t>
  </si>
  <si>
    <t xml:space="preserve">STÂLP S1E PENTRU CDS</t>
  </si>
  <si>
    <t xml:space="preserve">STÂLP S2 PENTRU PS/PSS</t>
  </si>
  <si>
    <t xml:space="preserve">STÂLP S2 PENTRU PSS</t>
  </si>
  <si>
    <t xml:space="preserve">STÂLP S2 PENTRU PT</t>
  </si>
  <si>
    <t xml:space="preserve">STÂLP S2E PENTRU CDS</t>
  </si>
  <si>
    <t xml:space="preserve">STÂLP S3 PENTRU PS/PSS</t>
  </si>
  <si>
    <t xml:space="preserve">STÂLP S5 PENTRU PS</t>
  </si>
  <si>
    <t xml:space="preserve">Strat fundaţie de piatră spartă pentru drum cu aşternare manuală</t>
  </si>
  <si>
    <t xml:space="preserve">Strat nisip asezat in sant pentru protejarea cablurilor</t>
  </si>
  <si>
    <t xml:space="preserve">Subtraversare c.f. în tub PVC 150 mm - forare orizontală</t>
  </si>
  <si>
    <t xml:space="preserve">Subtraversare c.f. în tub PVC 210 mm - forare orizontală</t>
  </si>
  <si>
    <t xml:space="preserve">Subtraversare c.f. în tub PVC 90 mm - forare orizontală</t>
  </si>
  <si>
    <t xml:space="preserve">Tijă metalică pentru paratrăsnet montată pe suport de beton</t>
  </si>
  <si>
    <t xml:space="preserve">Transportul materialelor pe distanţa = 10 km</t>
  </si>
  <si>
    <t xml:space="preserve">Transportul materialelor pe distanţa = 50 km</t>
  </si>
  <si>
    <t xml:space="preserve">Transportul utilajelor tehnologice pe distanţa de 150 m</t>
  </si>
  <si>
    <t xml:space="preserve">Turnare beton simplu în fundaţii şi socluri cu volum mai mic de 3 m³</t>
  </si>
  <si>
    <t xml:space="preserve">Verificari si incercari retele electrice aeriene noi</t>
  </si>
  <si>
    <t xml:space="preserve">Verificari si incercari retele electrice cu cablu nou</t>
  </si>
  <si>
    <t xml:space="preserve">Vopsirea construcţiilor metalice cu vopsea în două straturi</t>
  </si>
  <si>
    <t xml:space="preserve">FO</t>
  </si>
  <si>
    <t xml:space="preserve">Cablu cu fibre optice</t>
  </si>
  <si>
    <t xml:space="preserve">Cameretă de tragere</t>
  </si>
  <si>
    <t xml:space="preserve">Demontare cablu cu fibre optice</t>
  </si>
  <si>
    <t xml:space="preserve">Kit jonctionare cablu cu fibre optice</t>
  </si>
  <si>
    <t xml:space="preserve">Sapatură manuală în teren tare</t>
  </si>
  <si>
    <t xml:space="preserve">Stâlpi FO</t>
  </si>
  <si>
    <t xml:space="preserve">Tub HDPE</t>
  </si>
  <si>
    <t xml:space="preserve">Tub PVC</t>
  </si>
  <si>
    <t xml:space="preserve">GT</t>
  </si>
  <si>
    <t xml:space="preserve">8 site</t>
  </si>
  <si>
    <t xml:space="preserve">Adancime de foraj</t>
  </si>
  <si>
    <t xml:space="preserve">Capul de coloana al piezometrului
Constructie tip "Supraterana", teava galvanizata, DN 50, lungime 1m, suport din beton, diametru de 50 cm, inaltime de 50 cm, capac de aluminiu - tip Seba sau similar.</t>
  </si>
  <si>
    <t xml:space="preserve">Constructie tip "Supraterana", teava galvanizata, DN 50, lungime 1m, suport din beton, diametru de 50 cm, inaltime de 50 cm, capac de aluminiu - tip Seba sau similar.</t>
  </si>
  <si>
    <t xml:space="preserve">Determinare seismica</t>
  </si>
  <si>
    <t xml:space="preserve">DETERMINAREA SULFATILOR (UNI EN 1744)</t>
  </si>
  <si>
    <t xml:space="preserve">Dispozitivul de extrage hidraulica</t>
  </si>
  <si>
    <t xml:space="preserve">Distanta: 100 – 500 m</t>
  </si>
  <si>
    <t xml:space="preserve">Elaborarea studiului geotehnic, inclusiv elaborarea si executia programului de analize in baza probelor si a lucrarilor de cercetare incluse in prezentele Conditii Tehnice.</t>
  </si>
  <si>
    <t xml:space="preserve">Functionarea Sapei
Refractia Seismica inauntrul gaurilor de foraj, cu determinarea undelor de compresie (unde P) si undele de forfecare (unde S), elaborarea de date si studiul topografic excluzand forarea gaurilor de foraj si echipamentul</t>
  </si>
  <si>
    <t xml:space="preserve">GRUPUL DE INDEX
HRB(AASTHO M 145-49)</t>
  </si>
  <si>
    <t xml:space="preserve">Instalarea excavatorului</t>
  </si>
  <si>
    <t xml:space="preserve">Instalarea in interiorul gaurii de sondaj a unei tevi speciale de inclinometru, inclusiv cimentarea gaurii de sondare conform Normei ASTM D 6230 - 98-Metoda standard de testare pentru monitorizarea miscarii terenului folosind inclinometrele tip sonda</t>
  </si>
  <si>
    <t xml:space="preserve">Interval de sondare: intre 10m si 15m adancime</t>
  </si>
  <si>
    <t xml:space="preserve">Interval de sondare: intre 5 m si 10 m adancime</t>
  </si>
  <si>
    <t xml:space="preserve">Intervalul de foraj de la adancimea de 20 m pana la adancimea de 40 m. Fara discriminare pentru tipuri de sol cu granulometrie fin-mediu si/sau pentru tipuri de sol cu granulometrie bruta si piatra.</t>
  </si>
  <si>
    <t xml:space="preserve">Intervalul de foraj de la adancimea de 40 m pana la adancimea de 60 m. Fara discriminare pentru tipuri de sol cu granulometrie fin-mediu si/sau pentru tipuri de sol cu granulometrie bruta si piatra.</t>
  </si>
  <si>
    <t xml:space="preserve">Intervalul de foraj de la adancimea de 60 m pana la adancimea de 80 m. Fara discriminare pentru tipuri de sol cu granulometrie fin-mediu si/sau pentru tipuri de sol cu granulometrie bruta si piatra.</t>
  </si>
  <si>
    <t xml:space="preserve">Masurarea undelor S</t>
  </si>
  <si>
    <t xml:space="preserve">Osterbeg</t>
  </si>
  <si>
    <t xml:space="preserve">pentru probe netulburate</t>
  </si>
  <si>
    <t xml:space="preserve">pentru probe tulburate</t>
  </si>
  <si>
    <t xml:space="preserve">Pozitia gaurii de sonda</t>
  </si>
  <si>
    <t xml:space="preserve">Pregatirea caii de acces si a santierului (pentru fiecare metru din lungimea caii de acces ce depaseste 100 m)           </t>
  </si>
  <si>
    <t xml:space="preserve">Pregatirea terenului inainte de instalarea piezometrului (inclusiv toate lucrarile care trebuiesc efectuate si de asemenea sistematizarea finala a terenului la finalul lucrarilor)</t>
  </si>
  <si>
    <t xml:space="preserve">Proba cilindrica</t>
  </si>
  <si>
    <t xml:space="preserve">Put de inspectie</t>
  </si>
  <si>
    <t xml:space="preserve">Sedimentare</t>
  </si>
  <si>
    <t xml:space="preserve">Serie cu 10 ÷ 20 metri distanta seismica pe undele P masurate</t>
  </si>
  <si>
    <t xml:space="preserve">Serie cu 5 ÷ 10 metri distanta seismica pe undele P masurate</t>
  </si>
  <si>
    <t xml:space="preserve">Serie cu 5 metri distanta seismica pe undele P masurate</t>
  </si>
  <si>
    <t xml:space="preserve">Serie SEV de clase cu lungimea de 200 m</t>
  </si>
  <si>
    <t xml:space="preserve">Shelby</t>
  </si>
  <si>
    <t xml:space="preserve">Sondaj Electric Vertical cu clasa de lungimea 200 ÷ 500 m</t>
  </si>
  <si>
    <t xml:space="preserve">Sondaj Electric Vertical cu clasa de lungimea 500 ÷ 1000 m</t>
  </si>
  <si>
    <t xml:space="preserve">Sub cota suprafetei originale a terenului</t>
  </si>
  <si>
    <t xml:space="preserve">Teava</t>
  </si>
  <si>
    <t xml:space="preserve">TESTUL DE COMPRESIE TRIAXIALA CONSOLIDATA-DRENATA (CID)
(BS 1377-Partea 8)
CEN ISO/TS 17892-9 Investigarea si testarea geotehnica. Testarea solului in laborator Partea 9 Teste de compresie triaxiala consolidata pe sol saturat cu apa</t>
  </si>
  <si>
    <t xml:space="preserve">TESTUL DE FORFECARE CU SCISSOMETRUL DE LABORATOR
ASTM D 4648-94 - Metoda standard de testare pentru testul de forfecare cu vizor minature de laborator pentru sol argilos fin granulat saturat</t>
  </si>
  <si>
    <t xml:space="preserve">Testul de permabilitate Lefranc
Efectuarea testului de permeabilitate Lefranc pe durata operatiei de foraj conform Normei ASTM D 2434-68 (2000) Metoda de testare standard pentru permeabilitatea solurilor granulare (presiune hidrostatica constanta)</t>
  </si>
  <si>
    <t xml:space="preserve">Tinp de testare</t>
  </si>
  <si>
    <t xml:space="preserve">ora</t>
  </si>
  <si>
    <t xml:space="preserve">UMIDITATE, CENUSA SI MATERIE ORGANICA.
ASTM D 2974-87(95) Metoda standard de testare pentru umiditate, cenusa si materie organica pentru turba si alte soluri organice
STAS 7106/1 - 76 teren defundare. Determinarea materiilor organice</t>
  </si>
  <si>
    <t xml:space="preserve">Umplerea lazilor de depozitare, inclusiv fotografii digitale si depozitarea lazilor la amenajarea de steril</t>
  </si>
  <si>
    <t xml:space="preserve">Utilizarea placarii provizorii</t>
  </si>
  <si>
    <t xml:space="preserve">Utilizarea sapei cu diamante pentru forajul in piatra</t>
  </si>
  <si>
    <t xml:space="preserve">IE</t>
  </si>
  <si>
    <t xml:space="preserve">Armătură pentru iluminat public pe clădire</t>
  </si>
  <si>
    <t xml:space="preserve">Bornă de beton B 100 pentru marcare traseu cabluri</t>
  </si>
  <si>
    <t xml:space="preserve">Bornă de beton B 100 pentru marcare traseu priză de pământ</t>
  </si>
  <si>
    <t xml:space="preserve">Cablu de telecomunicaţii TU2Zfs(F)L2YABY 10x2x0,8 mm, în canal de cablu „pat cablu” din PVC</t>
  </si>
  <si>
    <t xml:space="preserve">Cablu de telecomunicaţii TU2Zfs(F)L2YABY 10x2x0,8 mm, în canal de cablu „pat cablu” metalic</t>
  </si>
  <si>
    <t xml:space="preserve">Cablu de telecomunicaţii TU2Zfs(F)L2YABY 10x2x0,8 mm, în şanţ</t>
  </si>
  <si>
    <t xml:space="preserve">Cablu de telecomunicaţii TU2Zfs(F)L2YABY 10x2x0,8 mm, în ţeavă</t>
  </si>
  <si>
    <t xml:space="preserve">Cablu nearmat de Cu tip CSYY-F 27 x 1,5 mm² , în canal de  cablu „pat cablu” din PVC</t>
  </si>
  <si>
    <t xml:space="preserve">Cablu nearmat de Cu tip CSYY-F 27 x 1,5 mm² , în şant</t>
  </si>
  <si>
    <t xml:space="preserve">Cablu nearmat de Cu tip CSYY-F 3 x 1,5 mm² , în canal de  cablu „pat cablu” din PVC</t>
  </si>
  <si>
    <t xml:space="preserve">Cablu nearmat de Cu tip CSYY-F 31 x 1,5 mm² , în canal de  cablu „pat cablu” din PVC</t>
  </si>
  <si>
    <t xml:space="preserve">Cablu nearmat de Cu tip CYY-F 2 x 2,5 mm² , pe stâlp beton / zid</t>
  </si>
  <si>
    <t xml:space="preserve">Cablu nearmat de Cu tip CYY-F 3 x 1,5 mm² , în tub / ţeavă</t>
  </si>
  <si>
    <t xml:space="preserve">Cablu nearmat de Cu tip CYY-F 3 x 10 mm² , în canal de   cablu „pat cablu” metalic</t>
  </si>
  <si>
    <t xml:space="preserve">Cablu nearmat de Cu tip CYY-F 3 x 2,5 mm² , în canal de   cablu „pat cablu” metalic</t>
  </si>
  <si>
    <t xml:space="preserve">Cablu nearmat de Cu tip CYY-F 3 x 2,5 mm² , în stâlp metalic tubular</t>
  </si>
  <si>
    <t xml:space="preserve">Cablu nearmat de Cu tip CYY-F 3 x 2,5 mm² , în tub / ţeavă</t>
  </si>
  <si>
    <t xml:space="preserve">Cablu nearmat de Cu tip CYY-F 3 x 2,5 mm² , în tub ţeavă</t>
  </si>
  <si>
    <t xml:space="preserve">Cablu nearmat de Cu tip CYY-F 3 x 2,5 mm² , pe stâlp beton</t>
  </si>
  <si>
    <t xml:space="preserve">Cablu nearmat de Cu tip CYY-F 3 x 2,5 mm² , pe stâlp beton / zid</t>
  </si>
  <si>
    <t xml:space="preserve">Cablu nearmat de Cu tip CYY-F 3 x 2,5 mm², montat în console</t>
  </si>
  <si>
    <t xml:space="preserve">Cablu nearmat de Cu tip CYY-F 3 x 4 mm² , în canal de   cablu „pat cablu” metalic</t>
  </si>
  <si>
    <t xml:space="preserve">Cablu nearmat de Cu tip CYY-F 3 x 4 mm² , în canal de cablu „pat cablu” metalic</t>
  </si>
  <si>
    <t xml:space="preserve">Cablu nearmat de Cu tip CYY-F 3 x 4 mm² , în tub / ţeavă</t>
  </si>
  <si>
    <t xml:space="preserve">Cablu nearmat de Cu tip CYY-F 3 x2,5 mm² , în tub / ţeavă</t>
  </si>
  <si>
    <t xml:space="preserve">Cablu nearmat de Cu tip CYY-F 3 x2,5 mm² , pe stâlp beton</t>
  </si>
  <si>
    <t xml:space="preserve">Cablu nearmat de Cu tip CYY-F 4 x 4 mm² , în canal de   cablu „pat cablu” metalic</t>
  </si>
  <si>
    <t xml:space="preserve">Cablu nearmat de Cu tip CYY-F 4 x 4 mm² , în canal de cablu „pat cablu” metalic</t>
  </si>
  <si>
    <t xml:space="preserve">Cablu nearmat de Cu tip CYY-F 4 x 4 mm² , în tub / ţeavă</t>
  </si>
  <si>
    <t xml:space="preserve">Cablu nearmat de Cu tip CYY-F 5 x 4 mm² , în canal de   cablu „pat cablu” metalic</t>
  </si>
  <si>
    <t xml:space="preserve">Cablu nearmat de Cu tip CYY-F 5 x 4 mm² , în canal de cablu „pat cablu” metalic</t>
  </si>
  <si>
    <t xml:space="preserve">Cablu nearmat de Cu tip CYY-F 5 x 4 mm² , în tub / ţeavă</t>
  </si>
  <si>
    <t xml:space="preserve">Cablu nearmat de Cu tip CYY-F 5 x 6 mm² , în canal de   cablu „pat cablu” metalic</t>
  </si>
  <si>
    <t xml:space="preserve">Cablu nearmat de Cu tip CYY-F 5 x 6 mm² , în canal de cablu „pat cablu” metalic</t>
  </si>
  <si>
    <t xml:space="preserve">Cablu nearmat tip CSYY-F 3 x 1,5 mm2 , pe console</t>
  </si>
  <si>
    <t xml:space="preserve">Cablu nearmat tip CSYY-F 31 x 1,5 mm2 , pe console</t>
  </si>
  <si>
    <t xml:space="preserve">Cablu nearmat tip CYABY-F 5 x 25 mm² , în canal de cablu "pat cablu"</t>
  </si>
  <si>
    <t xml:space="preserve">Cablu subteran tip CYAbY-F 3 x 10 mm² , în şant</t>
  </si>
  <si>
    <t xml:space="preserve">Cablu subteran tip CYABY-F 3 x 10 mm² , în ţeavă</t>
  </si>
  <si>
    <t xml:space="preserve">Cablu subteran tip CYABY-F 3 x 10 mm², în ţeavă</t>
  </si>
  <si>
    <t xml:space="preserve">Cablu subteran tip CYAbY-F 3 x 16 mm² , în şant</t>
  </si>
  <si>
    <t xml:space="preserve">Cablu subteran tip CYAbY-F 3 x 16 mm², în ţeavă</t>
  </si>
  <si>
    <t xml:space="preserve">Cablu subteran tip CYABY-F 3 x 2,5 mm², în ţeavă</t>
  </si>
  <si>
    <t xml:space="preserve">Cablu subteran tip CYABY-F 3 x 4 mm² , în şant</t>
  </si>
  <si>
    <t xml:space="preserve">Cablu subteran tip CYABY-F 3 x 4 mm², în ţeavă</t>
  </si>
  <si>
    <t xml:space="preserve">Cablu subteran tip CYABY-F 3 x 6 mm² , în şant</t>
  </si>
  <si>
    <t xml:space="preserve">Cablu subteran tip CYABY-F 3 x 6 mm², în ţeavă</t>
  </si>
  <si>
    <t xml:space="preserve">Cablu subteran tip CYABY-F 4 x 4 mm² , în şant</t>
  </si>
  <si>
    <t xml:space="preserve">Cablu subteran tip CYABY-F 4 x 4 mm², în ţeavă</t>
  </si>
  <si>
    <t xml:space="preserve">Cablu subteran tip CYABY-F 4 x 6 mm² , în şant</t>
  </si>
  <si>
    <t xml:space="preserve">Cablu subteran tip CYABY-F 4 x 6 mm², în ţeavă</t>
  </si>
  <si>
    <t xml:space="preserve">Cablu subteran tip CYABY-F 5 x 10 mm² , în canal de cablu "pat cablu"</t>
  </si>
  <si>
    <t xml:space="preserve">Cablu subteran tip CYABY-F 5 x 10 mm² , în şant</t>
  </si>
  <si>
    <t xml:space="preserve">Cablu subteran tip CYABY-F 5 x 10 mm², în ţeavă</t>
  </si>
  <si>
    <t xml:space="preserve">Cablu subteran tip CYABY-F 5 x 16 mm², în ţeavă</t>
  </si>
  <si>
    <t xml:space="preserve">Cablu subteran tip CYABY-F 5 x 25 mm² , în canal de cablu "pat cablu"</t>
  </si>
  <si>
    <t xml:space="preserve">Cablu subteran tip CYABY-F 5 x 25 mm² , în şant</t>
  </si>
  <si>
    <t xml:space="preserve">Cablu subteran tip CYABY-F 5 x 25 mm², în ţeavă</t>
  </si>
  <si>
    <t xml:space="preserve">Cablu subteran tip CYABY-F 5 x 35 mm² , în şant</t>
  </si>
  <si>
    <t xml:space="preserve">Cablu subteran tip CYAbY-F 5 x 35 mm², în şant</t>
  </si>
  <si>
    <t xml:space="preserve">Cablu subteran tip CYABY-F 5 x 4 mm² , în şant</t>
  </si>
  <si>
    <t xml:space="preserve">Cablu subteran tip CYABY-F 5 x 4 mm², în ţeavă</t>
  </si>
  <si>
    <t xml:space="preserve">Cablu subteran tip CYABY-F 5 x 50 mm² , în canal de cablu "pat cablu"</t>
  </si>
  <si>
    <t xml:space="preserve">Cablu subteran tip CYABY-F 5 x 50 mm² , în şant</t>
  </si>
  <si>
    <t xml:space="preserve">Cablu subteran tip CYABY-F 5 x 6 mm² , în şant</t>
  </si>
  <si>
    <t xml:space="preserve">Cablu subteran tip CYABY-F 5 x 6 mm², în ţeavă</t>
  </si>
  <si>
    <t xml:space="preserve">Cablu subteran tip CYABY-F 5 x 6 mm², pe console</t>
  </si>
  <si>
    <t xml:space="preserve">Cablu subteran tip CYABY-F 5 x 95 mm² , în şant</t>
  </si>
  <si>
    <t xml:space="preserve">Cablu tip CYABY-F 3 x 10 mm² , în canal de cablu „pat cablu” metalic</t>
  </si>
  <si>
    <t xml:space="preserve">Cablu tip CYABY-F 3 x 2,5 mm² , în canal de cablu „pat cablu” metalic/PVC</t>
  </si>
  <si>
    <t xml:space="preserve">Cablu tip CYABY-F 3 x 6 mm², pe console</t>
  </si>
  <si>
    <t xml:space="preserve">Cablu tip CYABY-F 5 x 10 mm² , în canal de cablu „pat cablu” metalic</t>
  </si>
  <si>
    <t xml:space="preserve">Cablu tip CYABY-F 5 x 10 mm² , în canal de cablu „pat cablu” metalic/</t>
  </si>
  <si>
    <t xml:space="preserve">Cablu tip CYABY-F 5 x 4 mm² , în canal de cablu „pat cablu” metalic</t>
  </si>
  <si>
    <t xml:space="preserve">Cablu tip CYABY-F 5 x 6 mm² , în canal de cablu „pat cablu” metalic</t>
  </si>
  <si>
    <t xml:space="preserve">Cablu tip CYABY-F 5 x 6 mm², pe console</t>
  </si>
  <si>
    <t xml:space="preserve">Canal de cablu cu capac din tablă zincată cu grosimea de 0,7 mm , secţiunea 100 x 50 mm, montat pe structură metalică</t>
  </si>
  <si>
    <t xml:space="preserve">Canal de cablu cu capac din tablă zincată cu grosimea de 0,7 mm , secţiunea 40 x 40 mm, montat pe structură metalică</t>
  </si>
  <si>
    <t xml:space="preserve">Canal de cablu cu capac din tablă zincată cu grosimea de 0,7 mm , secţiunea 400 x 150 mm, montat pe zidarie</t>
  </si>
  <si>
    <t xml:space="preserve">Canal de cablu cu capac din tablă zincată cu grosimea de 0,7 mm , secţiunea l00 x 50 mm, montat pe structură metalică</t>
  </si>
  <si>
    <t xml:space="preserve">Canal de cablu din PVC, 60 x 40 mm, montat pe zidarie</t>
  </si>
  <si>
    <t xml:space="preserve">Canal de calblu din PVC, 60x40 mm, montat pe zidarie</t>
  </si>
  <si>
    <t xml:space="preserve">Celulă fotoelectrică</t>
  </si>
  <si>
    <t xml:space="preserve">Conductor de coborâre din cupru stanat 30x2 mm</t>
  </si>
  <si>
    <t xml:space="preserve">Confectionare piese metalice diverse</t>
  </si>
  <si>
    <t xml:space="preserve">Contor de impulsuri la trăsnet</t>
  </si>
  <si>
    <t xml:space="preserve">Corp de iluminat cu lampă fluorescentă compactă 15W</t>
  </si>
  <si>
    <t xml:space="preserve">Corp de iluminat cu lămpi fluorescente etanș 2x18 W</t>
  </si>
  <si>
    <t xml:space="preserve">Corp de iluminat cu tuburi fluorescente etaş, montat pe structură metalică</t>
  </si>
  <si>
    <t xml:space="preserve">Corp de iluminat de reclamă cu tuburi fluorescente , montat pe clădire</t>
  </si>
  <si>
    <t xml:space="preserve">Corp de iluminat de reclamă cu tuburi fluorescente , montat pe structură metalică</t>
  </si>
  <si>
    <t xml:space="preserve">Corp de iluminat echipat cu lampă cu halogenuri metalice 250W pentru iluminat exterior</t>
  </si>
  <si>
    <t xml:space="preserve">Corp de iluminat echipat cu lampă cu vapori de mercur 125 W pentru iluminat exterior, montat pe stâlp metalic</t>
  </si>
  <si>
    <t xml:space="preserve">Corp de iluminat echipat cu lampă cu vapori de mercur 125 W, cu braţ aplică, pentru iluminat exterior, montat pe clădire</t>
  </si>
  <si>
    <t xml:space="preserve">Corp de iluminat echipat cu lampă cu vapori de mercur 125W pentru iluminat exterior, montat pe stâlp metalic</t>
  </si>
  <si>
    <t xml:space="preserve">Corp de iluminat echipat cu lampă cu vapori de mercur 250W pentru iluminat exterior, montat pe clădire</t>
  </si>
  <si>
    <t xml:space="preserve">Corp de iluminat echipat cu lampă cu vapori de mercur 250W pentru iluminat exterior, montat pe stâlp beton</t>
  </si>
  <si>
    <t xml:space="preserve">Corp de iluminat echipat cu lampă cu vapori de mercur/halogenuri metalice 150W pentru iluminat exterior</t>
  </si>
  <si>
    <t xml:space="preserve">Corp de iluminat echipat cu lămpi cu halogenuri metalice 250W pentru iluminat exterior, montat pe cladire</t>
  </si>
  <si>
    <t xml:space="preserve">Corp de iluminat echipat cu lămpi cu halogenuri metalice 250W pentru iluminat exterior, montat pe stalp</t>
  </si>
  <si>
    <t xml:space="preserve">Corp de iluminat FIPAD-04-2X COMBO cu iluminat siguranţă, tub 58 W</t>
  </si>
  <si>
    <t xml:space="preserve">Corp de iluminat siguranţă CISA 04 LED</t>
  </si>
  <si>
    <t xml:space="preserve">Cutie de jocţiune / derivaţie</t>
  </si>
  <si>
    <t xml:space="preserve">Demontare armătură de iluminat pe clădire</t>
  </si>
  <si>
    <t xml:space="preserve">Demontare balast + bobină</t>
  </si>
  <si>
    <t xml:space="preserve">Demontare cablu montat pe console</t>
  </si>
  <si>
    <t xml:space="preserve">Demontare cablu nearmat pe stâlp</t>
  </si>
  <si>
    <t xml:space="preserve">Demontare corp de iluminat cu lămpi cu vapori de mercur</t>
  </si>
  <si>
    <t xml:space="preserve">Demontare corp de iluminat cu lămpi cu vapori de mercur, pe clădire</t>
  </si>
  <si>
    <t xml:space="preserve">Demontare corp de iluminat cu lămpi cu vapori de mercur, pe stâlp beton</t>
  </si>
  <si>
    <t xml:space="preserve">Demontare corp de iluminat cu lămpi cu vapori de mercur, pe stâlp metal</t>
  </si>
  <si>
    <t xml:space="preserve">Demontare corp de iluminat fluorescent de reclamă</t>
  </si>
  <si>
    <t xml:space="preserve">Demontare cutie cu siguranţe şi loc balast</t>
  </si>
  <si>
    <t xml:space="preserve">Demontare cutie derivaţie</t>
  </si>
  <si>
    <t xml:space="preserve">Demontare dispozitiv de fixare corp de iluminat, stâlp de beton</t>
  </si>
  <si>
    <t xml:space="preserve">Demontare lampă electrică cu incandescenţă ≤ 150 W sau fluorescentă tubulară</t>
  </si>
  <si>
    <t xml:space="preserve">Demontare stâlp simplu ţeava OL</t>
  </si>
  <si>
    <t xml:space="preserve">Demontare stâlp susţinere beton armat precomprimat</t>
  </si>
  <si>
    <t xml:space="preserve">Demontare tub de protecţie din PVC – G Ø 75 mm</t>
  </si>
  <si>
    <t xml:space="preserve">Dispozitiv pentru fixare corp de iluminat, pe stâlp de beton, 1 cârje mică şi 2 brăţări</t>
  </si>
  <si>
    <t xml:space="preserve">Dispozitiv pentru fixare corp de iluminat, pe stâlp de beton, 1 cârje mici şi 2 brăţări</t>
  </si>
  <si>
    <t xml:space="preserve">Dispozitiv pentru fixare corp de iluminat, pe stâlp de beton, 2 cârje mici şi 2 brăţări</t>
  </si>
  <si>
    <t xml:space="preserve">Doză de derivaţie pentru cabluri, PT, etanşă</t>
  </si>
  <si>
    <t xml:space="preserve">Doză de derivaţie pentru cabluri, ST, etanşă</t>
  </si>
  <si>
    <t xml:space="preserve">Electrod din ţeavă OL - Zn, D = 2 ½", L = 3m</t>
  </si>
  <si>
    <t xml:space="preserve">Epuizare a apelor din săpătură</t>
  </si>
  <si>
    <t xml:space="preserve">Identificare traseu cable existente</t>
  </si>
  <si>
    <t xml:space="preserve">Izolarea armaturilor cablurilor subterane cu ieşire la stâlp</t>
  </si>
  <si>
    <t xml:space="preserve">Izolarea armăturilor cablurilor subterane cu ieşire la stâlp</t>
  </si>
  <si>
    <t xml:space="preserve">Întrerupător automat tripolar 16A / 400V cu DDR 30mA</t>
  </si>
  <si>
    <t xml:space="preserve">Întrerupător manual tripolar, PT 380V/24A</t>
  </si>
  <si>
    <t xml:space="preserve">Întrerupător manual tripolar, PT 380V/25A</t>
  </si>
  <si>
    <t xml:space="preserve">Întrerupător manual unipolar construcţie impermeabilă, ST</t>
  </si>
  <si>
    <t xml:space="preserve">Legatura de protectie la sina</t>
  </si>
  <si>
    <t xml:space="preserve">Obturare conductă Ø 110 mm</t>
  </si>
  <si>
    <t xml:space="preserve">Obturare conductă Ø 63 mm</t>
  </si>
  <si>
    <t xml:space="preserve">Obturare conductă Ø 75 mm</t>
  </si>
  <si>
    <t xml:space="preserve">Paratrăsnet echipat cu dispozitiv de amorsare PDA, D = 40 µs</t>
  </si>
  <si>
    <t xml:space="preserve">Paratrăsnet echipat cu dispozitiv de amorsare PDA, D = 50 µs</t>
  </si>
  <si>
    <t xml:space="preserve">Paratrăsnet echipat cu dispozitiv de amorsare PDA, D = 60 µs</t>
  </si>
  <si>
    <t xml:space="preserve">Piesă de legatură / separare la priza de pământ</t>
  </si>
  <si>
    <t xml:space="preserve">Piesă de legătură / separare la priza de pământ</t>
  </si>
  <si>
    <t xml:space="preserve">Piesă de legătură / separare la priză de pământ</t>
  </si>
  <si>
    <t xml:space="preserve">Piesă de racord conductor instalaţie paratrăsnet</t>
  </si>
  <si>
    <t xml:space="preserve">Placă avertizoare de securitate</t>
  </si>
  <si>
    <t xml:space="preserve">Platbandă din oţel pentru legarea la pământ, 25 x 4 mm</t>
  </si>
  <si>
    <t xml:space="preserve">Platbandă din oţel zincat pentru legare la pământ, 40x4mm pentru priza de pământ</t>
  </si>
  <si>
    <t xml:space="preserve">Platbandă din oţel zincat, 25x4mm</t>
  </si>
  <si>
    <t xml:space="preserve">Presetupă IPE 13</t>
  </si>
  <si>
    <t xml:space="preserve">Presetupă IPE 16</t>
  </si>
  <si>
    <t xml:space="preserve">Presetupă IPE 21</t>
  </si>
  <si>
    <t xml:space="preserve">Presetupă IPE 29</t>
  </si>
  <si>
    <t xml:space="preserve">Presetupă IPE 36</t>
  </si>
  <si>
    <t xml:space="preserve">Presetupă IPE 42</t>
  </si>
  <si>
    <t xml:space="preserve">Presetupă IPE 48</t>
  </si>
  <si>
    <t xml:space="preserve">Protejarea capătului de cablu</t>
  </si>
  <si>
    <t xml:space="preserve">Săpătură în şant, lăţime &lt; 1,00 m , adâncime &lt; 1,50 m, fără sprijiniri de maluri</t>
  </si>
  <si>
    <t xml:space="preserve">Săpătură în şant, lăţime &lt; 1,00 m , adâncime &lt; 1,50 m, fără sprijiniri de maluri , pentru priza de pământ</t>
  </si>
  <si>
    <t xml:space="preserve">Săpătură în şant, lăţime &lt; 1,00 m , adâncime &lt; 1,50 m, fără sprijiniri de maluri , pentru traseu cabluri</t>
  </si>
  <si>
    <t xml:space="preserve">Săpătură în şant, lăţime &lt; 1,00 m , adâncime &lt; 1,50 m, fără sprijiniri de maluri, pentru traseu cabluri</t>
  </si>
  <si>
    <t xml:space="preserve">Săpătură în şant, lăţime &gt; 1,00 m , adâncime &lt; 4,00 m, cu sprijiniri de maluri</t>
  </si>
  <si>
    <t xml:space="preserve">Săpătură în şant, lăţime &gt; 1,00 m , adâncime &lt; 4,00 m, cu sprijiniri de maluri , pentru traseu cabluri</t>
  </si>
  <si>
    <t xml:space="preserve">Săpătură în şant, lăţime &gt; 1,00 m , adâncime &lt; 4,00 m, cu sprijiniri de maluri , pentru traseu în ţevi de protecţie</t>
  </si>
  <si>
    <t xml:space="preserve">Siguranţe LFi 25A complet echipate, montatate în tabloul electric</t>
  </si>
  <si>
    <t xml:space="preserve">Sonerie de alarmare</t>
  </si>
  <si>
    <t xml:space="preserve">Stâlp metalic tubular, H = 4 m</t>
  </si>
  <si>
    <t xml:space="preserve">Tablou electric de distribuţie T.D.General</t>
  </si>
  <si>
    <t xml:space="preserve">Tablou electric de iluminat exterior T.I.Ext</t>
  </si>
  <si>
    <t xml:space="preserve">Tablou electric T.D</t>
  </si>
  <si>
    <t xml:space="preserve">Tablou electric T.Gr.S</t>
  </si>
  <si>
    <t xml:space="preserve">Tablou pentru comanda iluminatului exterior T.C-dă I.Ext</t>
  </si>
  <si>
    <t xml:space="preserve">Tablou pentru sonerie</t>
  </si>
  <si>
    <t xml:space="preserve">Tijă de captare Ø16</t>
  </si>
  <si>
    <t xml:space="preserve">Tub izolant de protectie, etanş, IPEY, D = 50 mm, montat îngropat</t>
  </si>
  <si>
    <t xml:space="preserve">Tub izolant flexibil , IPFY D = 19 mm</t>
  </si>
  <si>
    <t xml:space="preserve">Tub izolant flexibil , IPFY D = 22 mm</t>
  </si>
  <si>
    <t xml:space="preserve">Ţeavă PVC –G Ø 110x8,2 mm, montată subteran</t>
  </si>
  <si>
    <t xml:space="preserve">Ţeavă PVC –G Ø 110x8,2 mm, montată subteran prin foraj orizontal</t>
  </si>
  <si>
    <t xml:space="preserve">Ţeavă PVC –G Ø 63x4,7 mm, aparent</t>
  </si>
  <si>
    <t xml:space="preserve">Ţeavă PVC –G Ø 63x4,7 mm, montată subteran</t>
  </si>
  <si>
    <t xml:space="preserve">Ţeavă PVC –G Ø 75x5,6 mm, aparent</t>
  </si>
  <si>
    <t xml:space="preserve">Ţeavă PVC –G Ø 75x5,6 mm, aparent pe structură metalică</t>
  </si>
  <si>
    <t xml:space="preserve">Ţeavă PVC –G Ø 75x5,6 mm, aparent pe zid</t>
  </si>
  <si>
    <t xml:space="preserve">Ţeavă PVC –G Ø 75x5,6 mm, aparent pe zid / stâlp</t>
  </si>
  <si>
    <t xml:space="preserve">Ţeavă PVC –G Ø 75x5,6 mm, montată în pământ</t>
  </si>
  <si>
    <t xml:space="preserve">Ţeavă PVC –G Ø 75x5,6 mm, montată subteran</t>
  </si>
  <si>
    <t xml:space="preserve">Verificare priză de pământ</t>
  </si>
  <si>
    <t xml:space="preserve">Verificarea şi încercarea reţelei electrice</t>
  </si>
  <si>
    <t xml:space="preserve">Vopsirea confecţiilor metalice</t>
  </si>
  <si>
    <t xml:space="preserve">IM</t>
  </si>
  <si>
    <t xml:space="preserve">Agenţi de semnalizare</t>
  </si>
  <si>
    <t xml:space="preserve">Apărătoare metalică pentru protecţia cablului</t>
  </si>
  <si>
    <t xml:space="preserve">Borna de beton marca</t>
  </si>
  <si>
    <t xml:space="preserve">Cablu nearmat de Al tip ACYY 2x4 mm²</t>
  </si>
  <si>
    <t xml:space="preserve">Compactarea cu maiul mecanizată (0.004xml)</t>
  </si>
  <si>
    <t xml:space="preserve">Continuitatea armăturilor cablurilor subterane cu ieşire la stâlp</t>
  </si>
  <si>
    <t xml:space="preserve">Corp de iluminat echipat cu lămpi cu vapori de sodiu 100W pentru iluminat exterior</t>
  </si>
  <si>
    <t xml:space="preserve">Corp de iluminat echipat cu lămpi cu vapori de sodiu 150W pentru iluminat exterior</t>
  </si>
  <si>
    <t xml:space="preserve">Corp de iluminat echipat cu lămpi cu vapori de sodiu 250W pentru iluminat exterior</t>
  </si>
  <si>
    <t xml:space="preserve">Cot metalic pentru protejarea cablului</t>
  </si>
  <si>
    <t xml:space="preserve">Cutie derivaţie</t>
  </si>
  <si>
    <t xml:space="preserve">Cutie distributie cabluri de energie pentru iluminat exterior</t>
  </si>
  <si>
    <t xml:space="preserve">Demontare lampa iluminat</t>
  </si>
  <si>
    <t xml:space="preserve">Dispozitiv pentru fixare corp de iluminat, pe stâlp de beton</t>
  </si>
  <si>
    <t xml:space="preserve">Electrod din ţeava OL - Zn, D = 2 ½", L = 3m</t>
  </si>
  <si>
    <t xml:space="preserve">Finisarea manuală a taluzurilor în teren mijlociu (0.006xml)</t>
  </si>
  <si>
    <t xml:space="preserve">Izolarea armăturilor cablurilor subterane cu ieşire la stîlp</t>
  </si>
  <si>
    <t xml:space="preserve">Împrăştierea pământului (0.11xml)</t>
  </si>
  <si>
    <t xml:space="preserve">Legarea la pământ a elementelor metalice de pe stâlpi</t>
  </si>
  <si>
    <t xml:space="preserve">Montare cablu 1x120 mm² in sant cu pat de nisip cu obstacole cu tractiune manuala</t>
  </si>
  <si>
    <t xml:space="preserve">Montare cablu 1x35 mm² in sant cu pat de nisip cu obstacole cu tractiune manuala</t>
  </si>
  <si>
    <t xml:space="preserve">Montare cablu 1x35 mm² in tub pe traseu cu obstacole cu tractiune manuala</t>
  </si>
  <si>
    <t xml:space="preserve">Montare cablu 2x2,5 mm² in tub pe traseu cu obstacole cu tractiune manuala</t>
  </si>
  <si>
    <t xml:space="preserve">Montare cablu 2x25 mm² in sant cu pat de nisip cu obstacole cu tractiune manuala</t>
  </si>
  <si>
    <t xml:space="preserve">Montare cablu 3x10 mm² in sant cu pat de nisip cu obstacole cu tractiune manuala</t>
  </si>
  <si>
    <t xml:space="preserve">Montare cablu 3x10 mm² in tub pe traseu cu obstacole cu tractiune manuala</t>
  </si>
  <si>
    <t xml:space="preserve">Montare cablu 3x120 mm² in sant cu pat de nisip cu obstacole cu tractiune manuala</t>
  </si>
  <si>
    <t xml:space="preserve">Montare cablu 3x25 mm² in sant cu pat de nisip cu obstacole cu tractiune manuala</t>
  </si>
  <si>
    <t xml:space="preserve">Montare cablu 3x35 mm² in sant cu pat de nisip cu obstacole cu tractiune manuala</t>
  </si>
  <si>
    <t xml:space="preserve">Montare cablu 3x70 mm² in sant cu pat de nisip cu obstacole cu tractiune manuala</t>
  </si>
  <si>
    <t xml:space="preserve">Montare cablu 4x120 mm² in sant cu pat de nisip cu obstacole cu tractiune manuala</t>
  </si>
  <si>
    <t xml:space="preserve">Montare cablu 4x25 mm² in sant cu pat de nisip cu obstacole cu tractiune manuala</t>
  </si>
  <si>
    <t xml:space="preserve">Montare cablu 4x35 mm² in sant cu pat de nisip cu obstacole cu tractiune manuala</t>
  </si>
  <si>
    <t xml:space="preserve">Montare cablu 4x70 mm² in sant cu pat de nisip cu obstacole cu tractiune manuala</t>
  </si>
  <si>
    <t xml:space="preserve">Montare panouri, pupitre, dulapuri cu greutatea 300-500 kg (tablou iluminat exterior)</t>
  </si>
  <si>
    <t xml:space="preserve">Nivelarea manuală a terenurilor şi a platformelor (0.005xml)</t>
  </si>
  <si>
    <t xml:space="preserve">Obturare conducta, 44,2 mm</t>
  </si>
  <si>
    <t xml:space="preserve">Obturare conductă, 44,2 mm</t>
  </si>
  <si>
    <t xml:space="preserve">Placă avertizare de securitate</t>
  </si>
  <si>
    <t xml:space="preserve">Platbandă din oţel pentru legare la pământ, 25x4mm</t>
  </si>
  <si>
    <t xml:space="preserve">Platbandă din oţel pentru legare la pământ, 40x4mm</t>
  </si>
  <si>
    <t xml:space="preserve">Profil tip M pentru 1 cablu de 1 kV cu strat protector din PVC</t>
  </si>
  <si>
    <t xml:space="preserve">Profil tip M pentru 3 cabluri de 1 kV cu strat protector din PVC</t>
  </si>
  <si>
    <t xml:space="preserve">Săpătură manuală la adâncimea 0.0-1,5 m, teren tare (0.475xml)</t>
  </si>
  <si>
    <t xml:space="preserve">Scoaterea de sub tensiune a reţelei în vederea racordării</t>
  </si>
  <si>
    <t xml:space="preserve">Stâlp beton armat precomprimat H=10m, în fundaţie burată</t>
  </si>
  <si>
    <t xml:space="preserve">Strat nisip asezat in sant pentru protejarea cablurilor (0.091xml)</t>
  </si>
  <si>
    <t xml:space="preserve">Ţeava PEID, D=55,8mm</t>
  </si>
  <si>
    <t xml:space="preserve">Verificare priza de pământ</t>
  </si>
  <si>
    <t xml:space="preserve">IS</t>
  </si>
  <si>
    <t xml:space="preserve">Apometru pentru montaj pe conducta D32 mm</t>
  </si>
  <si>
    <t xml:space="preserve">Apometru pentru montaj pe conducta, Dn=1/2"</t>
  </si>
  <si>
    <t xml:space="preserve">Busonarea provizorie a conductei</t>
  </si>
  <si>
    <t xml:space="preserve">Busonarea provizorie a conductei D 2"</t>
  </si>
  <si>
    <t xml:space="preserve">Busonarea provizorie a conductei in vederea executiei lucrarilor D=1"</t>
  </si>
  <si>
    <t xml:space="preserve">Busonarea provizorie a conductei in vederea executiei lucrarilor D=3"</t>
  </si>
  <si>
    <t xml:space="preserve">Busonarea provizorie a conductei in vederea executiei reparatiilor D=3"</t>
  </si>
  <si>
    <t xml:space="preserve">Caciula de ventilatie din tabla D=70 mm</t>
  </si>
  <si>
    <t xml:space="preserve">Cada pentru dus din fonta emailata</t>
  </si>
  <si>
    <t xml:space="preserve">Camin de vane din beton monolit C12/15
 de sectiune circulara, cu D=1,25 m si H=1,5 m montat in teren fara apa subterana</t>
  </si>
  <si>
    <t xml:space="preserve">Camin de vizitare stas 2448-73 cu camera de lucru din tub cu mufa D=1000 mm, L=2 m</t>
  </si>
  <si>
    <t xml:space="preserve">Camin de vizitare stas 2448-73 cu camera de lucru din tub cu mufa D=1000 mm, L=2 m la canale D=200 mm</t>
  </si>
  <si>
    <t xml:space="preserve">Camin de vizitare stas 2448-73 cu camera de lucru din tub cu mufa D=1000 mm, L=2 m la canale D=200/250 mm</t>
  </si>
  <si>
    <t xml:space="preserve">Camin de vizitare stas 2448-73 cu camera de lucru din tub cu mufa D=1000 mm, L=2 m la canale D=250 mm</t>
  </si>
  <si>
    <t xml:space="preserve">Camin de vizitare stas 2448-73 cu camera de lucru din tub cu mufa D=1000 mm, L=2 m la canale D=300 mm</t>
  </si>
  <si>
    <t xml:space="preserve">Capac si rama STAS 2308-81 pentru camine cu piesa suport necarosabil tip IIB</t>
  </si>
  <si>
    <t xml:space="preserve">Cos de acces din tuburi de beton cu mufa D=800 mm</t>
  </si>
  <si>
    <t xml:space="preserve">Cos de acces din tuburi de beton cu mufa D=800 mm,</t>
  </si>
  <si>
    <t xml:space="preserve">Curatirea manuala a canalelor publice avand diametrul de 200</t>
  </si>
  <si>
    <t xml:space="preserve">Curatirea manuala a canalelor publice avand diametrul de 200 mm</t>
  </si>
  <si>
    <t xml:space="preserve">Demolare portiuni deteriorate la camine de vizitare din beton simplu</t>
  </si>
  <si>
    <t xml:space="preserve">Demolarea elementelor de beton simplu si armat prin spargerea partiala-Spargere fundatie cladire pentru trecere conducta</t>
  </si>
  <si>
    <t xml:space="preserve">Demontare closet</t>
  </si>
  <si>
    <t xml:space="preserve">Demontare closet cu vas din fonta</t>
  </si>
  <si>
    <t xml:space="preserve">Demontare lavoar</t>
  </si>
  <si>
    <t xml:space="preserve">Demontare pisoare</t>
  </si>
  <si>
    <t xml:space="preserve">Demontare robineti</t>
  </si>
  <si>
    <t xml:space="preserve">Demontare sifon de pardoseala simplu D= 50 mm</t>
  </si>
  <si>
    <t xml:space="preserve">Demontare tevi otel zincat de la obiecte sanitare D=3/8"-1"</t>
  </si>
  <si>
    <t xml:space="preserve">Demontare tub fonta de canalizare D=100 mm</t>
  </si>
  <si>
    <t xml:space="preserve">Demontare tub fonta de canalizare D=50 mm</t>
  </si>
  <si>
    <t xml:space="preserve">Demontare tub fonta de canalizare D=75 mm</t>
  </si>
  <si>
    <t xml:space="preserve">Demontarea definitiva a cismelelor</t>
  </si>
  <si>
    <t xml:space="preserve">Demontarea si inlocuirea cismelelor publice simple cu 
cismele cu descarcare automata</t>
  </si>
  <si>
    <t xml:space="preserve">Demontarea si remontarea in camin a apometrului</t>
  </si>
  <si>
    <t xml:space="preserve">Demontarea tuburilor circulare din beton cu D200mm</t>
  </si>
  <si>
    <t xml:space="preserve">Epuizarea cu pompa de mana a apelor din sapatura in teren cu infiltratii moderate de apa</t>
  </si>
  <si>
    <t xml:space="preserve">Fantana publica cu descarcare automata: arteziana cu picior -montare</t>
  </si>
  <si>
    <t xml:space="preserve">Golirea instalatiei de apa in vederea executarii reparatiilor</t>
  </si>
  <si>
    <t xml:space="preserve">Gura de scurgere cu sifon si depozit, carosabila</t>
  </si>
  <si>
    <t xml:space="preserve">Gura de scurgere cu sifon si depozit, necarosabila</t>
  </si>
  <si>
    <t xml:space="preserve">Inst. closet completa pentru persoane cu dizabilitati</t>
  </si>
  <si>
    <t xml:space="preserve">Instalatie pentru closet completa</t>
  </si>
  <si>
    <t xml:space="preserve">Instalatie pentru closet cu talpi completa</t>
  </si>
  <si>
    <t xml:space="preserve">Lavoar din fonta emailata</t>
  </si>
  <si>
    <t xml:space="preserve">Lavoar din portelen sanitar L=500mm</t>
  </si>
  <si>
    <t xml:space="preserve">Montare armaturi cu actionare manuala-robinet retinere cu clapa de capat Dn=200mm pentru canalizare</t>
  </si>
  <si>
    <t xml:space="preserve">Montare armaturi cu actionare manuala-robinet retinere cu clapa de capat Dn=250mm pentru canalizare</t>
  </si>
  <si>
    <t xml:space="preserve">Montare armaturi cu actionare manuala-robinet retinere cu clapa Dn=160mm pentru canalizare</t>
  </si>
  <si>
    <t xml:space="preserve">Montare armaturi cu actionare manuala-robinet retinere cu clapa Dn=200 mm pentru canalizare</t>
  </si>
  <si>
    <t xml:space="preserve">Montare armaturi cu actionare manuala-robinet retinere cu clapa Dn=200mm pentru canalizare</t>
  </si>
  <si>
    <t xml:space="preserve">Montare armaturi cu actionare manuala-robinet retinere cu clapa Dn=250mm pentru canalizare</t>
  </si>
  <si>
    <t xml:space="preserve">Montare armaturi cu actionare manuala-robinet retinere cu clapa Dn=300mm pentru canalizare</t>
  </si>
  <si>
    <t xml:space="preserve">Montare armaturi cu actionare manuala-robinet retinere cu clapa Dn=350mm pentru canalizare</t>
  </si>
  <si>
    <t xml:space="preserve">Montare armaturi cu actionare manuala-robinet retinere cu clapa Dn=400mm pentru canalizare</t>
  </si>
  <si>
    <t xml:space="preserve">Montare armaturi cu actionare manuala-robinet retinere cu clapa Dn=50mm</t>
  </si>
  <si>
    <t xml:space="preserve">Montare armaturi cu actionare manuala-robinet retinere cu clapa Dn=80mm</t>
  </si>
  <si>
    <t xml:space="preserve">Piesa de trecere etansa a conductelor prin pereti</t>
  </si>
  <si>
    <t xml:space="preserve">Piese legatura pentru imbinare tevi din PEID si PEID-otel pana la 10kg inclusiv</t>
  </si>
  <si>
    <t xml:space="preserve">Pisoar din fonta</t>
  </si>
  <si>
    <t xml:space="preserve">Preparare si turnare beton armat C12/15 in constructii</t>
  </si>
  <si>
    <t xml:space="preserve">Preparare si turnare beton armat C12/15 in constructii -betonare separator uleiuri</t>
  </si>
  <si>
    <t xml:space="preserve">Preparare si turnare beton armat C12/15 in constructii edilitare-betonare separator uleiuri</t>
  </si>
  <si>
    <t xml:space="preserve">Preparare si turnare beton armat C12/15 in constructii edilitare-betonare separator uleiuri si gura varsare</t>
  </si>
  <si>
    <t xml:space="preserve">Preparare si turnare beton armat C12/15 in constructii edilitare-betonare separator uleiuri si guri varsare</t>
  </si>
  <si>
    <t xml:space="preserve">Preparare si turnare beton armat C12/15 in constructii edilitare-gura varsare</t>
  </si>
  <si>
    <t xml:space="preserve">Preparare si turnare beton simplu C12/15-Reparare fundatie dupa executarea racordului de apa</t>
  </si>
  <si>
    <t xml:space="preserve">Refacere imbracaminte</t>
  </si>
  <si>
    <t xml:space="preserve">Refacere imbracaminte de asfalt</t>
  </si>
  <si>
    <t xml:space="preserve">Refacere imbracaminte de asfalt in jurul cladirii de calatori</t>
  </si>
  <si>
    <t xml:space="preserve">Repararea caminului de apa pe reteaua existenta</t>
  </si>
  <si>
    <t xml:space="preserve">Rezervor vidanjabil pentru apele uzate menajere -montare</t>
  </si>
  <si>
    <t xml:space="preserve">Robinet cu sertar din fonta cu mufe avand D=50 mm</t>
  </si>
  <si>
    <t xml:space="preserve">Robinet cu sertar si corp plat din fonta cu flanse avand D=80 mm</t>
  </si>
  <si>
    <t xml:space="preserve">Robinet de serviciu dublu (cu racord) 1/2"</t>
  </si>
  <si>
    <t xml:space="preserve">Robinet de serviciu dublu (cu racord)1/2"</t>
  </si>
  <si>
    <t xml:space="preserve">Robinet de trecere cu ventil si mufe 1"</t>
  </si>
  <si>
    <t xml:space="preserve">Robinet de trecere cu ventil si mufe, pentru tevi de otel cu D=1/2"</t>
  </si>
  <si>
    <t xml:space="preserve">Robinet de trecere cu ventil si mufe, pentru tevi de otel cu D=3/4"</t>
  </si>
  <si>
    <t xml:space="preserve">Robinet de trecere cu ventil si mufe, pentru tevi de otel cu D=3/4"cu descarcare</t>
  </si>
  <si>
    <t xml:space="preserve">Robinet trecere cu sfera si levier D 1"</t>
  </si>
  <si>
    <t xml:space="preserve">Robinet trecere cu sfera si levier D 1/2"</t>
  </si>
  <si>
    <t xml:space="preserve">Robinet trecere cu sfera si levier D 1/2"-cu descarcare</t>
  </si>
  <si>
    <t xml:space="preserve">Robinet trecere cu sfera si levier D 11/2"</t>
  </si>
  <si>
    <t xml:space="preserve">Robinet trecere cu sfera si levier D3"</t>
  </si>
  <si>
    <t xml:space="preserve">Sapatura manuala in spatii limitate peste 1 m la adancimi de 0,0-4,0 m, teren tare</t>
  </si>
  <si>
    <t xml:space="preserve">Sapatura manuala in spatii limitate sub 1 m 
la adancimi de 0,0-1,5 m, teren tare</t>
  </si>
  <si>
    <t xml:space="preserve">Sapatura manuala in spatii limitate sub 1 m 
la adancimi de 0,0-1,50 m, teren tare</t>
  </si>
  <si>
    <t xml:space="preserve">Sapatura manuala in spatii limitate sub 1 m 
la adancimi de 0,0-3,0 m, teren tare</t>
  </si>
  <si>
    <t xml:space="preserve">Sapatura manuala in spatii limitate sub 1 m 
la adancimi de 0,0-3,00 m, teren tare</t>
  </si>
  <si>
    <t xml:space="preserve">Separator de produse petroliere capacitate 10 l-montare</t>
  </si>
  <si>
    <t xml:space="preserve">Separator de produse petroliere capacitate 30 l-montare</t>
  </si>
  <si>
    <t xml:space="preserve">Separator de produse petroliere capacitate 6 l-montare</t>
  </si>
  <si>
    <t xml:space="preserve">Separator de produse petroliere capacitate de 15 l,30l si 125l-montari</t>
  </si>
  <si>
    <t xml:space="preserve">Separator de produse petroliere capacitate de 50 l-montare</t>
  </si>
  <si>
    <t xml:space="preserve">Separator de produse petroliere-montare</t>
  </si>
  <si>
    <t xml:space="preserve">Sifon de pardoseala D=50 mm</t>
  </si>
  <si>
    <t xml:space="preserve">Sifon pardoseala din fonta de scurgere Dn=100mm</t>
  </si>
  <si>
    <t xml:space="preserve">Spalarea si dezinfectarea conductelor de alimentare cu apa</t>
  </si>
  <si>
    <t xml:space="preserve">Spalarea si dezinfectarea conductelor de alimentare cu apa pana la D=3“</t>
  </si>
  <si>
    <t xml:space="preserve">Spargerea partiala cu mijloace mecanice si manuale a elementelor de constructii din beton armat-Spargerea caminelor existente</t>
  </si>
  <si>
    <t xml:space="preserve">Spargerea si desfacerea betonului de ciment pe suprafete limitate pentru pozare conducte</t>
  </si>
  <si>
    <t xml:space="preserve">Statie pompare compacta ape uzate</t>
  </si>
  <si>
    <t xml:space="preserve">Statie pompare compacta ape uzate -montare</t>
  </si>
  <si>
    <t xml:space="preserve">Staţie compactă pentru epurarea apelor uzate menajere-montare</t>
  </si>
  <si>
    <t xml:space="preserve">Taierea in sant cu fierastraul a tevilor din otel existente</t>
  </si>
  <si>
    <t xml:space="preserve">Teava de otel zincat D=1"</t>
  </si>
  <si>
    <t xml:space="preserve">Teava de otel zincat D=1/2"</t>
  </si>
  <si>
    <t xml:space="preserve">Teava de otel zincat D=11/2"</t>
  </si>
  <si>
    <t xml:space="preserve">Teava de otel zincat D=2"</t>
  </si>
  <si>
    <t xml:space="preserve">Teava de otel zincat D=3"</t>
  </si>
  <si>
    <t xml:space="preserve">Teava de otel zincat D=3/4"</t>
  </si>
  <si>
    <t xml:space="preserve">Teava de otel zincat D=3/8"</t>
  </si>
  <si>
    <t xml:space="preserve">Teava de otel zincat montata prin insurubare D=2"</t>
  </si>
  <si>
    <t xml:space="preserve">Teava din otel neagra D1"-piesa trecere</t>
  </si>
  <si>
    <t xml:space="preserve">Teava din otel neagra D1"-piese trecere</t>
  </si>
  <si>
    <t xml:space="preserve">Teava din otel zincat D=1"</t>
  </si>
  <si>
    <t xml:space="preserve">Teava PEID D1"</t>
  </si>
  <si>
    <t xml:space="preserve">Teava PEID D1/2"</t>
  </si>
  <si>
    <t xml:space="preserve">Teava PEID D1/2"montata in pamant, in exteriorul cladirilor</t>
  </si>
  <si>
    <t xml:space="preserve">Teava PEID D3"</t>
  </si>
  <si>
    <t xml:space="preserve">Teava PEID D3/4" montata in pamant, in exteriorul
cladirilor</t>
  </si>
  <si>
    <t xml:space="preserve">Tub circular din PEID gofrata pentru canalizare D125mm</t>
  </si>
  <si>
    <t xml:space="preserve">Tub circular din PEID gofrata pentru canalizare D160mm</t>
  </si>
  <si>
    <t xml:space="preserve">Tub circular din PEID gofrata pentru canalizare D160mm
</t>
  </si>
  <si>
    <t xml:space="preserve">Tub circular din PEID gofrata pentru canalizare D160mm
-asimilat</t>
  </si>
  <si>
    <t xml:space="preserve">Tub circular din PEID gofrata pentru canalizare D200 mm</t>
  </si>
  <si>
    <t xml:space="preserve">Tub circular din PEID gofrata pentru canalizare D200mm</t>
  </si>
  <si>
    <t xml:space="preserve">Tub circular din PEID gofrata pentru canalizare D200mm
</t>
  </si>
  <si>
    <t xml:space="preserve">Tub circular din PEID gofrata pentru canalizare D200mm
-asimilat</t>
  </si>
  <si>
    <t xml:space="preserve">Tub circular din PEID gofrata pentru canalizare D250mm</t>
  </si>
  <si>
    <t xml:space="preserve">Tub circular din PEID gofrata pentru canalizare D250mm
</t>
  </si>
  <si>
    <t xml:space="preserve">Tub circular din PEID gofrata pentru canalizare D250mm
-asimilat</t>
  </si>
  <si>
    <t xml:space="preserve">Tub circular din PEID gofrata pentru canalizare D300mm</t>
  </si>
  <si>
    <t xml:space="preserve">Tub circular din PEID gofrata pentru canalizare D350mm</t>
  </si>
  <si>
    <t xml:space="preserve">Tub circular din PEID gofrata pentru canalizare D400mm</t>
  </si>
  <si>
    <t xml:space="preserve">Tub din fonta maleabila de scurgere D=75 mm</t>
  </si>
  <si>
    <t xml:space="preserve">Tub protectie din PEID gofrat montat in sant la traversari de 
drumuri si cale ferata pentru protectia conductei avand D300mm</t>
  </si>
  <si>
    <t xml:space="preserve">Tub protectie din PEID gofrat montat in sant la traversari de 
drumuri si cale ferata pentru protectia conductei avand D400mm</t>
  </si>
  <si>
    <t xml:space="preserve">Tub protectie din PEID gofrat montat in sant la traversari de 
drumuri si cale ferata pentru protectia conductei avand D500mm</t>
  </si>
  <si>
    <t xml:space="preserve">Tub protectie din PEID gofrat montat in sant la traversari de 
drumuri si cale ferata pentru protectia conductei avand D600mm</t>
  </si>
  <si>
    <t xml:space="preserve">Tub protectie din PEID gofrat montat in sant la traversari de 
drumuri si cale ferata pentru protectia conductei D500mm</t>
  </si>
  <si>
    <t xml:space="preserve">Tuburi din fonta de scurgere D=100 mm</t>
  </si>
  <si>
    <t xml:space="preserve">Tuburi din fonta de scurgere D=50 mm</t>
  </si>
  <si>
    <t xml:space="preserve">Tuburi din fonta de scurgere D=75 mm</t>
  </si>
  <si>
    <t xml:space="preserve">Turnare pereti la camine de vizitare
 din beton simplu C12/15</t>
  </si>
  <si>
    <t xml:space="preserve">Umplutura de nisip necesar pentru montarea ingropat a rezervoarelor din materiale plastice</t>
  </si>
  <si>
    <t xml:space="preserve">Umplutura de nisip pentru montarea ingropat a rezervoarelor din materiale plastice</t>
  </si>
  <si>
    <t xml:space="preserve">Umplutura de nisip pentru montarea rezervoarelor din material plastic</t>
  </si>
  <si>
    <t xml:space="preserve">Uscator de maini cu fotocelula-montare</t>
  </si>
  <si>
    <t xml:space="preserve">IV</t>
  </si>
  <si>
    <t xml:space="preserve">Aparat de aer conditionat monosplit cu inverter - montare unitate interioara</t>
  </si>
  <si>
    <t xml:space="preserve">Aparat de aer conditionat monosplit cu inverter -montare unitate exterioara</t>
  </si>
  <si>
    <t xml:space="preserve">Aparat de aer conditionat monosplit cu inverter tip ACSON-DX (model de referinta) Q racire / incalzire = 11300 / 12000 Btu/h - montare unitate interioara</t>
  </si>
  <si>
    <t xml:space="preserve">Aparat de aer conditionat monosplit cu inverter tip ACSON-DX (model de referinta) Q racire / incalzire = 11300 / 12000 Btu/h -montare unitate exterioara</t>
  </si>
  <si>
    <t xml:space="preserve">Aparat de aer conditionat monosplit cu inverter tip ACSON-DX (model de referinta) Q racire / incalzire = 9000 / 9400 Btu/h - montare unitate interioara</t>
  </si>
  <si>
    <t xml:space="preserve">Aparat de aer conditionat monosplit cu inverter tip ACSON-DX (model de referinta) Q racire / incalzire = 9000 / 9400 Btu/h -montare unitate exterioara</t>
  </si>
  <si>
    <t xml:space="preserve">Bratari pentru fixare tevi D= 1"</t>
  </si>
  <si>
    <t xml:space="preserve">Bratari pentru fixare tevi D= 1/2"</t>
  </si>
  <si>
    <t xml:space="preserve">Bratari pentru fixare tevi D= 11/4"</t>
  </si>
  <si>
    <t xml:space="preserve">Bratari pentru fixare tevi D= 3/4"</t>
  </si>
  <si>
    <t xml:space="preserve">Conector drept pentru racordare teava multistrat 
 D=1/2"</t>
  </si>
  <si>
    <t xml:space="preserve">Conector drept pentru racordare teava multistrat 
D=1"</t>
  </si>
  <si>
    <t xml:space="preserve">Conector drept pentru racordare teava multistrat 
D=3/4"</t>
  </si>
  <si>
    <t xml:space="preserve">Conector drept pentru racordare teava multistrat D=1"</t>
  </si>
  <si>
    <t xml:space="preserve">Conector drept pentru racordare teava multistrat D=1/2"</t>
  </si>
  <si>
    <t xml:space="preserve">Conector drept pentru racordare teava multistrat D=3/4"</t>
  </si>
  <si>
    <t xml:space="preserve">Confectionarea disp. de sustinere din otel profilat</t>
  </si>
  <si>
    <t xml:space="preserve">Curatarea interioara a corpurilor de incalzire</t>
  </si>
  <si>
    <t xml:space="preserve">Demontarea colectorului Dn150mm in vederea izolarii</t>
  </si>
  <si>
    <t xml:space="preserve">Demontarea corpurilor de radiator de pe poziţie</t>
  </si>
  <si>
    <t xml:space="preserve">Demontarea cotului cu racord olandez D1/2'</t>
  </si>
  <si>
    <t xml:space="preserve">Demontarea cotului cu racord olandez D3/4'</t>
  </si>
  <si>
    <t xml:space="preserve">Demontarea distribuitorului Dn150mm in vederea izolarii</t>
  </si>
  <si>
    <t xml:space="preserve">Demontarea robinetului cu sertar pana cu flanse Dn40…65mm</t>
  </si>
  <si>
    <t xml:space="preserve">Demontarea robinetului cu ventil dublu reglaj coltar D1/2"</t>
  </si>
  <si>
    <t xml:space="preserve">Demontarea robinetului cu ventil dublu reglaj coltar D3/4"</t>
  </si>
  <si>
    <t xml:space="preserve">Demontarea robinetului din fonta si alama cu mufe D11/4"- D11/2"</t>
  </si>
  <si>
    <t xml:space="preserve">Demontarea ventilatorului axial existent</t>
  </si>
  <si>
    <t xml:space="preserve">Descarcarea materialelor-deseuri metalice din auto</t>
  </si>
  <si>
    <t xml:space="preserve">Descarcarea materialelor-deseuri metalice in auto</t>
  </si>
  <si>
    <t xml:space="preserve">Desfacere legaturi cond. de la electromotor de 0,6 - 11 kw</t>
  </si>
  <si>
    <t xml:space="preserve">Dezaerator automat de coloana D1/2"</t>
  </si>
  <si>
    <t xml:space="preserve">Dispozitive de sustinere pentru ap. din otel profilat</t>
  </si>
  <si>
    <t xml:space="preserve">Dispozitive de sustinere pentru aparate din otel profilat</t>
  </si>
  <si>
    <t xml:space="preserve">Dop pt. radiator din fonta D11/4"</t>
  </si>
  <si>
    <t xml:space="preserve">Fitinguri din fonta maleabila - reductii D11/4" / D=1/2"</t>
  </si>
  <si>
    <t xml:space="preserve">Fitinguri din fonta maleabila - reductii D11/4" / D=3/4"</t>
  </si>
  <si>
    <t xml:space="preserve">Forte de munca pentru efectuarea probelor la terminarea reparatiilor din centrala termica</t>
  </si>
  <si>
    <t xml:space="preserve">Golirea instalatiei de incalzire centrala</t>
  </si>
  <si>
    <t xml:space="preserve">Grunduirea conductelor cu grund în două straturi</t>
  </si>
  <si>
    <t xml:space="preserve">Incarcarea materialelor-deseuri metalice in auto</t>
  </si>
  <si>
    <t xml:space="preserve">Incercarea cablurilor de comanda si semnalizare</t>
  </si>
  <si>
    <t xml:space="preserve">Incercarea si verificarea electrica a contactoarelor pana la 100A</t>
  </si>
  <si>
    <t xml:space="preserve">Inlocuirea elementelor de radiator defecte</t>
  </si>
  <si>
    <t xml:space="preserve">Inlocuirea tevii de otel inst. in coloane D1/2"</t>
  </si>
  <si>
    <t xml:space="preserve">Inlocuirea tevii de otel inst. in coloane D3/4"</t>
  </si>
  <si>
    <t xml:space="preserve">Inlocuirea tevii de otel pentru inst.in distributie D1"</t>
  </si>
  <si>
    <t xml:space="preserve">Inlocuirea tevii de otel pentru inst.in distributie D11/2"</t>
  </si>
  <si>
    <t xml:space="preserve">Inlocuirea tevii de otel pentru inst.in distributie D11/4"</t>
  </si>
  <si>
    <t xml:space="preserve">Inlocuirea tevii de otel pentru inst.in legatura radiatoarelor D1/2"</t>
  </si>
  <si>
    <t xml:space="preserve">Inlocuirea tevii de otel pentru inst.in legatura radiatoarelor D3/4"</t>
  </si>
  <si>
    <t xml:space="preserve">Inlocuirea tevii de otel pentru instalatii interioare de incalzire in distributie D3/4"</t>
  </si>
  <si>
    <t xml:space="preserve">Inlocuit sau intercalat fitinguri D11/4"- dopuri</t>
  </si>
  <si>
    <t xml:space="preserve">Inlocuit sau intercalat fitinguri D11/4"- reductii</t>
  </si>
  <si>
    <t xml:space="preserve">Izolarea conductelor cu placi autoadezive g= 19mm</t>
  </si>
  <si>
    <t xml:space="preserve">Izolarea distribuitorului si colectorului cu placi autoadezive g= 32mm</t>
  </si>
  <si>
    <t xml:space="preserve">Materiale specifice pentru efectuarea probelor la terminarea reparatiilor din centrala termica</t>
  </si>
  <si>
    <t xml:space="preserve">gcal</t>
  </si>
  <si>
    <t xml:space="preserve">Montare distribuitor si colector Dn150mm</t>
  </si>
  <si>
    <t xml:space="preserve">Montare radiator de aluminiu sau otel</t>
  </si>
  <si>
    <t xml:space="preserve">Montare radiator de fontă</t>
  </si>
  <si>
    <t xml:space="preserve">Pregătirea sup. de metal prin curăţire cu peria de sârmă pana la luciu metalic</t>
  </si>
  <si>
    <t xml:space="preserve">Pregătirea suprafetelor de metal prin curăţire cu peria de sârmă pana la luciu metalc</t>
  </si>
  <si>
    <t xml:space="preserve">Proba de dilatare contractare şi funcţionare a a conductelor din centrala termica</t>
  </si>
  <si>
    <t xml:space="preserve">Proba de dilatare contractare şi funcţionare a conductelor din centrala termica</t>
  </si>
  <si>
    <t xml:space="preserve">Proba de dilatare contractare şi funcţionare a instalaţiei de încălzire centrală</t>
  </si>
  <si>
    <t xml:space="preserve">Proba de dilatare- contractare şi funcţionare a instalaţiei de încălzire centrală cu Sinc.=101…200mp</t>
  </si>
  <si>
    <t xml:space="preserve">Proba de dilatare- contractare şi funcţionare a instalaţiei de încălzire centrală cu Sinc.pana la 100mp</t>
  </si>
  <si>
    <t xml:space="preserve">Proba de etanseitate la presiune a conductelor</t>
  </si>
  <si>
    <t xml:space="preserve">Proba de etanseitate la presiune a instalaţiei de încălzire centrală</t>
  </si>
  <si>
    <t xml:space="preserve">Proba de etanseitate la presiune a instalaţiei de încălzire centrală Sinc.=101…200mp</t>
  </si>
  <si>
    <t xml:space="preserve">Proba de etanseitate la presiune a instalaţiei de încălzire centrală Sinc.pana la 100mp</t>
  </si>
  <si>
    <t xml:space="preserve">Procurarea de elemente de radiator din fonta Sinc=0,303mp/el</t>
  </si>
  <si>
    <t xml:space="preserve">Protectia izolatiei cu folie de poliester de 0,25mm etansata cu adeband</t>
  </si>
  <si>
    <t xml:space="preserve">Racordare conductori de Cu. cu sectiunea mai mica de 10mmp</t>
  </si>
  <si>
    <t xml:space="preserve">Reglarea inst. de ventilare mecanica , sau aer conditionat</t>
  </si>
  <si>
    <t xml:space="preserve">Reglarea instalatiei de aer conditionat</t>
  </si>
  <si>
    <t xml:space="preserve">Revizuirea robinetului cu sertar pana cu flanse Dn40…65mm</t>
  </si>
  <si>
    <t xml:space="preserve">Revizuirea robinetului cu ventil dublu reglaj coltar D1/2"</t>
  </si>
  <si>
    <t xml:space="preserve">Revizuirea robinetului din fonta si alama cu mufe D11/4"- D2"</t>
  </si>
  <si>
    <t xml:space="preserve">Spălarea cu apă potabilă a instalaţiei de încălzire centrală</t>
  </si>
  <si>
    <t xml:space="preserve">Spălarea cu apă potabilă a instalaţiei de încălzire centrală Sinc.=101…200mp</t>
  </si>
  <si>
    <t xml:space="preserve">Spălarea cu apă potabilă a instalaţiei de încălzire centrală Sinc.pana la 100mp</t>
  </si>
  <si>
    <t xml:space="preserve">Spălarea hidraulică a conductelor din centrala termica Dn65 - 80mm</t>
  </si>
  <si>
    <t xml:space="preserve">Taierea cu flacara oxiacetilenica a tevii de otel D1"</t>
  </si>
  <si>
    <t xml:space="preserve">Taierea cu flacara oxiacetilenica a tevii de otel D11/2"</t>
  </si>
  <si>
    <t xml:space="preserve">Taierea cu flacara oxiacetilenica a tevii de otel D11/4"</t>
  </si>
  <si>
    <t xml:space="preserve">Taierea cu flacara oxiacetilenica a tevii de otel D3/4"</t>
  </si>
  <si>
    <t xml:space="preserve">Tevi multistrat in coloane D=16mm</t>
  </si>
  <si>
    <t xml:space="preserve">Tevi multistrat in coloane D=20mm</t>
  </si>
  <si>
    <t xml:space="preserve">Tevi multistrat in distributie D=20mm</t>
  </si>
  <si>
    <t xml:space="preserve">Tevi multistrat in distributie D=26mm</t>
  </si>
  <si>
    <t xml:space="preserve">Tevi multistrat in legatura radiatoarelor D=16mm</t>
  </si>
  <si>
    <t xml:space="preserve">Tevi multistrat pentru evacuare condens de la aparatele de aer conditionat D=16mm</t>
  </si>
  <si>
    <t xml:space="preserve">Tevi protectie otel la trecerile prin pereţi D= 1"</t>
  </si>
  <si>
    <t xml:space="preserve">Tevi protectie otel la trecerile prin pereţi D= 2"</t>
  </si>
  <si>
    <t xml:space="preserve">Tevi protectie otel la trecerile prin pereţi D=2"</t>
  </si>
  <si>
    <t xml:space="preserve">Transportul rutier al materialelor Dist.=6km</t>
  </si>
  <si>
    <t xml:space="preserve">Transportul, prin purtare directa, al materialelor incomode</t>
  </si>
  <si>
    <t xml:space="preserve">Valva automata de aerisire pt. rad. din fonta D11/4"</t>
  </si>
  <si>
    <t xml:space="preserve">Valva automata de aerisire pt. radiatoare din aluminiu 
D1"</t>
  </si>
  <si>
    <t xml:space="preserve">Valva automata de aerisire pt. radiatoare din aluminiu D1"</t>
  </si>
  <si>
    <t xml:space="preserve">Ventil dublu reglaj de colt pentru instalatii interioare de incalzire centrala D=1/2"</t>
  </si>
  <si>
    <t xml:space="preserve">Ventil dublu reglaj de colt pentru instalatii interioare de incalzire centrala D=3/4"</t>
  </si>
  <si>
    <t xml:space="preserve">Ventil simplu reglaj D=1/2"</t>
  </si>
  <si>
    <t xml:space="preserve">Ventil simplu reglaj D=3/4"</t>
  </si>
  <si>
    <t xml:space="preserve">Ventilator axial de perete -montare</t>
  </si>
  <si>
    <t xml:space="preserve">Vopsitorii la instalaţii exec. manual cu vopsea de ulei pe corpurile de radiator</t>
  </si>
  <si>
    <t xml:space="preserve">Vopsitorii la instalaţii exec. manual cu vopsea de ulei pentru conducte cu D mai mic sau egal cu 34mm</t>
  </si>
  <si>
    <t xml:space="preserve">Vopsitorii la instalaţii exec. manual cu vopsea de ulei pentru conducte cu D peste 34mm</t>
  </si>
  <si>
    <t xml:space="preserve">Vopsitorii la instalaţii executate manual cu vopsea de ulei pe suporti aparate si conducte</t>
  </si>
  <si>
    <t xml:space="preserve">LC</t>
  </si>
  <si>
    <t xml:space="preserve">Ac aerian incrucisat - demontare</t>
  </si>
  <si>
    <t xml:space="preserve">Ac aerian încrucişat</t>
  </si>
  <si>
    <t xml:space="preserve">Ancora suprainaltata - demontare</t>
  </si>
  <si>
    <t xml:space="preserve">Ancorare complet compensată TF 80 şi contragreutăţi din fontă</t>
  </si>
  <si>
    <t xml:space="preserve">Ancorare complet compensată, TF 80 şi contragreutăţi din beton</t>
  </si>
  <si>
    <t xml:space="preserve">Ancorare mediana pentru suspensia complet compensata - demontare</t>
  </si>
  <si>
    <t xml:space="preserve">Ancorare mediană pentru suspensia complet compensată</t>
  </si>
  <si>
    <t xml:space="preserve">Ancorare mediană pentru suspensia semicompensată</t>
  </si>
  <si>
    <t xml:space="preserve">Ancorarea complet compensata TF100 cu contragreutati din fonta - demontare</t>
  </si>
  <si>
    <t xml:space="preserve">Ancorarea complet compensată comună TF100 cu contragreutăţi din beton</t>
  </si>
  <si>
    <t xml:space="preserve">Ancorarea complet compensată comună TF80 cu contragreutăţi din beton</t>
  </si>
  <si>
    <t xml:space="preserve">Ancorarea complet compensată TF100 cu contragreutăţi din beton</t>
  </si>
  <si>
    <t xml:space="preserve">Ancorarea complet compensată TF100 cu contragreutăţi din fontă</t>
  </si>
  <si>
    <t xml:space="preserve">Ancorarea complet compensată TF80 cu contragreutăţi din fontă</t>
  </si>
  <si>
    <t xml:space="preserve">Ancorarea rigida a cablului purtator - demontare</t>
  </si>
  <si>
    <t xml:space="preserve">Ancorarea rigida a firului de contact - demontare</t>
  </si>
  <si>
    <t xml:space="preserve">Ancorarea rigidă a cablului purtător</t>
  </si>
  <si>
    <t xml:space="preserve">Ancorarea rigidă a firului de contact</t>
  </si>
  <si>
    <t xml:space="preserve">Ancorarea semicompensată TF100 cu contragreutăţi din beton</t>
  </si>
  <si>
    <t xml:space="preserve">Ancorarea semicompensată TF100 cu contragreutăţi din fontă</t>
  </si>
  <si>
    <t xml:space="preserve">Ancoră la nivel</t>
  </si>
  <si>
    <t xml:space="preserve">Ancoră la nivel (prefabricată)</t>
  </si>
  <si>
    <t xml:space="preserve">Ancoră supraînălţată</t>
  </si>
  <si>
    <t xml:space="preserve">Ansamblu prindere cablu de fixare</t>
  </si>
  <si>
    <t xml:space="preserve">Armătură montată pe consola de cale dublă pentru 1 consolă simplă</t>
  </si>
  <si>
    <t xml:space="preserve">Armătură montată pe stâlp pentru consolă de cale dublă</t>
  </si>
  <si>
    <t xml:space="preserve">Armătură pentru ancorarea complet compensată</t>
  </si>
  <si>
    <t xml:space="preserve">Armătură pentru ancorarea complet compensată pe stâlpi H</t>
  </si>
  <si>
    <t xml:space="preserve">Armătură pentru ancorarea rigidă</t>
  </si>
  <si>
    <t xml:space="preserve">Armătură pentru ancorarea rigidă a unui conductor</t>
  </si>
  <si>
    <t xml:space="preserve">Armătură pentru ancorarea rigidă a unui conductor pe stâlpi H</t>
  </si>
  <si>
    <t xml:space="preserve">Armătură pentru ancorarea rigidă pe stâlpi H</t>
  </si>
  <si>
    <t xml:space="preserve">Armătură pentru ancorarea semicompensată</t>
  </si>
  <si>
    <t xml:space="preserve">Beton simplu C16/20</t>
  </si>
  <si>
    <t xml:space="preserve">Cablu Bz 10 (pentru pendule)</t>
  </si>
  <si>
    <t xml:space="preserve">Cablu purtator Bz 70</t>
  </si>
  <si>
    <t xml:space="preserve">Cablu purtător Bz 50 montat longitudinal</t>
  </si>
  <si>
    <t xml:space="preserve">Cablu purtător Bz 70 montat longitudinal</t>
  </si>
  <si>
    <t xml:space="preserve">Cablu purtător montat longitudinal</t>
  </si>
  <si>
    <t xml:space="preserve">Cablu transversal L= 40 m</t>
  </si>
  <si>
    <t xml:space="preserve">Cap de reazem traversă rigidă (m = 700; 900)</t>
  </si>
  <si>
    <t xml:space="preserve">Cap de reazem traversă rigidă pe stâlp H</t>
  </si>
  <si>
    <t xml:space="preserve">Cheltuieli pentru electrosecuritate</t>
  </si>
  <si>
    <t xml:space="preserve">Clema de legatura electrica pe CP</t>
  </si>
  <si>
    <t xml:space="preserve">Clema de legatura electrica pe FC</t>
  </si>
  <si>
    <t xml:space="preserve">Clema inadire fir de contact</t>
  </si>
  <si>
    <t xml:space="preserve">Cofraje din panouri tip P</t>
  </si>
  <si>
    <t xml:space="preserve">Conductor de legatura electrica Cu 6-70</t>
  </si>
  <si>
    <t xml:space="preserve">Confecţionarea armăturilor</t>
  </si>
  <si>
    <t xml:space="preserve">Consola izolata simpla orizontala cu izolatori compoziti - procurare</t>
  </si>
  <si>
    <t xml:space="preserve">Consola izolata simpla orizontala
(fara tevi si izolatori)</t>
  </si>
  <si>
    <t xml:space="preserve">Consolă de cale dublă</t>
  </si>
  <si>
    <t xml:space="preserve">Consolă izolată simplă</t>
  </si>
  <si>
    <t xml:space="preserve">Consolă izolată simplă orizontală cu izolatori compoziţi</t>
  </si>
  <si>
    <t xml:space="preserve">Crapodină fixator izolat</t>
  </si>
  <si>
    <t xml:space="preserve">Crapodină pentru 1 consolă izolată simplă</t>
  </si>
  <si>
    <t xml:space="preserve">Crapodină pentru 1 consolă izolată simplă pe stâlp metalic H</t>
  </si>
  <si>
    <t xml:space="preserve">Crapodină pentru 2 console jumelate pe stâlp H</t>
  </si>
  <si>
    <t xml:space="preserve">Dispozitiv antivânt pentru limitarea deplasării verticale a fixatorului pe portfixator direct (în exploatare)</t>
  </si>
  <si>
    <t xml:space="preserve">Dispozitiv antivânt pentru limitarea deplasării verticale a fixatorului pe portfixator invers (în exploatare)</t>
  </si>
  <si>
    <t xml:space="preserve">Epuizarea apelor din gropi de fundaţie</t>
  </si>
  <si>
    <t xml:space="preserve">Fir de contact montat longitudinal</t>
  </si>
  <si>
    <t xml:space="preserve">Fir de contact montat longitudinal TF 100</t>
  </si>
  <si>
    <t xml:space="preserve">Fir de contact montat longitudinal TF 80</t>
  </si>
  <si>
    <t xml:space="preserve">Fir de contact TF 100</t>
  </si>
  <si>
    <t xml:space="preserve">Fixator direct de Al montat pe consola simpla - procurare</t>
  </si>
  <si>
    <t xml:space="preserve">Fixator direct de Al montat pe consolă simplă</t>
  </si>
  <si>
    <t xml:space="preserve">Fixator invers de Al montat pe consola simpla - procurare</t>
  </si>
  <si>
    <t xml:space="preserve">Fixator invers de Al montat pe consolă simplă</t>
  </si>
  <si>
    <t xml:space="preserve">Fixator izolat</t>
  </si>
  <si>
    <t xml:space="preserve">Fixator montat pe cablul de fixare al traversei rigide</t>
  </si>
  <si>
    <t xml:space="preserve">Fixator montat pe cablul de fixare al traversei rigide pentru 2 suspensii</t>
  </si>
  <si>
    <t xml:space="preserve">Fixator tip A</t>
  </si>
  <si>
    <t xml:space="preserve">Fixator tip A - demontare</t>
  </si>
  <si>
    <t xml:space="preserve">Fixator tip A - procurare</t>
  </si>
  <si>
    <t xml:space="preserve">Fixatori tip DD</t>
  </si>
  <si>
    <t xml:space="preserve">Fixatori tip IC</t>
  </si>
  <si>
    <t xml:space="preserve">Instruire LC</t>
  </si>
  <si>
    <t xml:space="preserve">zi</t>
  </si>
  <si>
    <t xml:space="preserve">Izolator compozit ancorare</t>
  </si>
  <si>
    <t xml:space="preserve">Izolator compozit consola</t>
  </si>
  <si>
    <t xml:space="preserve">Izolator de sectionare</t>
  </si>
  <si>
    <t xml:space="preserve">Izolator de secţionare</t>
  </si>
  <si>
    <t xml:space="preserve">Izolator de secţionare - viteza marita</t>
  </si>
  <si>
    <t xml:space="preserve">Izolator de secţionare - viteza normala</t>
  </si>
  <si>
    <t xml:space="preserve">Izolator de separare electrică cu izolator baston în cablu de fixare</t>
  </si>
  <si>
    <t xml:space="preserve">Izolator de separare electrică cu izolatori compoziţi în suspensia catenară</t>
  </si>
  <si>
    <t xml:space="preserve">Izolator de separare tip baston</t>
  </si>
  <si>
    <t xml:space="preserve">Îmbinare CP-CP</t>
  </si>
  <si>
    <t xml:space="preserve">Îmbinare FC-FC</t>
  </si>
  <si>
    <t xml:space="preserve">Împrăştierea pământului</t>
  </si>
  <si>
    <t xml:space="preserve">Legatura electrica longitudinala - demontare</t>
  </si>
  <si>
    <t xml:space="preserve">Legătură electrică longitudinală</t>
  </si>
  <si>
    <t xml:space="preserve">Legătură electrică transversală</t>
  </si>
  <si>
    <t xml:space="preserve">Montarea armăturilor</t>
  </si>
  <si>
    <t xml:space="preserve">Nod suspensie cu 1 izolator pe traversă rigidă</t>
  </si>
  <si>
    <t xml:space="preserve">Nod suspensie cu 3 izolatoare pe traversă rigidă</t>
  </si>
  <si>
    <t xml:space="preserve">Pendula simpla Bz 10</t>
  </si>
  <si>
    <t xml:space="preserve">Pendulă elastică pentru suspensia complet compensată</t>
  </si>
  <si>
    <t xml:space="preserve">Pendulă elastică pentru suspensia semicompensată</t>
  </si>
  <si>
    <t xml:space="preserve">Pendulă simplă</t>
  </si>
  <si>
    <t xml:space="preserve">Pendulă simplă Bz 10</t>
  </si>
  <si>
    <t xml:space="preserve">Piese metalice auxiliare</t>
  </si>
  <si>
    <t xml:space="preserve">Pinten console jumelate pe traversă rigidă</t>
  </si>
  <si>
    <t xml:space="preserve">Pinten pentru 1 consola pe traversa rigida - demontare</t>
  </si>
  <si>
    <t xml:space="preserve">Pinten pentru 1 consolă pe traversă rigidă</t>
  </si>
  <si>
    <t xml:space="preserve">Pinten pentru 2 console pe traversa rigida - demontare</t>
  </si>
  <si>
    <t xml:space="preserve">Pinten pentru 2 console pe traversă rigidă</t>
  </si>
  <si>
    <t xml:space="preserve">Pinten pentru 3 console pe traversă rigidă</t>
  </si>
  <si>
    <t xml:space="preserve">Placă indicatoare sau avertizoare</t>
  </si>
  <si>
    <t xml:space="preserve">Plase metalice de protecţie</t>
  </si>
  <si>
    <t xml:space="preserve">Plata piloţilor pentru securitatea muncitorilor</t>
  </si>
  <si>
    <t xml:space="preserve">Prelungitor</t>
  </si>
  <si>
    <t xml:space="preserve">Prelungitor lung pe stâlp H</t>
  </si>
  <si>
    <t xml:space="preserve">Prelungitor scurt pe stâlp H</t>
  </si>
  <si>
    <t xml:space="preserve">Proba de continuitate a liniei de contact</t>
  </si>
  <si>
    <t xml:space="preserve">Săpătură manuală de pământ în gropi de fundaţie (teren cu apă)</t>
  </si>
  <si>
    <t xml:space="preserve">Săpătură mecanizată a gropilor până la adâncimi de 2.5 m (teren cu apă)</t>
  </si>
  <si>
    <t xml:space="preserve">Săpătură mecanizată a gropilor până la adâncimi de 2.5 m (teren fără apă)</t>
  </si>
  <si>
    <t xml:space="preserve">Spargere beton</t>
  </si>
  <si>
    <t xml:space="preserve">Sprijiniri de maluri</t>
  </si>
  <si>
    <t xml:space="preserve">Stâlp din oţel profilat MU 10-5/8,3</t>
  </si>
  <si>
    <t xml:space="preserve">Stâlp din oţel profilat SMT 8/8,3</t>
  </si>
  <si>
    <t xml:space="preserve">Stâlpi beton armat SBC</t>
  </si>
  <si>
    <t xml:space="preserve">Stalpi din otel profilat tip H - procurare</t>
  </si>
  <si>
    <t xml:space="preserve">Stâlpi din oţel profilat (Pc)</t>
  </si>
  <si>
    <t xml:space="preserve">Stâlpi din oţel profilat M10/13</t>
  </si>
  <si>
    <t xml:space="preserve">Stâlpi din oţel profilat tip H</t>
  </si>
  <si>
    <t xml:space="preserve">Transportul pământului</t>
  </si>
  <si>
    <t xml:space="preserve">Traversă de sprijin</t>
  </si>
  <si>
    <t xml:space="preserve">Traversă rigidă tip I (cadru)</t>
  </si>
  <si>
    <t xml:space="preserve">Traversă rigidă tip I (cadru) 15,84 m</t>
  </si>
  <si>
    <t xml:space="preserve">Traversă rigidă tip I (cadru) 16,40 m</t>
  </si>
  <si>
    <t xml:space="preserve">Traversă rigidă tip I (cadru) 17,52 m</t>
  </si>
  <si>
    <t xml:space="preserve">Traversă rigidă tip I (cadru) 18,64 m</t>
  </si>
  <si>
    <t xml:space="preserve">Traversă rigidă tip I (cadru) 19,76 m</t>
  </si>
  <si>
    <t xml:space="preserve">Traversă rigidă tip I (cadru) 21,44 m</t>
  </si>
  <si>
    <t xml:space="preserve">Traversă rigidă tip I (cadru) 22,56 m</t>
  </si>
  <si>
    <t xml:space="preserve">Traversă rigidă tip I (cadru) 23,12 m</t>
  </si>
  <si>
    <t xml:space="preserve">Traverse de trecere pentru 2 console pe stâlpi H</t>
  </si>
  <si>
    <t xml:space="preserve">Traverse de trecere pentru 2,3 console</t>
  </si>
  <si>
    <t xml:space="preserve">Traverse de trecere pentru 3 console pe stâlpi H</t>
  </si>
  <si>
    <t xml:space="preserve">Turnare beton</t>
  </si>
  <si>
    <t xml:space="preserve">Umplutură de pământ</t>
  </si>
  <si>
    <t xml:space="preserve">Verificare gabarit stâlpi şi ancore</t>
  </si>
  <si>
    <t xml:space="preserve">Verificarea dinamică a suspensiei cu drezina pantograf</t>
  </si>
  <si>
    <t xml:space="preserve">Verificarea statică şi reglarea suspensiei complet compensate</t>
  </si>
  <si>
    <t xml:space="preserve">PA</t>
  </si>
  <si>
    <t xml:space="preserve">Agent de paza pentru avertizare</t>
  </si>
  <si>
    <t xml:space="preserve">Amorsarea si curatarea</t>
  </si>
  <si>
    <t xml:space="preserve">Aparat de reazem fix din neopren pentru poduri de sosea</t>
  </si>
  <si>
    <t xml:space="preserve">Aparat de reazem mobil din neopren pentru poduri de sosea</t>
  </si>
  <si>
    <t xml:space="preserve">Armătură de tip plasă pentru torcretare</t>
  </si>
  <si>
    <t xml:space="preserve">Beton clasa C 35/45</t>
  </si>
  <si>
    <t xml:space="preserve">Borduri prefabricate din beton</t>
  </si>
  <si>
    <t xml:space="preserve">Capac prefabricat din beton, clasa C25/30</t>
  </si>
  <si>
    <t xml:space="preserve">Decapare imbracaminte rutiera existenta</t>
  </si>
  <si>
    <t xml:space="preserve">Elemente prefabricate executate în uzină din beton armat</t>
  </si>
  <si>
    <t xml:space="preserve">Epuizarea cu pompa de mână a apelor din săpături</t>
  </si>
  <si>
    <t xml:space="preserve">Execuţia coloanelor din beton armat Ø 1,20 m (se măsoară la m de coloană executată, inclusiv partea superioară care se sparge)</t>
  </si>
  <si>
    <t xml:space="preserve">Geocompozit</t>
  </si>
  <si>
    <t xml:space="preserve">Geogrilă uniaxială din polietilenă de inalta densitate</t>
  </si>
  <si>
    <t xml:space="preserve">Grinzi din beton precomprimat cu lungimea L=21.00m</t>
  </si>
  <si>
    <t xml:space="preserve">Marcaje rutiere longitudinale, tranversale executate mecanic</t>
  </si>
  <si>
    <t xml:space="preserve">Montarea indicatoarelor rutiere</t>
  </si>
  <si>
    <t xml:space="preserve">Mortar M250 de poza si aliniere, grosime 2cm</t>
  </si>
  <si>
    <t xml:space="preserve">Parapet deformabil de tip foarte greu</t>
  </si>
  <si>
    <t xml:space="preserve">Parapet flexibil de protectie</t>
  </si>
  <si>
    <t xml:space="preserve">Plasa de protectie pentru pasajele peste liniile cf (2.50m inaltime)</t>
  </si>
  <si>
    <t xml:space="preserve">Podet tubular de drum cu diametrul de 600mm</t>
  </si>
  <si>
    <t xml:space="preserve">Realizare santuri de garda</t>
  </si>
  <si>
    <t xml:space="preserve">Realizare sapatura acostamente</t>
  </si>
  <si>
    <t xml:space="preserve">Realizare sapatura pentru desfacerea fundatiei existente</t>
  </si>
  <si>
    <t xml:space="preserve">Realizare strat de balast</t>
  </si>
  <si>
    <t xml:space="preserve">Realizare strat de balast pentru acostamente</t>
  </si>
  <si>
    <t xml:space="preserve">Realizare strat de balast stabilizat cu ciment</t>
  </si>
  <si>
    <t xml:space="preserve">Realizare umplutura</t>
  </si>
  <si>
    <t xml:space="preserve">Realizarea paramentului din blocheti de beton clasa C25/30</t>
  </si>
  <si>
    <t xml:space="preserve">Rigola carosabila</t>
  </si>
  <si>
    <t xml:space="preserve">Semnalizare pe timpul executiei</t>
  </si>
  <si>
    <t xml:space="preserve">Sistem rutier pe carosabil</t>
  </si>
  <si>
    <t xml:space="preserve">Sistem rutier pe pod</t>
  </si>
  <si>
    <t xml:space="preserve">Sistem rutier pe trotuare</t>
  </si>
  <si>
    <t xml:space="preserve">Torcretarea suprafeţelor existente cu beton clasa C 25/30</t>
  </si>
  <si>
    <t xml:space="preserve">Tuburi din PVC pentru barbacane</t>
  </si>
  <si>
    <t xml:space="preserve">Umplutura din balast, sort 0,05-70mm, Un &gt;15</t>
  </si>
  <si>
    <t xml:space="preserve">PI</t>
  </si>
  <si>
    <t xml:space="preserve">Ancoră normală conductor colector</t>
  </si>
  <si>
    <t xml:space="preserve">Ancoră supraînălţată conductor colector</t>
  </si>
  <si>
    <t xml:space="preserve">Bobină de protecţie suplimentară</t>
  </si>
  <si>
    <t xml:space="preserve">Capat de linie conductor colector</t>
  </si>
  <si>
    <t xml:space="preserve">Conductor colector</t>
  </si>
  <si>
    <t xml:space="preserve">Construcţii metalice</t>
  </si>
  <si>
    <t xml:space="preserve">Demontare conductor colector</t>
  </si>
  <si>
    <t xml:space="preserve">Demontare confectii metalice</t>
  </si>
  <si>
    <t xml:space="preserve">Elemente de continuitate</t>
  </si>
  <si>
    <t xml:space="preserve">Instruire personal exploatare</t>
  </si>
  <si>
    <t xml:space="preserve">Interstiţiu de scânteiere</t>
  </si>
  <si>
    <t xml:space="preserve">Izolator de separare conductor colector</t>
  </si>
  <si>
    <t xml:space="preserve">Legătură dublă a obiectelor la stâlp metalic</t>
  </si>
  <si>
    <t xml:space="preserve">Legătură echipotenţială</t>
  </si>
  <si>
    <t xml:space="preserve">Priză de pământ</t>
  </si>
  <si>
    <t xml:space="preserve">Protecţie pasaj superior sau pasarelă</t>
  </si>
  <si>
    <t xml:space="preserve">Protecţie podeţ provizoriu</t>
  </si>
  <si>
    <t xml:space="preserve">Stâlp metalic legat dublu la conductorul colector</t>
  </si>
  <si>
    <t xml:space="preserve">Stâlp metalic legat la bobină</t>
  </si>
  <si>
    <t xml:space="preserve">Stâlp metalic legat simplu la conductorul colector</t>
  </si>
  <si>
    <t xml:space="preserve">Stâlp metalic protejat prin legare la şină prin interstitiu de scanteiere</t>
  </si>
  <si>
    <t xml:space="preserve">Subtraversare sine cu conductor otel ø10mm în tub de protectie</t>
  </si>
  <si>
    <t xml:space="preserve">PM</t>
  </si>
  <si>
    <t xml:space="preserve">Agenţi pentru pază şi pentru avertizare</t>
  </si>
  <si>
    <t xml:space="preserve">Armarea fundaţiilor panourilor fonoabsorbante</t>
  </si>
  <si>
    <t xml:space="preserve">Beton pentru fundaţiile panourilor fonoabsorbante</t>
  </si>
  <si>
    <t xml:space="preserve">Decaparea şi depozitarea pământului vegetal</t>
  </si>
  <si>
    <t xml:space="preserve">Deşeu de tip menajer (cod deşeu 20.03.01)</t>
  </si>
  <si>
    <t xml:space="preserve">Panouri fonoabsorbante</t>
  </si>
  <si>
    <t xml:space="preserve">Pământ vegetal pe suprafeţe orizontale</t>
  </si>
  <si>
    <t xml:space="preserve">Profile HEA/HEB pentru panourile fonoabsorbante</t>
  </si>
  <si>
    <t xml:space="preserve">Protejarea taluzelor cu pământ vegetal(inclusiv însămânţarea)</t>
  </si>
  <si>
    <t xml:space="preserve">Săpături pentru amenajarea terenului la forma profilului proiectat</t>
  </si>
  <si>
    <t xml:space="preserve">Umplutură locală din pietriş sort 16-31mm pentru panourile fonoabsorbante</t>
  </si>
  <si>
    <t xml:space="preserve">PO</t>
  </si>
  <si>
    <t xml:space="preserve">Agenţi de protecţie şi semnalizare</t>
  </si>
  <si>
    <t xml:space="preserve">Amorsa bituminoasă pentru aplicarea membranei hidroizolante</t>
  </si>
  <si>
    <t xml:space="preserve">Aparate de reazem din şină de cale ferata pentru suprastructurile realizate din grinzi metalice înglobate in beton</t>
  </si>
  <si>
    <t xml:space="preserve">Aripă prefabricată tip A2EN din beton armat clasa C35/45</t>
  </si>
  <si>
    <t xml:space="preserve">Aripă prefabricată tip A3EN din beton armat clasa C35/45</t>
  </si>
  <si>
    <t xml:space="preserve">Armătură tip PC52</t>
  </si>
  <si>
    <t xml:space="preserve">Armătură tip PC60</t>
  </si>
  <si>
    <t xml:space="preserve">Armătură tip S255 (OB 37) d&lt;16mm</t>
  </si>
  <si>
    <t xml:space="preserve">Armătură tip S255 (OB 37) d&gt;16mm</t>
  </si>
  <si>
    <t xml:space="preserve">Asigurarea etanseitatii hidroizolatiei la racordarea cu structura de rezistenta</t>
  </si>
  <si>
    <t xml:space="preserve">Balustrada pentru scari de acces</t>
  </si>
  <si>
    <t xml:space="preserve">Balustrada pentru scări de acces</t>
  </si>
  <si>
    <t xml:space="preserve">Beton clasa C 12/15(exclusiv cofrajul si armatura)</t>
  </si>
  <si>
    <t xml:space="preserve">Beton clasa C12/15 (exclusiv cofrajul şi armătura )</t>
  </si>
  <si>
    <t xml:space="preserve">Beton clasa C16/20 (exclusiv cofrajul şi armătura)</t>
  </si>
  <si>
    <t xml:space="preserve">Beton clasa C25/30 (exclusiv cofrajul şi armătura)</t>
  </si>
  <si>
    <t xml:space="preserve">Beton clasa C30/37 (exclusiv cofrajul şi armătura)</t>
  </si>
  <si>
    <t xml:space="preserve">Beton clasa C35/45 (exclusiv cofrajul şi armătura)</t>
  </si>
  <si>
    <t xml:space="preserve">Bitum filerizat aplicat pe suprafetele de beton in contact cu pamantul</t>
  </si>
  <si>
    <t xml:space="preserve">Bitum filerizat aplicat pe suprafeţele de beton în contact cu pământul</t>
  </si>
  <si>
    <t xml:space="preserve">Burajul traverselor</t>
  </si>
  <si>
    <t xml:space="preserve">Cadre metalice spatiale pentru sprijinirea incintelor realizate cu dulapi verticali, dulapi orizontali sau palplanse</t>
  </si>
  <si>
    <t xml:space="preserve">Camine de vizitare</t>
  </si>
  <si>
    <t xml:space="preserve">Chituirea cu chit de răşini epoxidice a fisurilor până la 0.5mm deschidere la elementele din beton</t>
  </si>
  <si>
    <t xml:space="preserve">Cofraje pentru betoane</t>
  </si>
  <si>
    <t xml:space="preserve">Cofraje pierdute în elemente de beton casatate</t>
  </si>
  <si>
    <t xml:space="preserve">Consolidarea terenului din jurul infrastructurilor existente prin injectare (la mc de pamant injectat)</t>
  </si>
  <si>
    <t xml:space="preserve">Curatarea terenului din jurul santierului</t>
  </si>
  <si>
    <t xml:space="preserve">Dală prefabricată tip D4-EN</t>
  </si>
  <si>
    <t xml:space="preserve">Dală prefabricată tip D5-EN</t>
  </si>
  <si>
    <t xml:space="preserve">Dală prefabricată tip DM4-EN</t>
  </si>
  <si>
    <t xml:space="preserve">Dală prefabricată tip DM5-EN</t>
  </si>
  <si>
    <t xml:space="preserve">Defrisarea si degajarea suprafetei de tufisuri sau arbusti cu diametrul pana in 10 cm</t>
  </si>
  <si>
    <t xml:space="preserve">Demolare sfert de con</t>
  </si>
  <si>
    <t xml:space="preserve">Demolarea betoanelor armate</t>
  </si>
  <si>
    <t xml:space="preserve">Demolarea betoanelor simple</t>
  </si>
  <si>
    <t xml:space="preserve">Demolarea mecanica a elementelor din beton si beton armat</t>
  </si>
  <si>
    <t xml:space="preserve">Demolarea zidariei din piatra bruta sau moloane</t>
  </si>
  <si>
    <t xml:space="preserve">Demontare structuri metalice</t>
  </si>
  <si>
    <t xml:space="preserve">Demontare suprastructura de linii ferate normale pe traverse de beton (existente) in linie curenta</t>
  </si>
  <si>
    <t xml:space="preserve">Demontare suprastructură de linii ferate normale pe traverse de beton (existente) în linie curentă</t>
  </si>
  <si>
    <t xml:space="preserve">Demontare suprastructură de linii ferate normale pe traverse de lemn (existente) în linie curentă</t>
  </si>
  <si>
    <t xml:space="preserve">Demontarea căii pe zona podeţului</t>
  </si>
  <si>
    <t xml:space="preserve">Demontarea şi îndepărtarea elementelor prefabricate existente</t>
  </si>
  <si>
    <t xml:space="preserve">Demontări de linii ferate normale pe traverse de lemn (existente pe pod)</t>
  </si>
  <si>
    <t xml:space="preserve">Desfacerea şapei de protecţie şi a hidroizolaţiei vechi</t>
  </si>
  <si>
    <t xml:space="preserve">Desfiintare drum tehnologic</t>
  </si>
  <si>
    <t xml:space="preserve">Desfiintare platforma tehnologica</t>
  </si>
  <si>
    <t xml:space="preserve">Desfiinţarea platformelor de lucru pentru utilajele la introducerea coloanelor metalice sau a piloţilor</t>
  </si>
  <si>
    <t xml:space="preserve">Diferenţă în plus pentru fiecare 1cm grosime la injectarea fisurilor pană la 3mm deschidere, cu răşini epoxidice</t>
  </si>
  <si>
    <t xml:space="preserve">Diferenţă pentru fiecare 1cm în plus de tencuială din mortar de ciment</t>
  </si>
  <si>
    <t xml:space="preserve">Diguri pentru devierea apei din canale</t>
  </si>
  <si>
    <t xml:space="preserve">Dispozitiv rost orizontal de separaţie între structuri de beton alăturate</t>
  </si>
  <si>
    <t xml:space="preserve">Doborarea copacilor cu diametrul 10-40cm</t>
  </si>
  <si>
    <t xml:space="preserve">Dren din materiale moderne</t>
  </si>
  <si>
    <t xml:space="preserve">Drumuri de acces</t>
  </si>
  <si>
    <t xml:space="preserve">Element prefabricat tip C2EN_c din beton armat clasa C35/45</t>
  </si>
  <si>
    <t xml:space="preserve">Element prefabricat tip C2EN_m din beton armat clasa C35/45</t>
  </si>
  <si>
    <t xml:space="preserve">Element prefabricat tip C3EN_c din beton armat clasa C35/45</t>
  </si>
  <si>
    <t xml:space="preserve">Element prefabricat tip C3EN_m din beton armat clasa C35/45</t>
  </si>
  <si>
    <t xml:space="preserve">Element prefabricat tip L1</t>
  </si>
  <si>
    <t xml:space="preserve">Element prefabricat tip L2</t>
  </si>
  <si>
    <t xml:space="preserve">Element prefabricat tip L3</t>
  </si>
  <si>
    <t xml:space="preserve">Evacuarea apei prin pompare</t>
  </si>
  <si>
    <t xml:space="preserve">Executia minipilotilor forati</t>
  </si>
  <si>
    <t xml:space="preserve">Finisarea suprafeţelor de beton cu tencuială specială de protecţie de 5mm grosime, protecţia suprafeţelor de beton cu vopsele speciale hidrofobizante şi anticarbonatare</t>
  </si>
  <si>
    <t xml:space="preserve">Fundaţii provizorii prefabricate</t>
  </si>
  <si>
    <t xml:space="preserve">Găuri pentru ancore Ø=50mm</t>
  </si>
  <si>
    <t xml:space="preserve">Injecţii de umplere cu mortare sau betoane de ciment</t>
  </si>
  <si>
    <t xml:space="preserve">Îndepărtarea pietrei sparte, ciuruirea, şi reintroducerea ei în cale</t>
  </si>
  <si>
    <t xml:space="preserve">Înierbarea zonei şantierului</t>
  </si>
  <si>
    <t xml:space="preserve">Lucrari de rectificare ale liniei de cale ferata efectuate dupa refacerea suprastructurii liniei</t>
  </si>
  <si>
    <t xml:space="preserve">Lucrări de linii generate de introducerea/scoaterea în/din tale a podurilor provizorii G18 sau G22</t>
  </si>
  <si>
    <t xml:space="preserve">Lucrări de umpluturi cu material coeziv, bine compactat, sub drenuri</t>
  </si>
  <si>
    <t xml:space="preserve">Matarea rosturilor</t>
  </si>
  <si>
    <t xml:space="preserve">Material lemnos pentru sustinerea cofrajelor</t>
  </si>
  <si>
    <t xml:space="preserve">Membrană hidroizolantă pentru poduri şi podeţe</t>
  </si>
  <si>
    <t xml:space="preserve">Montare suprastructura de linii ferate normale (sina existenta, traverse din beton noi si piatra sparta noua) pe pod</t>
  </si>
  <si>
    <t xml:space="preserve">Montare suprastructura de linii ferate normale pe traverse de beton</t>
  </si>
  <si>
    <t xml:space="preserve">Montare suprastructură de linii ferata normale pe traverse de lemn</t>
  </si>
  <si>
    <t xml:space="preserve">Montare suprastructură de linii ferate normale (şină existentă, traverse din beton noi şi piatră spartă nouă - pe pod)</t>
  </si>
  <si>
    <t xml:space="preserve">Montare suprastructură de linii ferate normale pe traverse de beton</t>
  </si>
  <si>
    <t xml:space="preserve">Montarea şi demontarea troliilor</t>
  </si>
  <si>
    <t xml:space="preserve">Montarea şi manipularea elementelor prefabricate pe şantier</t>
  </si>
  <si>
    <t xml:space="preserve">Naturalizarea terenului pentru a fi inierbat</t>
  </si>
  <si>
    <t xml:space="preserve">Nivelare şl finisarea suprafeţelor</t>
  </si>
  <si>
    <t xml:space="preserve">Operatori TOPO</t>
  </si>
  <si>
    <t xml:space="preserve">Panouri de racordare tip 49-60 pe traverse de lemn</t>
  </si>
  <si>
    <t xml:space="preserve">Parapet din teava metalica</t>
  </si>
  <si>
    <t xml:space="preserve">Parapet din ţeavă metalică</t>
  </si>
  <si>
    <t xml:space="preserve">Pereu din beton executat pe taluze si sferturi de con</t>
  </si>
  <si>
    <t xml:space="preserve">Pereu zidit din piatră brută de 20cm</t>
  </si>
  <si>
    <t xml:space="preserve">Platformă de lucru suspendată</t>
  </si>
  <si>
    <t xml:space="preserve">Poduri provizorii tip G 15 din grinzi metalice de inventar, inclusiv trotuarele</t>
  </si>
  <si>
    <t xml:space="preserve">Poduri provizorii tip G 18 din grinzi metalice de inventar, inclusiv trotuarele</t>
  </si>
  <si>
    <t xml:space="preserve">Protejarea terasamentului cu geotextil sub stratul de repartitie</t>
  </si>
  <si>
    <t xml:space="preserve">Realizare drum tehnologic de 3,5m latime</t>
  </si>
  <si>
    <t xml:space="preserve">Realizare platforma tehnologica din umplutura de balast de 30cm grosime</t>
  </si>
  <si>
    <t xml:space="preserve">Refacerea terasamentului pe zona lucrării</t>
  </si>
  <si>
    <t xml:space="preserve">Remontarea şinelor şi traverselor în cale</t>
  </si>
  <si>
    <t xml:space="preserve">Reparatii la suprafetele de beton degradate</t>
  </si>
  <si>
    <t xml:space="preserve">Reparaţii la rosturile degradate</t>
  </si>
  <si>
    <t xml:space="preserve">Reparaţii la suprafeţele de beton degradate</t>
  </si>
  <si>
    <t xml:space="preserve">Ridicarea fără demontare a liniei curente cu până la 10cm</t>
  </si>
  <si>
    <t xml:space="preserve">Rigola dreptunghiulara acoperita cu elemente prefabricate carosabile cu h&lt;0.65 m</t>
  </si>
  <si>
    <t xml:space="preserve">Rigola triunghiulară din beton tip i</t>
  </si>
  <si>
    <t xml:space="preserve">Riparea tablierelor cu deschiderea L ‹= 10,00 m la distanţa de 15,00 m</t>
  </si>
  <si>
    <t xml:space="preserve">Rosturi între elemente prefabricate pe aceeasi fundatie</t>
  </si>
  <si>
    <t xml:space="preserve">Rosturi între elemente turnate monolit</t>
  </si>
  <si>
    <t xml:space="preserve">Sapatura de pamant in spatii largi (decolmatari)</t>
  </si>
  <si>
    <t xml:space="preserve">Sapatura in spatii limitate cu taluz inclinat de la 0,00m la 2,00m adancime, in terasamentul caii ferate si/sau canale</t>
  </si>
  <si>
    <t xml:space="preserve">Sapatura in spatii limitate cu taluz inclinat de la 2,00m la 4,00m adancime, in terasamentul caii ferate si/sau canale</t>
  </si>
  <si>
    <t xml:space="preserve">Sapatura manuala in spatii limitate executata cu sprijiniri</t>
  </si>
  <si>
    <t xml:space="preserve">Sapatura pentru profilarea albiei</t>
  </si>
  <si>
    <t xml:space="preserve">Săpătură de pământ în spaţii largi (decolmatări)</t>
  </si>
  <si>
    <t xml:space="preserve">Săpătură in spaţii limitate cu taluz înclinat de la 0,00m la 2,00m adâncime, in terasamentul căii ferate şi/sau canale</t>
  </si>
  <si>
    <t xml:space="preserve">Săpătură in spaţii limitate cu taluz înclinat de la 2,00m la 4,00m adâncime, în terasamentul căii ferate şi/sau canale</t>
  </si>
  <si>
    <t xml:space="preserve">Săpătură în spaţii limitate cu sprijiniri, sub nivelul terenului natural de la 2,00m la 4,00m adăncime</t>
  </si>
  <si>
    <t xml:space="preserve">Săpătură manuală în spaţii limitate cu taluz înclinat</t>
  </si>
  <si>
    <t xml:space="preserve">Săpătură manuală în spaţii limitate executată cu sprijiniri</t>
  </si>
  <si>
    <t xml:space="preserve">Săpătură mecanică în corpul terasamentului de la NP în jos</t>
  </si>
  <si>
    <t xml:space="preserve">Scara de acces pe terasament din trepte prefabricate</t>
  </si>
  <si>
    <t xml:space="preserve">Scară de acces pe terasament din trepte prefabricate</t>
  </si>
  <si>
    <t xml:space="preserve">Schelă metalica tubulară</t>
  </si>
  <si>
    <t xml:space="preserve">Sprijinirea gropii de fundatie cu dulapi metalici batuti vertical</t>
  </si>
  <si>
    <t xml:space="preserve">Sprijinirea malurilor sapaturii cu dulapi metalici asezati vertical</t>
  </si>
  <si>
    <t xml:space="preserve">Sprijinirea temporară a prismei de piatră spartă</t>
  </si>
  <si>
    <t xml:space="preserve">Sprijiniri povizorii cu dulapi din lemn</t>
  </si>
  <si>
    <t xml:space="preserve">Sprijiniri provizorii cu palplanse metalice</t>
  </si>
  <si>
    <t xml:space="preserve">Sprijiniri provizorii cu palplanşe metalice</t>
  </si>
  <si>
    <t xml:space="preserve">Strat de balast</t>
  </si>
  <si>
    <t xml:space="preserve">Strat de nisip</t>
  </si>
  <si>
    <t xml:space="preserve">Strat de piatra sparta</t>
  </si>
  <si>
    <t xml:space="preserve">Strat de repartitie din nisip sub prisma de piatra sparta</t>
  </si>
  <si>
    <t xml:space="preserve">Stratul de bază din mixtură asfaltică cu bitum D80/100 şi agregatele concasate la cald</t>
  </si>
  <si>
    <t xml:space="preserve">Stratul de binder din mixtură asfaltică cu bitum D80/100 şi agregatele concasate, la cald</t>
  </si>
  <si>
    <t xml:space="preserve">Stratul de uzura din mixtură asfaltică cu bitum 80/100 in grosime 4cm stabilizat cu fibre de celuloză tip MASF 16</t>
  </si>
  <si>
    <t xml:space="preserve">Suprastructură de linii ferate normale tip 49 semibună pe podurile provizorii</t>
  </si>
  <si>
    <t xml:space="preserve">Suprastructură schelă de montaj</t>
  </si>
  <si>
    <t xml:space="preserve">Şanţ din beton tip ii</t>
  </si>
  <si>
    <t xml:space="preserve">Şpiţuirea betonului vechi</t>
  </si>
  <si>
    <t xml:space="preserve">Tabliere metalice tip GZCJ,GMiB,IPCJ şi casetă metalică</t>
  </si>
  <si>
    <t xml:space="preserve">Taierea imbracamintii din mixtura asfaltica</t>
  </si>
  <si>
    <t xml:space="preserve">Tăierea armăturilor corodate</t>
  </si>
  <si>
    <t xml:space="preserve">Tub riflat pentru dren</t>
  </si>
  <si>
    <t xml:space="preserve">Tuburi din PREMO DN=1500mm</t>
  </si>
  <si>
    <t xml:space="preserve">Tuburi din PVC KG DN=400mm</t>
  </si>
  <si>
    <t xml:space="preserve">Ţeava PVC Ø90 mm pentru barbacane</t>
  </si>
  <si>
    <t xml:space="preserve">Ţevi metalice cu ø1000mm pentru asigurarea scurgerii apelor</t>
  </si>
  <si>
    <t xml:space="preserve">Umplutura din piatra sparta sub fundatii</t>
  </si>
  <si>
    <t xml:space="preserve">Umplutura executata in spatele infrastructurilor cu material drenant</t>
  </si>
  <si>
    <t xml:space="preserve">Umplutură de piatră brută (pentru dezafectare podeţ)</t>
  </si>
  <si>
    <t xml:space="preserve">Umplutură de piatră spartă sub fundaţii</t>
  </si>
  <si>
    <t xml:space="preserve">Umplutură executată în spatele infrastructurilor cu material drenant</t>
  </si>
  <si>
    <t xml:space="preserve">Umplutură impermeabila (argilă)</t>
  </si>
  <si>
    <t xml:space="preserve">PV</t>
  </si>
  <si>
    <t xml:space="preserve">Amorsa bituminoasă pe feţele de beton nevăzute</t>
  </si>
  <si>
    <t xml:space="preserve">Aparat de reazem mecanic fix</t>
  </si>
  <si>
    <t xml:space="preserve">Aparat de reazem mecanic unidirecţional</t>
  </si>
  <si>
    <t xml:space="preserve">Aparat de reazem mobil multidirecţional</t>
  </si>
  <si>
    <t xml:space="preserve">Aparate de reazem din şină de cale ferată pentru suprastructurile realizate din grinzi metalice înglobate în beton</t>
  </si>
  <si>
    <t xml:space="preserve">Armătură tip plasă sudată S460 (STNPB)</t>
  </si>
  <si>
    <t xml:space="preserve">Armătură tip S255 (OB 37)</t>
  </si>
  <si>
    <t xml:space="preserve">Armătură tip S355 (PC 52)</t>
  </si>
  <si>
    <t xml:space="preserve">Asigurarea etanşeităţii hidroizolaţiei la racordarea cu structura de rezistenţă</t>
  </si>
  <si>
    <t xml:space="preserve">Balustradă metalică pentru scările de acces</t>
  </si>
  <si>
    <t xml:space="preserve">Beton clasa C 16/20</t>
  </si>
  <si>
    <t xml:space="preserve">Beton clasa C 20/25</t>
  </si>
  <si>
    <t xml:space="preserve">Beton clasa C 25/30 (pentru elementele cu grosime mai mare de 1,5m)</t>
  </si>
  <si>
    <t xml:space="preserve">Beton clasa C 25/30 (pentru elementele cu grosime mai mică de 1,5m)</t>
  </si>
  <si>
    <t xml:space="preserve">Beton clasa C 30/37</t>
  </si>
  <si>
    <t xml:space="preserve">Blocuri prefabricate pentru rezemarea podurilor provizorii</t>
  </si>
  <si>
    <t xml:space="preserve">Cadre metalice spaţiale pentru sprijinirea incintelor realizate cu dulapi verticali, dulapi orizontali sau palplanşe</t>
  </si>
  <si>
    <t xml:space="preserve">Capete de contraşini pe poduri de cale ferată</t>
  </si>
  <si>
    <t xml:space="preserve">Cintre metalice pentru susţinerea cofrajelor</t>
  </si>
  <si>
    <t xml:space="preserve">Cofraj pierdut din dale prefabricate confecţionate pe şantier</t>
  </si>
  <si>
    <t xml:space="preserve">Cofraje curbe pentru betoane</t>
  </si>
  <si>
    <t xml:space="preserve">Cofraje drepte pentru betoane</t>
  </si>
  <si>
    <t xml:space="preserve">Consolidarea terenului din jurul infrastructurilor existente prin injectare</t>
  </si>
  <si>
    <t xml:space="preserve">Contraşini pe poduri de cale ferată</t>
  </si>
  <si>
    <t xml:space="preserve">Curăţarea de vopsea veche, cu raşcheta</t>
  </si>
  <si>
    <t xml:space="preserve">Curăţarea pieselor metalice de rugină</t>
  </si>
  <si>
    <t xml:space="preserve">Curăţarea terenului din jurul şantierului</t>
  </si>
  <si>
    <t xml:space="preserve">Curăţirea, vopsirea şi ungerea aparatelor de reazem aflate în operă (inclusiv demontarea şi montarea)</t>
  </si>
  <si>
    <t xml:space="preserve">Defrişarea şi degajarea suprafeţei de tufişuri sau arbuşti cu diametru până în 10 cm</t>
  </si>
  <si>
    <t xml:space="preserve">Demolarea mecanică a elementelor de beton şi beton armat</t>
  </si>
  <si>
    <t xml:space="preserve">Demolarea parţială a elementelor de beton cu unelte de mână</t>
  </si>
  <si>
    <t xml:space="preserve">Demolarea zidăriei din piatră brută sau moloane</t>
  </si>
  <si>
    <t xml:space="preserve">Demontare suprastructură de linii ferate normale pe traverse de beton în linie curentă</t>
  </si>
  <si>
    <t xml:space="preserve">Demontarea aparatelor de reazem existente</t>
  </si>
  <si>
    <t xml:space="preserve">Demontarea capetelor de contraşini</t>
  </si>
  <si>
    <t xml:space="preserve">Demontarea contraşinelor</t>
  </si>
  <si>
    <t xml:space="preserve">Demontarea elementelor prefabricate</t>
  </si>
  <si>
    <t xml:space="preserve">Demontarea tablierelor metalice existente</t>
  </si>
  <si>
    <t xml:space="preserve">Demontări de linii ferate normale pe traverse de beton de pe pod</t>
  </si>
  <si>
    <t xml:space="preserve">Demontări de linii ferate normale pe traverse de lemn de pe pod</t>
  </si>
  <si>
    <t xml:space="preserve">Desfacerea şapei de protecţie şi a hidroizolaţiei vechi de pe poduri sau podeţe</t>
  </si>
  <si>
    <t xml:space="preserve">Desfacerea tencuielilor de pe infrastructuri şi/sau suprastructuri</t>
  </si>
  <si>
    <t xml:space="preserve">Desfiinţare drum tehnologic</t>
  </si>
  <si>
    <t xml:space="preserve">Desfiinţare platformă tehnologică</t>
  </si>
  <si>
    <t xml:space="preserve">Desfiinţarea platformelor de lucru în albie</t>
  </si>
  <si>
    <t xml:space="preserve">Desfiinţarea platformelor de lucru pentru utilajele de introducere a coloanelor metalice sau a piloţilor</t>
  </si>
  <si>
    <t xml:space="preserve">Dezmembrarea pieselor metalice nituite în elemente componente</t>
  </si>
  <si>
    <t xml:space="preserve">Dispozitiv pentru acoperirea rosturilor orizontale longitudinale</t>
  </si>
  <si>
    <t xml:space="preserve">Dispozitiv pentru acoperirea rosturilor orizontale transversale</t>
  </si>
  <si>
    <t xml:space="preserve">Dispozitiv rost vertical de separaţie între structuri de beton alăturate</t>
  </si>
  <si>
    <t xml:space="preserve">Element prefabricat L, confecţionat pe şantier, pentru susţinerea prismului de balast</t>
  </si>
  <si>
    <t xml:space="preserve">Epuizarea mecanică a apei din săpături</t>
  </si>
  <si>
    <t xml:space="preserve">Execuţia coloanelor din beton armat Ø 1,50 m (se măsoară la m de coloană executată, inclusiv partea superioiară care se sparge)</t>
  </si>
  <si>
    <t xml:space="preserve">Execuţia minipiloţilor foraţi</t>
  </si>
  <si>
    <t xml:space="preserve">Fundaţii din beton pentru palei din ţevi metalice contravîntuite</t>
  </si>
  <si>
    <t xml:space="preserve">Gabioane</t>
  </si>
  <si>
    <t xml:space="preserve">Găuri şi străpungeri cu Ømax 50mm</t>
  </si>
  <si>
    <t xml:space="preserve">Grinzi metalice în capul paleilor pentru schelele de montaj</t>
  </si>
  <si>
    <t xml:space="preserve">Guri de scurgere pentru poduri</t>
  </si>
  <si>
    <t xml:space="preserve">Hidroizolaţie la podurile şi podeţele executate din beton</t>
  </si>
  <si>
    <t xml:space="preserve">Încercarea coloanelor cu diametru de Ø 1,50 m, în amplasament</t>
  </si>
  <si>
    <t xml:space="preserve">Înierbarea taluzurilor terasamentului</t>
  </si>
  <si>
    <t xml:space="preserve">Înlăturarea prin cioplire a proieminenţelor sau a stratului de beton surpeficial</t>
  </si>
  <si>
    <t xml:space="preserve">Jgheaburi din lemn pentru asigurarea provizorie a scurgerii apelor</t>
  </si>
  <si>
    <t xml:space="preserve">Lucrări auxiliare necesare pentru încercarea coloanei de Ø1,50m</t>
  </si>
  <si>
    <t xml:space="preserve">Lucrări de linii generate de introducerea/scoaterea în/din cale a podurilor provizorii G12 sau G15</t>
  </si>
  <si>
    <t xml:space="preserve">Lucrări de linii generate de introducerea/scoaterea în/din cale a podurilor provizorii G18 sau G22</t>
  </si>
  <si>
    <t xml:space="preserve">Lucrări de rectificare ale liniei de cale ferată efectuate după refacerea suprastructurii liniei</t>
  </si>
  <si>
    <t xml:space="preserve">Material lemnos pentru susţinerea cofrajelor</t>
  </si>
  <si>
    <t xml:space="preserve">Material metalic pentru realizarea cadrelor de susţinere a cofrajelor autoportante</t>
  </si>
  <si>
    <t xml:space="preserve">Montare suprastructură de linii ferate normale cu traverse de beton pe pod</t>
  </si>
  <si>
    <t xml:space="preserve">Montare suprastructură de linii ferate normale pe traverse de beton în linie curentă</t>
  </si>
  <si>
    <t xml:space="preserve">Naturalizarea terenului pentru a fi înierbat</t>
  </si>
  <si>
    <t xml:space="preserve">Naturalizarea zonei şantierului</t>
  </si>
  <si>
    <t xml:space="preserve">Nivelarea şi finisarea suprafeţelor cu denivelări</t>
  </si>
  <si>
    <t xml:space="preserve">Palei din ţevi metalice contravîntuite aşezate pe fundaţie din beton</t>
  </si>
  <si>
    <t xml:space="preserve">Palei din ţevi metalice contravîntuite introduse în pământ prin batere, inclusiv extragerea lor</t>
  </si>
  <si>
    <t xml:space="preserve">Palplanşe metalice</t>
  </si>
  <si>
    <t xml:space="preserve">Parapet metalic din ţeavă</t>
  </si>
  <si>
    <t xml:space="preserve">Pereu din beton executat pe taluze şi sferturi de con</t>
  </si>
  <si>
    <t xml:space="preserve">Pichetare de detaliu</t>
  </si>
  <si>
    <t xml:space="preserve">Platformă de lucru în albie</t>
  </si>
  <si>
    <t xml:space="preserve">Platformă de lucru pentru utilajele folosite la introducerea coloanelor metalice sau a piloţilor</t>
  </si>
  <si>
    <t xml:space="preserve">Pod provizoriu G12, din elemente de inventar, pentru aliniament sau curbă</t>
  </si>
  <si>
    <t xml:space="preserve">Pod provizoriu G15, din elemente de inventar, pentru aliniament sau curbă</t>
  </si>
  <si>
    <t xml:space="preserve">Pod provizoriu G18, din elemente de inventar, pentru aliniament sau curbă</t>
  </si>
  <si>
    <t xml:space="preserve">Pod provizoriu G22, din elemente de inventar, pentru aliniament sau curbă</t>
  </si>
  <si>
    <t xml:space="preserve">Prelucrarea suprafeţei de beton în vederea aderării unui beton nou</t>
  </si>
  <si>
    <t xml:space="preserve">Prindere indirectă elastică pentru contraşini şi capete de contraşini</t>
  </si>
  <si>
    <t xml:space="preserve">set</t>
  </si>
  <si>
    <t xml:space="preserve">Protejarea suprafeţelor de beton văzute</t>
  </si>
  <si>
    <t xml:space="preserve">Protejarea terasamentului cu geotextil sub stratul de repartiţie</t>
  </si>
  <si>
    <t xml:space="preserve">Realizare drum tehnologic de 3,50m lăţime</t>
  </si>
  <si>
    <t xml:space="preserve">Realizare platformă tehnologică din umplutură de balast de 30cm grosime</t>
  </si>
  <si>
    <t xml:space="preserve">Refacerea stratului vegetal</t>
  </si>
  <si>
    <t xml:space="preserve">Refolosire material lemnos pentru susţinerea cofrajelor</t>
  </si>
  <si>
    <t xml:space="preserve">Refolosire material metalic pentru realizarea cadrelor de susţinere a cofrajelor autoportante</t>
  </si>
  <si>
    <t xml:space="preserve">Refolosirea paleilor din ţevi metalice aşezate pe fundaţie din beton</t>
  </si>
  <si>
    <t xml:space="preserve">Ridicarea fără demontare a liniei curente cu până la 25cm</t>
  </si>
  <si>
    <t xml:space="preserve">Ridicarea fără demontare a liniei curente cu până la 40cm</t>
  </si>
  <si>
    <t xml:space="preserve">Ridicarea până la 1,00m şi aşezarea pe reazem a tablierelor cu greutatea de 100÷200t</t>
  </si>
  <si>
    <t xml:space="preserve">Riparea tablierelor cu deschiderea 10,00m &lt; L ≤ 20,00 m la distanţa de 15,00 m</t>
  </si>
  <si>
    <t xml:space="preserve">Riparea tablierelor cu deschiderea 20,00m &lt; L ≤ 40,00 m la distanţa de 15,00 m</t>
  </si>
  <si>
    <t xml:space="preserve">Saltea din anrocamente la capetele albiei betonate</t>
  </si>
  <si>
    <t xml:space="preserve">Săpătură în spaţii întinse pentru degajarea zonei</t>
  </si>
  <si>
    <t xml:space="preserve">Săpătură în spaţii limitate cu sprijiniri, sub nivelul terenului natural de la 0,00m la 2,00m adâncime</t>
  </si>
  <si>
    <t xml:space="preserve">Săpătură în spaţii limitate cu sprijiniri, sub nivelul terenului natural de la 2,00m la 4,00m adâncime</t>
  </si>
  <si>
    <t xml:space="preserve">Săpătură în spaţii limitate cu sprijiniri, sub nivelul terenului natural de la 4,00m la 6,00m adâncime</t>
  </si>
  <si>
    <t xml:space="preserve">Săpătură în spaţii limitate cu taluz înclinat de la 0,00m la 2,00m adâncime, în terasamentul căii ferate şi/sau canale</t>
  </si>
  <si>
    <t xml:space="preserve">Săpătură în spaţii limitate cu taluz înclinat de la 2,00m la 4,00m adâncime, în terasamentul căii ferate şi/sau canale</t>
  </si>
  <si>
    <t xml:space="preserve">Săpătură în spaţii limitate cu taluz înclinat de la 4,00m la 6,00m adâncime, în terasamentul căii ferate şi/sau canale</t>
  </si>
  <si>
    <t xml:space="preserve">Săpătură manuală executată cu sprijiniri</t>
  </si>
  <si>
    <t xml:space="preserve">Săpătură pentru profilarea albiei</t>
  </si>
  <si>
    <t xml:space="preserve">Scări de acces pe terasament din trepte prefabricate din beton</t>
  </si>
  <si>
    <t xml:space="preserve">Sistem drenant executat în spatele culeelor</t>
  </si>
  <si>
    <t xml:space="preserve">Sprijinirea gropii de fundaţie cu dulapi metalici aşezaţi orizontal</t>
  </si>
  <si>
    <t xml:space="preserve">Sprijinirea gropii de fundaţie cu dulapi metalici bătuţi vertical</t>
  </si>
  <si>
    <t xml:space="preserve">Sprijinirea malurilor săpăturii cu dulapi metalici aşezaţi vertical</t>
  </si>
  <si>
    <t xml:space="preserve">Sprijinirea provizorie a prismei de piatră spartă pe pod</t>
  </si>
  <si>
    <t xml:space="preserve">Sprijinirea provizorie a prismei de piatră spartă pe terasament (la capetele podului)</t>
  </si>
  <si>
    <t xml:space="preserve">Strat de repartiţie din nisip sub prisma de piatră spartă</t>
  </si>
  <si>
    <t xml:space="preserve">Tabliere metalice tip GZCJ, GMIB, IPCJ şi casetă metalică</t>
  </si>
  <si>
    <t xml:space="preserve">Tencuială din mortar de ciment, de 2cm grosime</t>
  </si>
  <si>
    <t xml:space="preserve">Tuburi PREMO pentru asigurarea provizorie a scurgerii apelor</t>
  </si>
  <si>
    <t xml:space="preserve">Ţeavă PVC Ø90mm pentru barbacane</t>
  </si>
  <si>
    <t xml:space="preserve">Ţevi metalice pentru asigurarea provizorie a scurgerii apelor</t>
  </si>
  <si>
    <t xml:space="preserve">Umplutură cu material drenant în spatele culeelor</t>
  </si>
  <si>
    <t xml:space="preserve">Umplutură din argilă</t>
  </si>
  <si>
    <t xml:space="preserve">Umpluturi compacte cu material din depozit</t>
  </si>
  <si>
    <t xml:space="preserve">Vopsirea parapetelor metalice cu un strat de grund şi 2 straturi de vopsea</t>
  </si>
  <si>
    <t xml:space="preserve">Vopsirea pieselor metalice cu un strat de grund şi 2 straturi de vopsea</t>
  </si>
  <si>
    <t xml:space="preserve">SI</t>
  </si>
  <si>
    <t xml:space="preserve">Antena radio</t>
  </si>
  <si>
    <t xml:space="preserve">Cablu coaxial - exterior</t>
  </si>
  <si>
    <t xml:space="preserve">Cablu coaxial - interior</t>
  </si>
  <si>
    <t xml:space="preserve">Cablu de alimentare cu energie electrica - exterior</t>
  </si>
  <si>
    <t xml:space="preserve">Cablu de alimentare cu energie electrica - interior</t>
  </si>
  <si>
    <t xml:space="preserve">Cablu de alimentare cu energie electrică - exterior</t>
  </si>
  <si>
    <t xml:space="preserve">Cablu de Cupru</t>
  </si>
  <si>
    <t xml:space="preserve">Cablu de interior</t>
  </si>
  <si>
    <t xml:space="preserve">Cablu de telecomunicatii tip exterior</t>
  </si>
  <si>
    <t xml:space="preserve">Cablu de telecomunicaţii tip exterior</t>
  </si>
  <si>
    <t xml:space="preserve">Canal (pat) de cabluri</t>
  </si>
  <si>
    <t xml:space="preserve">Canal cabluri</t>
  </si>
  <si>
    <t xml:space="preserve">Ceas Master</t>
  </si>
  <si>
    <t xml:space="preserve">Ceas sincronizat de interior - slave cu afisare digitala</t>
  </si>
  <si>
    <t xml:space="preserve">Ceas sincronizat de interior - slave cu afişare digitală</t>
  </si>
  <si>
    <t xml:space="preserve">Demontare cablu</t>
  </si>
  <si>
    <t xml:space="preserve">Demontare canal cabluri</t>
  </si>
  <si>
    <t xml:space="preserve">Difuzor 10W dublu</t>
  </si>
  <si>
    <t xml:space="preserve">Difuzor 6W</t>
  </si>
  <si>
    <t xml:space="preserve">Echipament operator pentru instalaţia de informare public călător</t>
  </si>
  <si>
    <t xml:space="preserve">Instalatie de avizare public calator</t>
  </si>
  <si>
    <t xml:space="preserve">Instalaţie de avizare public călător</t>
  </si>
  <si>
    <t xml:space="preserve">Interfon casa de bilete</t>
  </si>
  <si>
    <t xml:space="preserve">Monitor color informaţii sosiri/plecari</t>
  </si>
  <si>
    <t xml:space="preserve">Panou de afisare pentru peron 12 rânduri cu ceas analogic</t>
  </si>
  <si>
    <t xml:space="preserve">Panou de afisare pentru peron 3 rânduri pentru peron cu doua feţe cu ceas analogic</t>
  </si>
  <si>
    <t xml:space="preserve">Panou de afişare LCD cu iluminare LED cu 12 rânduri cu ceas analogic</t>
  </si>
  <si>
    <t xml:space="preserve">Priză dublă</t>
  </si>
  <si>
    <t xml:space="preserve">Program aplicatie pentru generarea semnalului optic si acustic</t>
  </si>
  <si>
    <t xml:space="preserve">Ramă echipamente</t>
  </si>
  <si>
    <t xml:space="preserve">Ramă repartitor</t>
  </si>
  <si>
    <t xml:space="preserve">Sistem PC</t>
  </si>
  <si>
    <t xml:space="preserve">Staţie radio emisie - recepţie cu antenă</t>
  </si>
  <si>
    <t xml:space="preserve">Subtraversare cu forare orizontală la h=1,5m</t>
  </si>
  <si>
    <t xml:space="preserve">Suport metalic de cabluri</t>
  </si>
  <si>
    <t xml:space="preserve">Teava PVC</t>
  </si>
  <si>
    <t xml:space="preserve">Teavă metalica</t>
  </si>
  <si>
    <t xml:space="preserve">Teavă metalică</t>
  </si>
  <si>
    <t xml:space="preserve">Teavă PVC</t>
  </si>
  <si>
    <t xml:space="preserve">Tub gofrat (coflex)</t>
  </si>
  <si>
    <t xml:space="preserve">Unitate de electroalimentare 220 Vc.a./48Vc.c. / 15A</t>
  </si>
  <si>
    <t xml:space="preserve">SL</t>
  </si>
  <si>
    <t xml:space="preserve">|Demontari contrasine</t>
  </si>
  <si>
    <t xml:space="preserve">Agenti de semnalizare si protectia muncii</t>
  </si>
  <si>
    <t xml:space="preserve">Amenajare treceri la nivel definitive (existente), cu dale de cauciuc</t>
  </si>
  <si>
    <t xml:space="preserve">Amenjare treceri la nivel provizorii, cu dale de beton prefabricate</t>
  </si>
  <si>
    <t xml:space="preserve">Ciuruirea prismei caii la liniile curente, directe si de circulatie abatute din statii, incarcarea pietrei ciuruite in vagoane si transportarea la statia de destinatie</t>
  </si>
  <si>
    <t xml:space="preserve">Cupoane de racordare tip 60/49</t>
  </si>
  <si>
    <t xml:space="preserve">Demontare bretea</t>
  </si>
  <si>
    <t xml:space="preserve">Demontari contrasine</t>
  </si>
  <si>
    <t xml:space="preserve">Demontari de linii ferate normale, sina tip 40, cale cu joante, pe traverse de lemn, executie mecanizata</t>
  </si>
  <si>
    <t xml:space="preserve">Demontari de linii ferate normale, sina tip 49, cale cu joante, pe traverse de beton, executie mecanizata</t>
  </si>
  <si>
    <t xml:space="preserve">Demontari de linii ferate normale, sina tip 49, cale cu joante, pe traverse de lemn, executie mecanizata</t>
  </si>
  <si>
    <t xml:space="preserve">Demontari de linii ferate normale, sina tip 60, cale cu joante, pe traverse de beton, executie mecanizata</t>
  </si>
  <si>
    <t xml:space="preserve">Demontari de linii ferate normale, sina tip 60, cale cu joante, pe traverse de lemn, executie mecanizata</t>
  </si>
  <si>
    <t xml:space="preserve">Demontari de linii ferate normale, sina tip 60, cale fara joante, pe traverse de beton, executie mecanizata</t>
  </si>
  <si>
    <t xml:space="preserve">Demontari de linii ferate normale, sina tip 65, cale cu joante, pe traverse de lemn, executie mecanizata</t>
  </si>
  <si>
    <t xml:space="preserve">Demontari de linii ferate normale, sina tip 65, cale fara joante, pe traverse de beton, executie mecanizata</t>
  </si>
  <si>
    <t xml:space="preserve">Demontari de linii ferate normale, şină tip 65, cale cu joante, pe traverse de lemn, executie mecanizata (de pe podurile metalice)</t>
  </si>
  <si>
    <t xml:space="preserve">Demontari schimbatoare de cale ferata tg. 1:9</t>
  </si>
  <si>
    <t xml:space="preserve">Demontari schimbatoare de cale ferata tg. 1:9, tg. 1:8</t>
  </si>
  <si>
    <t xml:space="preserve">Demontari treceri la nivel existente din dale de beton prefabricate</t>
  </si>
  <si>
    <t xml:space="preserve">Opritoare de cale ferata</t>
  </si>
  <si>
    <t xml:space="preserve">Piatra sparta pentru prisma caii</t>
  </si>
  <si>
    <t xml:space="preserve">Schimbătoare de cale ferată noi tip 49 – 190 – 1 : 9, prindere elastică, pe traverse de lemn speciale noi - neinglobate in CFJ</t>
  </si>
  <si>
    <t xml:space="preserve">Schimbătoare de cale ferată noi tip 49 – 300 – 1 : 9, prindere elastică, pe traverse de lemn speciale noi -</t>
  </si>
  <si>
    <t xml:space="preserve">Schimbătoare de cale ferată noi tip 60 – 300 – 1 : 9, prindere elastică, pe traverse de beton speciale noi -</t>
  </si>
  <si>
    <t xml:space="preserve">Schimbătoare de cale ferată noi tip 60 - 300 – 1:9, ace elastice, prindere elastică, pe traverse de beton speciale noi</t>
  </si>
  <si>
    <t xml:space="preserve">Schimbătoare de cale ferată noi tip 60 – 760 – 1 : 14, prindere elastică, pe traverse de beton speciale noi -</t>
  </si>
  <si>
    <t xml:space="preserve">Schimbătoare de cale ferată noi tip 60 - 760 – 1:14, ace elastice, prindere elastică, pe traverse de beton speciale noi</t>
  </si>
  <si>
    <t xml:space="preserve">Schimbătoare de cale ferată noi tip 60 - 760 – 1:14, ace elastice, prindere elastică, pe traverse de beton speciale noi, inima mobila</t>
  </si>
  <si>
    <t xml:space="preserve">Schimbătoare de cale ferată noi tip 60 - 760 – 1:14, ace elastice, prindere elastică, pe traverse de beton speciale noi,inima mobila</t>
  </si>
  <si>
    <t xml:space="preserve">Suprastr. de linie ferată normală ( ecart.= 1435 mm ) în curbă cu R &gt;1000 m,cu şină nouă tip 60E1, prind. elastică, pe trav. de beton noi 1667 buc/km, exec. mec</t>
  </si>
  <si>
    <t xml:space="preserve">Suprastr. de linie ferată normală (ecart. = 1435mm), în alin., cu şină nouă tip 49, prindere elastică, pe T.B. noi 1734 buc/km, exec. mec</t>
  </si>
  <si>
    <t xml:space="preserve">Suprastr. de linie ferată normală (ecart. = 1435mm), în alin., cu şină nouă tip 60E1, prindere elastică, pe T.B. noi 1734 buc/km, exec. mec</t>
  </si>
  <si>
    <t xml:space="preserve">Suprastr. de linie ferată normală (ecart.= 1435 mm ) în curbă cu 500m&lt;R≤1000 m,cu şină nouă tip 60E1, prind. elastică, pe trav. de beton noi 1734 buc/km, exec. mec</t>
  </si>
  <si>
    <t xml:space="preserve">Suprastr. de linie ferată normală (ecart.= 1435 mm ) în curbă cu R &gt;1000 m, cu şină nouă tip 60E1, prind. elastică, pe trav. de beton noi 1734 buc/km, exec. mec</t>
  </si>
  <si>
    <t xml:space="preserve">Suprastr. de linie ferată normală (ecart.=1435 mm) în curbă cu 190m≤R&lt;350 m,cu şină nouă tip 60E1,prind. indirectă elastică,pe trav. de beton noi 1734 buc/km, exec. mec</t>
  </si>
  <si>
    <t xml:space="preserve">Suprastr. de linie ferată normală (ecart.=1435 mm) în curbă cu 500m&lt;R≤1000 m,cu şină nouă tip 60E1,prind.elastică, pe trav. de beton noi 1667 buc/km, exec. mec</t>
  </si>
  <si>
    <t xml:space="preserve">Suprastr. de linie ferată normală (ecart.=1435mm) în curbă cu 350m&lt;R≤500 m, cu şină nouă tip 60E1, prind.elastică, pe trav. de beton noi 1734 buc/km, exec. mec</t>
  </si>
  <si>
    <t xml:space="preserve">Suprastr. de linie ferată normală (ecart.=1435mm), în alin., cu şină nouă tip 60E1, prind. elastică, pe trav. de beton noi 1667 buc/km, exec. mec</t>
  </si>
  <si>
    <t xml:space="preserve">Umplutura intre linii cu piatra sparta recuperata sau cu pietris</t>
  </si>
  <si>
    <t xml:space="preserve">TN</t>
  </si>
  <si>
    <t xml:space="preserve">63 TR01 012 - elemente de strada pentru transee de acces</t>
  </si>
  <si>
    <t xml:space="preserve">Beton slab pentru tunelul artificial</t>
  </si>
  <si>
    <t xml:space="preserve">Bordura de beton pentru transee de acces</t>
  </si>
  <si>
    <t xml:space="preserve">Bordura din beton pentru tunel artificial</t>
  </si>
  <si>
    <t xml:space="preserve">Cablu de conducta</t>
  </si>
  <si>
    <t xml:space="preserve">Cablu ftg100m1 06/1kv 10x2,5mmq</t>
  </si>
  <si>
    <t xml:space="preserve">Cablu ftg100m1 06/1kv 2x10mmq</t>
  </si>
  <si>
    <t xml:space="preserve">Cablu ftg100m1 06/1kv 5x1,5mmq</t>
  </si>
  <si>
    <t xml:space="preserve">Cablu ftg100m1 2x2,5mmq</t>
  </si>
  <si>
    <t xml:space="preserve">Cadrul de pornire: beton torcretat</t>
  </si>
  <si>
    <t xml:space="preserve">Cadrul de pornire: consolidare</t>
  </si>
  <si>
    <t xml:space="preserve">Cadrul de pornire: demolare</t>
  </si>
  <si>
    <t xml:space="preserve">Cadrul de pornire: nervuri de otel</t>
  </si>
  <si>
    <t xml:space="preserve">Canal drenaj</t>
  </si>
  <si>
    <t xml:space="preserve">Comutator interblocat de transfer automat</t>
  </si>
  <si>
    <t xml:space="preserve">Conducte de drenaj</t>
  </si>
  <si>
    <t xml:space="preserve">Conducte de scurgere pentru drum temporar</t>
  </si>
  <si>
    <t xml:space="preserve">Consolidare cu otel pentru bordura din beton a tunelului artificial</t>
  </si>
  <si>
    <t xml:space="preserve">Consolidare de la nivelul sol</t>
  </si>
  <si>
    <t xml:space="preserve">Consolidarea solului în fata tunelului, schema tunel legaturi de nervuri de oţel din fibra de sticla placata elemente structurale</t>
  </si>
  <si>
    <t xml:space="preserve">Coroana de tunel si platforme pentru tunel natural</t>
  </si>
  <si>
    <t xml:space="preserve">Coroana tunelului si dane pentru tunelul artificial</t>
  </si>
  <si>
    <t xml:space="preserve">Doză de măsurat presiunea terenului</t>
  </si>
  <si>
    <t xml:space="preserve">Echipament de masurare a presiunii</t>
  </si>
  <si>
    <t xml:space="preserve">Echipament de masurare deformatia incrementala</t>
  </si>
  <si>
    <t xml:space="preserve">Excavare drumuri temporare</t>
  </si>
  <si>
    <t xml:space="preserve">Excavare pentru transee de acces</t>
  </si>
  <si>
    <t xml:space="preserve">Excavare pentru tunelul artificial</t>
  </si>
  <si>
    <t xml:space="preserve">Excavarea pentru tuneluri naturale</t>
  </si>
  <si>
    <t xml:space="preserve">FURNIZAREA BUTONULUI DE URGENTA</t>
  </si>
  <si>
    <t xml:space="preserve">Furnizarea conductei cu diametrul 100mm</t>
  </si>
  <si>
    <t xml:space="preserve">Furnizarea conexiunii pentru cabluri</t>
  </si>
  <si>
    <t xml:space="preserve">Furnizarea cutiei de comutare</t>
  </si>
  <si>
    <t xml:space="preserve">Furnizarea is instalarea betonului torcretat c20/25 la peretele pilei pentru tunelul artificial</t>
  </si>
  <si>
    <t xml:space="preserve">Furnizarea lampilor in tunel</t>
  </si>
  <si>
    <t xml:space="preserve">Furnizarea panoului principal de distributie</t>
  </si>
  <si>
    <t xml:space="preserve">Furnizarea si instalarea camereta 50x50x50</t>
  </si>
  <si>
    <t xml:space="preserve">Furnizarea si instalarea conductei din inox D 20mm</t>
  </si>
  <si>
    <t xml:space="preserve">Furnizarea si instalarea conductei din inox D 40mm</t>
  </si>
  <si>
    <t xml:space="preserve">Furnizarea si instalarea containerului pentru echipamente</t>
  </si>
  <si>
    <t xml:space="preserve">Furnizarea si instalarea grinzilor de otel hem400</t>
  </si>
  <si>
    <t xml:space="preserve">Furnizarea si instalarea sistemului de drenaj pentru colectarea apei intr-un canal central al tunelului</t>
  </si>
  <si>
    <t xml:space="preserve">Furnizarea si instalarea sistemului de supervizare</t>
  </si>
  <si>
    <t xml:space="preserve">Furnizarea si instalarea tubului de oţel ø 18 "</t>
  </si>
  <si>
    <t xml:space="preserve">Furnizarea si instalarea tubului de oţel ø 24 "</t>
  </si>
  <si>
    <t xml:space="preserve">Furnizarea si montajul captuselii hidroizolante de-a lungul conturului tunelului</t>
  </si>
  <si>
    <t xml:space="preserve">Furnizarea si montajul captuselii hidroizolante de-a lungul conturului tunelului inclusiv pregatirea suprafetei tunelului</t>
  </si>
  <si>
    <t xml:space="preserve">Furnizarea şi instalarea sistemului de drenaj pentru colectarea apei uzate în canalul central a tunelului</t>
  </si>
  <si>
    <t xml:space="preserve">Generator diesel</t>
  </si>
  <si>
    <t xml:space="preserve">Hidroizolatii pentru tunel artificial</t>
  </si>
  <si>
    <t xml:space="preserve">Iarba pentru drumuri temporare</t>
  </si>
  <si>
    <t xml:space="preserve">Iarba pentru tunelul artificial</t>
  </si>
  <si>
    <t xml:space="preserve">Insamantare hidraulica pentru drum temporar</t>
  </si>
  <si>
    <t xml:space="preserve">Insamantare manuala pentru drum temporar</t>
  </si>
  <si>
    <t xml:space="preserve">INSTALAREA BUTONULUI DE URGENTA</t>
  </si>
  <si>
    <t xml:space="preserve">Instalarea cablului cu marimea pana la 30 mm2</t>
  </si>
  <si>
    <t xml:space="preserve">Instalarea cablurilor in canale</t>
  </si>
  <si>
    <t xml:space="preserve">Instalarea cablurilor in conducte</t>
  </si>
  <si>
    <t xml:space="preserve">Instalarea conductei cu diametrul 100mm</t>
  </si>
  <si>
    <t xml:space="preserve">Instalarea conexiunii pentru cabluri</t>
  </si>
  <si>
    <t xml:space="preserve">Instalarea cutiei de comutare</t>
  </si>
  <si>
    <t xml:space="preserve">Instalarea lampilor in tunel</t>
  </si>
  <si>
    <t xml:space="preserve">Instalarea panoului principal de distributie</t>
  </si>
  <si>
    <t xml:space="preserve">Lean din beton pentru tuneluri naturale</t>
  </si>
  <si>
    <t xml:space="preserve">Livrarea si montajul betonului torcretat armat c20/25 in fata tunelului</t>
  </si>
  <si>
    <t xml:space="preserve">Livrarea si montajul betonului torcretat armat c20/25 shotcrete la peretele din piloni pentru tunelul artificial</t>
  </si>
  <si>
    <t xml:space="preserve">Livrarea si montajul betonului torcretat c20/25 la proiectul de tunel</t>
  </si>
  <si>
    <t xml:space="preserve">Livrarea si montajul unor nervuri de otel tipul double t s235</t>
  </si>
  <si>
    <t xml:space="preserve">Nivelment geometric</t>
  </si>
  <si>
    <t xml:space="preserve">Otel armat pentru coroana tunelului si dane pentru tunelul artificial</t>
  </si>
  <si>
    <t xml:space="preserve">Otel consolidat</t>
  </si>
  <si>
    <t xml:space="preserve">Otel pentru consolidarea bordurii de beton la transee de acces</t>
  </si>
  <si>
    <t xml:space="preserve">Otel pentru consolidarea coroanei de tunel si platjforma pentru tunel natural</t>
  </si>
  <si>
    <t xml:space="preserve">Otel pentru consolidarea peretele pilei la transee de acces</t>
  </si>
  <si>
    <t xml:space="preserve">Otel pentru consolidarea tunelului invertit al tunelului artificial</t>
  </si>
  <si>
    <t xml:space="preserve">Otel pentru consolidarea tunelului invertit pentru tunelul natural</t>
  </si>
  <si>
    <t xml:space="preserve">Pavaj pentru drumuri temporare</t>
  </si>
  <si>
    <t xml:space="preserve">Pavare drum existent</t>
  </si>
  <si>
    <t xml:space="preserve">Pavare transee de acces</t>
  </si>
  <si>
    <t xml:space="preserve">Perete din piloni pentru tunelul artificial</t>
  </si>
  <si>
    <t xml:space="preserve">Peretele pilei pentru transee de acces</t>
  </si>
  <si>
    <t xml:space="preserve">Perforare, furnizarea si instalarea de conducte de drenaj in avans in timpul cercetărilor în tunel în cazul prezenţei de apă</t>
  </si>
  <si>
    <t xml:space="preserve">Pernade protecţie pentru tunel artificial</t>
  </si>
  <si>
    <t xml:space="preserve">Sarma vibratoare extensometru pentru transee de acces</t>
  </si>
  <si>
    <t xml:space="preserve">Sarma vibratoare extensometru pentru tuneluri naturale si artificiale</t>
  </si>
  <si>
    <t xml:space="preserve">Scarificare pentru drum temporar</t>
  </si>
  <si>
    <t xml:space="preserve">Semne</t>
  </si>
  <si>
    <t xml:space="preserve">Sol vegetal pentru drum temporar</t>
  </si>
  <si>
    <t xml:space="preserve">Statie de convergenta</t>
  </si>
  <si>
    <t xml:space="preserve">Stocarea solurilor excavate pentru transee de acces</t>
  </si>
  <si>
    <t xml:space="preserve">Stocarea solurilor excavate pentru tunel natural si artificial si pentru drumuri temporare</t>
  </si>
  <si>
    <t xml:space="preserve">Stocarea solurilor excavate pentru tunelul natural şi artificial şi pentru drumuri temporare</t>
  </si>
  <si>
    <t xml:space="preserve">Stoparea de apa pentru tunelul invertit pentru tunelul artificial</t>
  </si>
  <si>
    <t xml:space="preserve">Stoparea de apa pentrucoroana tunelului si dane pentru tunelul artificial</t>
  </si>
  <si>
    <t xml:space="preserve">Strat de protectie</t>
  </si>
  <si>
    <t xml:space="preserve">Tevi de drenaj pentru tunel</t>
  </si>
  <si>
    <t xml:space="preserve">Trotuare si baze de umplere feroviara</t>
  </si>
  <si>
    <t xml:space="preserve">Tub de inclinatie pentru tunel artificial</t>
  </si>
  <si>
    <t xml:space="preserve">Tub inclinometru pentru transee de acces</t>
  </si>
  <si>
    <t xml:space="preserve">Tunel invertit pentru tunelul artificial</t>
  </si>
  <si>
    <t xml:space="preserve">Tunel invertit pentru tuneluri naturale</t>
  </si>
  <si>
    <t xml:space="preserve">Umpleri pentru tunelul artificial</t>
  </si>
  <si>
    <t xml:space="preserve">Umpluturi pentru drumuri temporare</t>
  </si>
  <si>
    <t xml:space="preserve">TR</t>
  </si>
  <si>
    <t xml:space="preserve">Agenţi de semnalizare şi protecţia muncii</t>
  </si>
  <si>
    <t xml:space="preserve">Amenajarea drumurilor laterale trecerilor la nivel</t>
  </si>
  <si>
    <t xml:space="preserve">Cămine de vizitare cu diametrul de 0,80 m</t>
  </si>
  <si>
    <t xml:space="preserve">Cămine de vizitare cu diametrul de 0,80m</t>
  </si>
  <si>
    <t xml:space="preserve">Cămine de vizitare cu diametrul de 1,00 m</t>
  </si>
  <si>
    <t xml:space="preserve">Cămine de vizitare cu diametrul de 1,00m</t>
  </si>
  <si>
    <t xml:space="preserve">Consolidare terasament cu palplanşe şi tiranţi foraţi</t>
  </si>
  <si>
    <t xml:space="preserve">Descărcare dren (gură de vărsare)</t>
  </si>
  <si>
    <t xml:space="preserve">Doborâre şi scoatere cioate arbori foioase</t>
  </si>
  <si>
    <t xml:space="preserve">Drenuri longitudinale, adâncimea între 0,60 m şi 1,50 m</t>
  </si>
  <si>
    <t xml:space="preserve">Drenuri longitudinale, adâncimea între 1,50 m şi 3,00 m</t>
  </si>
  <si>
    <t xml:space="preserve">Drum acces utilaje pe zona cu terasament instabil</t>
  </si>
  <si>
    <t xml:space="preserve">Drum tehnologic din balast (3,50 m lăţime şi    acostamente de 0,35 m)</t>
  </si>
  <si>
    <t xml:space="preserve">Gabioane tip G1 5,00x2,50x1,00m</t>
  </si>
  <si>
    <t xml:space="preserve">Gabioane tip G2 5,00x2,00x1,00m</t>
  </si>
  <si>
    <t xml:space="preserve">Geogrile triaxiale</t>
  </si>
  <si>
    <t xml:space="preserve">Geotextile cu rol de separație</t>
  </si>
  <si>
    <t xml:space="preserve">Injectii cu mortar in corpul terasamentului</t>
  </si>
  <si>
    <t xml:space="preserve">Platforme de lucru</t>
  </si>
  <si>
    <t xml:space="preserve">Pregatirea terenului</t>
  </si>
  <si>
    <t xml:space="preserve">Pregătire bază rambleu</t>
  </si>
  <si>
    <t xml:space="preserve">Pregătirea platformei de pământ în vederea aşternerii substratului căii</t>
  </si>
  <si>
    <t xml:space="preserve">Protejarea taluzelor cu georeţea şi pământ vegetal (inclusiv însămânțarea)</t>
  </si>
  <si>
    <t xml:space="preserve">Protejarea taluzelor cu pământ vegetal (inclusiv insamantarea)</t>
  </si>
  <si>
    <t xml:space="preserve">Protejarea taluzelor cu pământ vegetal (inclusiv însămânțarea)</t>
  </si>
  <si>
    <t xml:space="preserve">Protejarea taluzelor cu pământ vegetal (inclusiv însămânţarea)</t>
  </si>
  <si>
    <t xml:space="preserve">Realizarea infrastructurii căii ferate cu trenul de lucru</t>
  </si>
  <si>
    <t xml:space="preserve">Rigolă din elemente prefabricate din beton tip V</t>
  </si>
  <si>
    <t xml:space="preserve">Rigolă prefabricată acoperită din beton</t>
  </si>
  <si>
    <t xml:space="preserve">Săpătură în ampriză</t>
  </si>
  <si>
    <t xml:space="preserve">Scoaterea din cale a dalelor prefabricate</t>
  </si>
  <si>
    <t xml:space="preserve">Sprijiniri provizorii în lungul liniei</t>
  </si>
  <si>
    <t xml:space="preserve">Substratul căii</t>
  </si>
  <si>
    <t xml:space="preserve">Substratul căii pentru liniile din stație</t>
  </si>
  <si>
    <t xml:space="preserve">Subtraversare c.f. cu tuburi de dren în tuburi metalice de protecţie</t>
  </si>
  <si>
    <t xml:space="preserve">Subtraversare drum cu tuburi din beton precomprimat</t>
  </si>
  <si>
    <t xml:space="preserve">Şant din dale prefabricate de beton</t>
  </si>
  <si>
    <t xml:space="preserve">Şanţ din beton monolit</t>
  </si>
  <si>
    <t xml:space="preserve">Timpan din beton pentru evacuare dren(rigola) în şanţ- (camera cadere)</t>
  </si>
  <si>
    <t xml:space="preserve">Timpan din beton pentru evacuare dren(rigola) în şanţ- (camera
cadere)</t>
  </si>
  <si>
    <t xml:space="preserve">Trepte de înfrăţire</t>
  </si>
  <si>
    <t xml:space="preserve">Tub de transport, adâncimea între 1,50 m şi 3,00 m</t>
  </si>
  <si>
    <t xml:space="preserve">Umplutură din material coeziv</t>
  </si>
  <si>
    <t xml:space="preserve">Umplutură din material necoeziv</t>
  </si>
  <si>
    <t xml:space="preserve">Umplutură din materiale coezive</t>
  </si>
  <si>
    <t xml:space="preserve">Umplutură din materiale necoezive</t>
  </si>
  <si>
    <t xml:space="preserve">Umplutură material coeziv</t>
  </si>
  <si>
    <t xml:space="preserve">Umpluturi din anrocamente</t>
  </si>
  <si>
    <t xml:space="preserve">Zid din pământ armat</t>
  </si>
  <si>
    <t xml:space="preserve">ARANJAREA PROBEI ASTM D75-82, ASTM D420-79, ASTM D421-85 CLASIFICAREA SOLULUI STAS 1242/ 2; 1242/3 - 87; 1242/4 - 85 ASTM D2487-85, ASTM D2488-84, ASTM D3232-83 DESCRIERE SI IDENTIFICARE ASTM D2488-93 - Practica standard pentru descrierea si identificarea solurilor - Procedura manual-vizuala</t>
  </si>
  <si>
    <t xml:space="preserve">-</t>
  </si>
  <si>
    <t xml:space="preserve">CLASIFICAREA GRANULOMETRICA ASTM D 422 - 63 (90) - Metoda standard de testare pentru analiza granulometrica a solurilor
ASTM D 421 - 85 (93) - Practica standard pentru pregatirea uscata a probelor de sol pentru analiza granulometrica
Analiza si determinarea constantelor solurilor
ASTM D 422 - 85 (93) - Metoda standard de testare pentru analiza granulometrica a solurilor.
CEN ISO/TS 17892-4 Investigarea si testarea geotehnica. Testarea solului in laborator Partea 4 Determinarea distributiei granulometrice
STAS 1913/5-85 determinarea granulozitatii</t>
  </si>
  <si>
    <t xml:space="preserve">Constructia, prin utilizarea unui excavator, a putului de inspectie cu dimensiunile minime in plan 150 x 150cm si adancimea maxima 300 cm, inclusiv rambleierea putului la sfarsitul operatiunilor de inspectie, pregatirea stratigrafiei geotehnice si a monografiei cu fotografii pentru a releva si documenta pozitia fundatiilor si suprafata terenului de sub structurile fundatiei.
In cheltuiala descrisa mai sus este inclus de asemenea timpul care se consuma cu excavatorul la dispozitie care este necesar pentru a permite prelevarea unei probe cilindrice de beton sau zidarie pentru a testa calitatea structurii fundatiei, realizarea in situ a testelor rapide asupra terenului cu folosirea scissometrului si penetrometrului mobil si prelevarea probelor de apa pentru testele de laborator de agresivitate. Inclusiv toate prevederile de securitate pentru stabilizarea peretilor interni ai putului de inspectie.</t>
  </si>
  <si>
    <t xml:space="preserve">DETERMINAREA APEI
ASTM D 2216 - 92 - Metoda standard de testare pentru determinarea apei in laborator (Umiditate)
Continutul solului si a rocii
STAS 1913 /1-82 teren de fundare. Determinarea umiditatii
CEN ISO/TS 17892-1 Investigarea si testarea geotehnica: Testarea solului in laborator Partea 1: Determinarea continutului de apa.</t>
  </si>
  <si>
    <t xml:space="preserve">DETERMINAREA GREUTATII SPECIFICE gS
ASTM D 854 - 92 - Metoda standard de testare pentru greutatea specifica a solurilor
CEN ISO/TS 17892-3 Investigarea si testarea geotehnica.Testarea solului in laborator Partea 3 Determinarea densitatii particulei - Metoda cu picnometrul
STAS 9137/2 - 76 teren de fundare. Determinarea densitatii scheletului pamantului</t>
  </si>
  <si>
    <t xml:space="preserve">DETERMINAREA GREUTATII SPECIFICE gS
BS 1377 (1990) - Metode de testare a solurilor pentru scopuri de constructii civile - Partea 2: Teste de clasificare
STAS 1913/3 - 76 teren de fundare. Determinarea densitatii pamanturilor
CEN ISO/TS 17892-2 Investigarea si testarea geotehnica. Testarea solurilor in laborator Partea 2: Determinarea densitatii solului fin granulat.</t>
  </si>
  <si>
    <t xml:space="preserve">DETERMINAREA LIMITELOR
ASTM D 4318 - 84 - Metoda standard de testare pentru limita de lichid, limita plastica, si indicele de plasticitate a solurilor
STAS 1913/4-86 teren de fundare. Determinarea limitelor de plasticitate
CEN ISO/TS 17892-12 Investigarea si testarea geotehnica. Testarea solului in laborator Partea 12 Determinarea limitelor Atterberg</t>
  </si>
  <si>
    <t xml:space="preserve">Forajul percutant cu extragere de carote
Pentru evitarea producerii de daune unor eventuale retele de utilitati, se vor face, in principiu, in cazul in care exista dubii asupra existentei de utilitati, in zona caii, santuri, inainte de forajul efectiv
Executarea forajului vertical cu extragere de carote prin percutie, tubat, pentru studiu, in teren de categoriile 1-5, in conformitate cu Normele (EN 1997-2 (2007) Eurocod 7 Proiect Geotehnic - Partea 2 Investigarea si Testarea Terenului; EN ISO 22475-1 Testarea si Investigarea Geotehnica - Metode de probare si masuratori de apa subterana - Partea 1 Principii Tehnice pentru Executie), pana la adancimea de incepere a forajului rotativ cu extragere de carote, inclusiv recuperarea si aranjarea carotelor, functie de adancimea de probare a acestora, in lazi de lemn cu doua compartimente (asigurate de Contractor pe durata perioadei de foraj) si acoperirea acestora cu folie de plastic pentru a impiedica uscarea rapida a carotelor, plasarea de bucati de stiropor In locul carotelor luate ca probe precum si marcarea bucatilor de stiropor conform tipului de probe luate.
Transportul lazilor cu carote in depozit, aranjarea cutiilor functie de adancimea de foraj pentru a fi evaluate si
cartate din punct de vedere geologic si ecologic. Acoperirea gaurii si alimentarea cu apa sunt incluse.In cazul
ca locul de furnizare a apei este departe de locul lucrarii, alimentarea cu apa este asigurata cu autocisterne.
Rambleierea gaurilor poate fi facuta cu roca sterila moale si dura extrasa pe durata forajului, in masura in care
aceasta roca nu este contaminata.
Depozitarea lazilor cu carote in depozitul de carote, documentarea carotelor, elaborarea fiselor de foraj si a coloanelor litologice conform normelor (EN ISO 14688-1 Testarea si Investigarea Geotehnica - Identificarea si clasificarea solului - Partea 1: Identificare si descriere Partea 1;
Partea I; EN ISO 14688-2.2 Investigarea si testarea geotehnica - Identificare si clasificare sol - Partea II:
Principii de clasificare; STAS 1243-88 teren de fundare. Clasificarea si identificarea pamanturilor;
EN ISO 14689-1 Testarea si Investigarea Geotehnica - Identificarea si clasificarea rocii - Partea I: Identificare
si descriere).
Intervalul de foraj: intre nivelul terenului natural si adancimea de 20m. Fara discriminare pentru tipuri de sol
cu granulometrie fin-mediu si/sau pentru tipuri de sol cu granulometrie bruta si piatra.</t>
  </si>
  <si>
    <t xml:space="preserve">Livrarea tevii pentru coloana piezometrica, perforata, cu fante crestate, pentru material dur, cu pereti rezistenti (EN ISO 22475-1 Investigarea si testarea geotehnica - Metode de probare si masuratori de apa subterana - Partea 1 Principii tehnice pentru executie). Numarul de bucati utilizate ramane la optiunea Contractorului. Diametrul DN 50 (2”) conform EN ISO 6708 (Φ interior cca. 53 mm). In pretul prezent este inclusa de asemenea infundarea adecvata a spatiului circulat dintre peretii de forat si coloanele piezometrice cu pietris pur cernut. Toate intervalele de adancime.</t>
  </si>
  <si>
    <t xml:space="preserve">Montarea si demontarea instalatiei de foraj, inclusiv toate materialele, precum si amplasarea instalatiei de foraj montate, gata de operare, de la o locatie de foraj la alta 
- Distanta de la o locatie de foraj la alta este calculata in linie dreapta 
- Distanta de transport pana la 500 m.</t>
  </si>
  <si>
    <t xml:space="preserve">Pozitionarea si montarea penetrometrului greu, montat si gata de operare, de la o locatie la alta, inclusiv toate celelalte servicii, echipamente si accesorii pentru executarea sondarii. Posibilele impedimente in zona garii sau in zona caii ferate sunt incluse in pretul unitar. Distanta pana la 100m.</t>
  </si>
  <si>
    <t xml:space="preserve">Prelevarea orizontala a probei structurale de beton sau zidarie
Prelevarea  din interiorul unui put de inspectie a unei probe cilindrice de beton sau zidarie cu lungimea minima de 50 cm si diametrul minim de 101 mm, inclusiv toate operatiunile legate de pregatirea in siguranta a santierului operational si de executare a prelevarii probelor.</t>
  </si>
  <si>
    <t xml:space="preserve">Prelevarea verticala a probei structurale  de beton sau zidarie
Prelevarea de la suprafata terenului cu axa masinii de foraj verticala sau inclinata, a unei probe cilindrice de beton sau zidarie cu lungimea minima de 50 cm si diametrul minim de 101 mm, inclusiv toate operatiunile legate de pregatirea in siguranta a santierului operational si de executare a prelevarii probelor. Scopul investigatiei include de asemenea relevarea cu precizie a suprafetei inferioare a fundatiei si prelevarea unei probe din teren chiar de sub suprafata inferioara a fundatiei.</t>
  </si>
  <si>
    <t xml:space="preserve">Probarea apei subterane
Luarea de probe de apa subterana conform Normelor EN ISO 22475-1 Investigarea si Testarea Geotehnica - Metode de Probare si Masuratori de Apa Subterana - Partea 1 Principii tehnice de executie, pentru a analiza agresivitatea fata de beton. Sticlele si reactivii pentru probare sunt asigurati de Contractor. Este inclus transportul probelor; un numar de maxim 50 probe per transport. Livrarea probelor la un laborator la alegerea Contractorului, care urmeaza a fi nominalizat, efectuarea analizei. Costul analizei este inclus in calculatia provizorie.</t>
  </si>
  <si>
    <t xml:space="preserve">Probarea speciala
Luarea de probe netulburate conform Normelor (EN 1997-2(2007) Eurocod 7 Proiect geotehnic - Partea 2 Investigarea si Testarea Terenului -; EN ISO 22475-1 Investigarea si Testarea Geotehnica - Metode de probare si masuratori de apa subterana - Partea 1 Principii Tehnice de Executie, grupa 1 de calitate, cu lungimea de 300mm si diametrul minim de 100mm. Pregatirea unui ajutaj corespunzator probarii netulburate pentru fiecare proba netulburata, etansarea cu parafina sau cu capace de etansare a duzelor, inscriptionarea ajutajelor cu data probarii si ambalarea corespunzatoare a probei. Transportul probelor este inclus. Un numar de maxim 50 de probe per transport.</t>
  </si>
  <si>
    <t xml:space="preserve">Sondarea cu penetrometrul greu conform Normelor EN 1997-2(2007) Eurocod 7 Proiect geotehnic - Partea 2 Investigarea si testarea terenului; EN ISO 22476-2:2005: Investigarea si testarea geotehnica - Partea 2: Sondarea dinamica; ASTM D 4633-86: Metode standard de testare pentru masurarea energiei undei de presiune pentru sistemele de testare dinamica cu penetrometrul; Comitetul Tehnic ISSMFE privind testarea la penetratie (1998) -Sondarea dinamica (DP9: Referinte internationale pentru procedura de testare. C 159-89 instructiuni de lucru pentru cercetarea terenulu. Livrarea rezultatelor in protocoale si diagrame de sondare, tiparite si in format digital (tabelar, grafic). - Adancimea de sondare pana la 5 m.</t>
  </si>
  <si>
    <t xml:space="preserve">Studii de Refractii Seismice
Refractie seismica cu determinarea undelor de compresiune (unde P ) si unde de forfecare (unde S ) cu geometria de 48 de canale pe seismograf pe 48 de grade baze si productia de date a curbelor de teren,sectiuni transversale si evaluarea straturilor subterane, cuprinzatoare in studiul topografic</t>
  </si>
  <si>
    <t xml:space="preserve">Studii geoelectrice
Investigare de santier cu utilizarea Sondajului Electric Vertical (SEV) pentru masurarea rezistivitatii solului la adancimi din ce in ce mai mari si producerea curbei de teren SEV si sectiunii transversale de rezistivitate si evaluarea stratificarii in subteran</t>
  </si>
  <si>
    <t xml:space="preserve">Suma globala pentru fiecare pregatire de santier
- Sunt incluse toate sarcinile/serviciile precum si echipamentele, sculele si dispozitivele, aparatajele si alte mijloace de productie (birouri, spatiile de cazare, ateliere, depozite, etc.) precum si deplasarea personalului angajat sa opereze echipamentul (echipamentele de foraj si sondaj, excavator, etc.). 
- Sunt incluse costurile conectarii la telefon, la retelele de alimentare cu energie si apa precum si costurile referitoare la instalatiile sanitare. 
- Pagubele inerente induse terenului prin organizarea de santier vor fi compensate conform tarifelor in vigoare. 
  Nu este prevazuta o plata suplimentara pentru aceste pagube.</t>
  </si>
  <si>
    <t xml:space="preserve">valoare</t>
  </si>
  <si>
    <t xml:space="preserve">TEST DE REZISTENTA COMPRESIVA NELIMITATA SPATIAL
ASTM D 2166 - 91 - Metoda standard de testare pentru rezistenta compresiva nelimitata spatial a solului coeziv
CEN ISO/TS 17892-7 Investigarea si testarea geotehnica. Testarea solului in laborator Partea 7 Testul de compresiune nelimitata spatial pe sol fin granulat
STAS 8942/6 - 76 teren de fundare. Incercarea pamanturilor la compresiune monoaxiala</t>
  </si>
  <si>
    <t xml:space="preserve">Teste BDP  in situ (Test - SPT)
Efectuarea de sondare la capatul gaurii conform Normei EN ISO 22476-3:2005 Testarea si Investigarea Geotehnica - Testarea in teren-partea 3: Test standard de penetrare; ASTM D1586-67(1984) Metoda standard pentru testul de penetrare si probare a solului prin divizarea tamburului; ASTM D4633-86: Metoda standard de testare pentru masurarea energiei undei de presiune pentru sistemele de testare dinamica cu penetrometrul; Comitetul tehnic ISSMFE (1988) - Testul standard de penetrare (SPT): Referinta internationala pentru procedura de testare. SR EN ISO 22476-3 - 2006 incercare de pentrare standard (SPT) Sondarea dupa o inlaturare prealabila a resturilor dela capatul gaurii pentru a determina gradul de impachetare. Elaborarea protocolului de sondare.
Masurarea si inregistrarea nivelului freatic sub cota terenului natural. Sondarea cu o sonda cu partea superioara inchisa pana la o adancime de 10m sub cota terenului natural. Inregistrarea rezultatelor conform Normei EN ISO 22476-3:2005 in foaia de foraj si coloana litologica. Intervalul adancimii de foraj va fi pana la 40m.</t>
  </si>
  <si>
    <t xml:space="preserve">TESTUL CU EDOMETRUL
ASTM D 2435 - 90 - Metoda standard de testare pentru proprietatile a solurilor consolidate pe o dimensiune
CEN ISO/TS 17892-5 Investigarea si testarea geotehnica. Testarea solului in laborator Partea 5 Testul cu edometrul de incarcare incrementala
STAS 8942/1-89 teren de fundare, determinarea compresibilitatii pamanturilor prin incercarea in edometru</t>
  </si>
  <si>
    <t xml:space="preserve">TESTUL DE COMPRESIE TRIAXIALA CONSOLIDATA-NEDRENATA (CIU)
ASTM D 4767 - 88 - Metoda standard de testare pentru Testul de compresie triaxiala consolidata-nedrenata pe soluri coezive
CEN ISO/TS 17892-9 Investigarea si testarea geotehnica. Testarea solului in laborator Partea 9 Testele de compresie triaxiala consolidata pe sol saturat cu apa</t>
  </si>
  <si>
    <t xml:space="preserve">TESTUL DE COMPRESIE TRIAXIALA NECONSOLIDATA-NEDRENATA (UU)
ASTM D 2850-87- - Metoda standard de testare pentru Testul de rezistenta la compresie triaxiala neconsolidata-nedrenata pe solurile coezive
CEN ISO/TS 17892-8 Investigarea si testarea geotehnica. Testarea solului in laborator Partea 8 Testul triaxial neconsolidat-nedrenat
STAS 8942/5-75 teren de fundare. Determinarea rezistentei la forfecare prin compresiune triaxiala pe probe neconsolidate - nedrenate (UU), - la pamanturi coezive</t>
  </si>
  <si>
    <t xml:space="preserve">TESTUL DE FORFECARE DIRECTA IN STARE DRENATA CONSOLIDATA
ASTM D 3080 - 90 - Metoda standard de testare pentru testul de forfecare directa a solurilor in stare consolidata drenata
CEN ISO/TS 17892-10 Investigarea si testarea geotehnica. Testarea solului in laborator Partea 10 Teste de forfecare directa
STAS 8942/2 - 82 teren de fundare. Determinarea rezistentei pamanturilor la forfecare, prin incercarea de forfecare directa</t>
  </si>
  <si>
    <t xml:space="preserve">TESTUL DE PERMEABILITATE DIRECTA (PRESIUNE HIDROSTATICA CONSTANTA)
ASTM D 2434-94 - Metoda standard de testare pentru permeabilitatea solului granular (Presiune hidrostatica constanta)
STAS 1913/6 - 76 TEREN DE FUNDARE. Determinarea permeabilitatii in laborator</t>
  </si>
  <si>
    <t xml:space="preserve">Testul presiometric Menard (MPM)
Efectuarea testului presiometric Menard pe durata operatiei de foraj conform Normelor ASTM D 4719-87 (1994)- Metoda standard de testare pentru testarea solului cu manometrul; EN ISO 22476-4 Testarea si investigarea geotehnica - Testarea in teren - Partea 4: Testul cu manometrul Menard.</t>
  </si>
  <si>
    <t xml:space="preserve">FORMULAR F5</t>
  </si>
  <si>
    <t xml:space="preserve">Sectiunea 1:  BRAŞOV - SIGHISOARA</t>
  </si>
  <si>
    <t xml:space="preserve">Lot 1:  BRAŞOV - SIGHISOARA</t>
  </si>
  <si>
    <t xml:space="preserve">Categoria de lucrari: Instalaţii termoventilaţii.</t>
  </si>
  <si>
    <r>
      <rPr>
        <b val="true"/>
        <sz val="10"/>
        <rFont val="Times New Roman"/>
        <family val="1"/>
        <charset val="238"/>
      </rPr>
      <t xml:space="preserve">Fisa tehnica nr. </t>
    </r>
    <r>
      <rPr>
        <b val="true"/>
        <sz val="10"/>
        <rFont val="Times New Roman"/>
        <family val="1"/>
      </rPr>
      <t xml:space="preserve">01</t>
    </r>
  </si>
  <si>
    <t xml:space="preserve">Utilaj/Echipament/Dotare:</t>
  </si>
  <si>
    <t xml:space="preserve">01 IV 11 001 332</t>
  </si>
  <si>
    <t xml:space="preserve">Cod:</t>
  </si>
  <si>
    <t xml:space="preserve">IV  01</t>
  </si>
  <si>
    <t xml:space="preserve">Nr.
crt.</t>
  </si>
  <si>
    <t xml:space="preserve">Specificatii tehnice impuse
prin Caietul de sarcini</t>
  </si>
  <si>
    <t xml:space="preserve">Corespondenţa propunerii tehnice
cu specificatiile tehnice impuse prin Caietul de sarcini</t>
  </si>
  <si>
    <t xml:space="preserve">Producator</t>
  </si>
  <si>
    <t xml:space="preserve">0</t>
  </si>
  <si>
    <t xml:space="preserve">Parametri tehnici si functionali</t>
  </si>
  <si>
    <t xml:space="preserve">1.1</t>
  </si>
  <si>
    <t xml:space="preserve">Cazan electric pentru incalzire, echipat cu regulator electronic in 7 trepte (15,40,55,80,95,120,135), pentru setarea temperaturii intre 30 si 80°C, sonda de temperatura exterioara, puterea termica maxima 135 KW, alimentare trifazata.</t>
  </si>
  <si>
    <t xml:space="preserve">2</t>
  </si>
  <si>
    <t xml:space="preserve">Specificaţii de performanţă şi condiţii privind siguranta in exploatare</t>
  </si>
  <si>
    <t xml:space="preserve">2.1</t>
  </si>
  <si>
    <t xml:space="preserve"> - normativ  I13/2002,</t>
  </si>
  <si>
    <t xml:space="preserve">2.2</t>
  </si>
  <si>
    <t xml:space="preserve"> - toate conditiile solicitate de legea 10/1995 si normele anexa</t>
  </si>
  <si>
    <t xml:space="preserve">3</t>
  </si>
  <si>
    <t xml:space="preserve">Condiţii privind conformitatea cu standardele relevante</t>
  </si>
  <si>
    <t xml:space="preserve">3.1</t>
  </si>
  <si>
    <t xml:space="preserve"> - avize ISCIR</t>
  </si>
  <si>
    <t xml:space="preserve">3.2</t>
  </si>
  <si>
    <t xml:space="preserve"> - agrement MTCT</t>
  </si>
  <si>
    <t xml:space="preserve">3.3</t>
  </si>
  <si>
    <t xml:space="preserve"> - carte tehnica in limba romana</t>
  </si>
  <si>
    <t xml:space="preserve">4</t>
  </si>
  <si>
    <t xml:space="preserve">Condiţii de garanţie şi postgaranţie </t>
  </si>
  <si>
    <t xml:space="preserve">4.1</t>
  </si>
  <si>
    <t xml:space="preserve">garantie conform contract</t>
  </si>
  <si>
    <t xml:space="preserve">4.2</t>
  </si>
  <si>
    <t xml:space="preserve">-piese de schimb 10 ani</t>
  </si>
  <si>
    <t xml:space="preserve">4.3</t>
  </si>
  <si>
    <t xml:space="preserve">-service, in garantie gratuit; postgarantie contracost.</t>
  </si>
  <si>
    <t xml:space="preserve">4.4</t>
  </si>
  <si>
    <t xml:space="preserve">-asistenta tehnica la montaj si PIF.</t>
  </si>
  <si>
    <t xml:space="preserve">5</t>
  </si>
  <si>
    <t xml:space="preserve">Alte condiţii cu caracter tehnic</t>
  </si>
  <si>
    <t xml:space="preserve">5.1</t>
  </si>
  <si>
    <t xml:space="preserve">Cazanul va fi echipat cu cutie de conexiuni pentru legarea cablurilor electrice,</t>
  </si>
  <si>
    <r>
      <rPr>
        <b val="true"/>
        <sz val="10"/>
        <rFont val="Times New Roman"/>
        <family val="1"/>
        <charset val="238"/>
      </rPr>
      <t xml:space="preserve">Fisa tehnica nr. </t>
    </r>
    <r>
      <rPr>
        <b val="true"/>
        <sz val="10"/>
        <rFont val="Times New Roman"/>
        <family val="1"/>
      </rPr>
      <t xml:space="preserve">02</t>
    </r>
  </si>
  <si>
    <t xml:space="preserve">01 IV 11 001 333</t>
  </si>
  <si>
    <t xml:space="preserve">IV  02</t>
  </si>
  <si>
    <t xml:space="preserve">Pompa circulatie agent termic apa calda 80/60°C, pentru instalatia de incalzire, debit : 5,8 mc/h, inaltime de pompare : 5,2 mCA la turatie medie, putere electrica : 400 W, alimentare monofazata.</t>
  </si>
  <si>
    <t xml:space="preserve">accesorii necesare montarii in instalatie.</t>
  </si>
  <si>
    <r>
      <rPr>
        <b val="true"/>
        <sz val="10"/>
        <rFont val="Times New Roman"/>
        <family val="1"/>
        <charset val="238"/>
      </rPr>
      <t xml:space="preserve">Fisa tehnica nr. </t>
    </r>
    <r>
      <rPr>
        <b val="true"/>
        <sz val="10"/>
        <rFont val="Times New Roman"/>
        <family val="1"/>
      </rPr>
      <t xml:space="preserve">03</t>
    </r>
  </si>
  <si>
    <t xml:space="preserve">01 IV 11 001 334</t>
  </si>
  <si>
    <t xml:space="preserve">IV  03</t>
  </si>
  <si>
    <t xml:space="preserve">Vas de expansiune închis de 150 l, 6 bar.</t>
  </si>
  <si>
    <r>
      <rPr>
        <b val="true"/>
        <sz val="10"/>
        <rFont val="Times New Roman"/>
        <family val="1"/>
        <charset val="238"/>
      </rPr>
      <t xml:space="preserve">Fisa tehnica nr. </t>
    </r>
    <r>
      <rPr>
        <b val="true"/>
        <sz val="10"/>
        <rFont val="Times New Roman"/>
        <family val="1"/>
      </rPr>
      <t xml:space="preserve">04</t>
    </r>
  </si>
  <si>
    <t xml:space="preserve">01 IV 11 001 335</t>
  </si>
  <si>
    <t xml:space="preserve">IV  04</t>
  </si>
  <si>
    <t xml:space="preserve">Ventilator grup sanitar cu timer şi senzor de prezenţă Q=100mc/h </t>
  </si>
  <si>
    <t xml:space="preserve"> - normativ  I5/2010</t>
  </si>
  <si>
    <r>
      <rPr>
        <b val="true"/>
        <sz val="10"/>
        <rFont val="Times New Roman"/>
        <family val="1"/>
        <charset val="238"/>
      </rPr>
      <t xml:space="preserve">Fisa tehnica nr. </t>
    </r>
    <r>
      <rPr>
        <b val="true"/>
        <sz val="10"/>
        <rFont val="Times New Roman"/>
        <family val="1"/>
      </rPr>
      <t xml:space="preserve">05</t>
    </r>
  </si>
  <si>
    <t xml:space="preserve">01 IV 11 001 330</t>
  </si>
  <si>
    <t xml:space="preserve">IV  05</t>
  </si>
  <si>
    <t xml:space="preserve">Aparat de climatizare sistem monosplit, (unitate exterioară/ interioară), Qinc/rac.=2,87/2,79 KW, alimentare electrica la 220V/50Hz, P=1,0 KW.</t>
  </si>
  <si>
    <t xml:space="preserve">In furnitura sunt incluse: materiale si manopera montaj, agentul frigorific pentru umplerea instalatiei, kit legaturi frigorifice, condens si legaturi electrice, elemente de sustinere si fixare.</t>
  </si>
  <si>
    <r>
      <rPr>
        <b val="true"/>
        <sz val="10"/>
        <rFont val="Times New Roman"/>
        <family val="1"/>
        <charset val="238"/>
      </rPr>
      <t xml:space="preserve">Fisa tehnica nr. </t>
    </r>
    <r>
      <rPr>
        <b val="true"/>
        <sz val="10"/>
        <rFont val="Times New Roman"/>
        <family val="1"/>
      </rPr>
      <t xml:space="preserve">06</t>
    </r>
  </si>
  <si>
    <t xml:space="preserve">01 IV 11 001 324</t>
  </si>
  <si>
    <t xml:space="preserve">IV  06</t>
  </si>
  <si>
    <t xml:space="preserve">Aparat de climatizare sistem monosplit, (unitate exterioară/ interioară), Qinc/rac.=3,75/3,52 KW , alimentare electrica la 220V/50Hz, P=1,1 KW.</t>
  </si>
  <si>
    <r>
      <rPr>
        <b val="true"/>
        <sz val="10"/>
        <rFont val="Times New Roman"/>
        <family val="1"/>
        <charset val="238"/>
      </rPr>
      <t xml:space="preserve">Fisa tehnica nr. </t>
    </r>
    <r>
      <rPr>
        <b val="true"/>
        <sz val="10"/>
        <rFont val="Times New Roman"/>
        <family val="1"/>
      </rPr>
      <t xml:space="preserve">07</t>
    </r>
  </si>
  <si>
    <t xml:space="preserve">01 IV 11 001 331</t>
  </si>
  <si>
    <t xml:space="preserve">IV  07</t>
  </si>
  <si>
    <t xml:space="preserve">Aparat de climatizare sistem monosplit, (unitate exterioară/ interioară), Qinc/rac.=5,72/5,34 KW, alimentare electrica la 220V/50Hz, P=2,0 KW.</t>
  </si>
  <si>
    <r>
      <rPr>
        <b val="true"/>
        <sz val="10"/>
        <rFont val="Times New Roman"/>
        <family val="1"/>
        <charset val="238"/>
      </rPr>
      <t xml:space="preserve">Fisa tehnica nr. </t>
    </r>
    <r>
      <rPr>
        <b val="true"/>
        <sz val="10"/>
        <rFont val="Times New Roman"/>
        <family val="1"/>
      </rPr>
      <t xml:space="preserve">08</t>
    </r>
  </si>
  <si>
    <t xml:space="preserve">01 IV 11 001 325</t>
  </si>
  <si>
    <t xml:space="preserve">IV  08</t>
  </si>
  <si>
    <t xml:space="preserve">Aparat de climatizare sistem monosplit, (unitate exterioară/ interioară), Qinc/rac.=6,83/6,39 KW  , alimentare electrica la 220V/50Hz, P=2,45 KW.</t>
  </si>
  <si>
    <t xml:space="preserve">01 IV 11 002 340</t>
  </si>
  <si>
    <t xml:space="preserve">Ventilator axial de perete având Q=12000mc/h; H=10mmCA, puterea electrică P=1,5 KW, U=230/400V/50Hz</t>
  </si>
  <si>
    <t xml:space="preserve">01 IV 12 001 324</t>
  </si>
  <si>
    <t xml:space="preserve">01 IV 12 001 325</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38">
    <font>
      <sz val="10"/>
      <color rgb="FF000000"/>
      <name val="Calibri"/>
      <family val="2"/>
      <charset val="238"/>
    </font>
    <font>
      <sz val="10"/>
      <name val="Arial"/>
      <family val="0"/>
    </font>
    <font>
      <sz val="10"/>
      <name val="Arial"/>
      <family val="0"/>
    </font>
    <font>
      <sz val="10"/>
      <name val="Arial"/>
      <family val="0"/>
    </font>
    <font>
      <sz val="10"/>
      <color rgb="FF008000"/>
      <name val="Calibri"/>
      <family val="2"/>
      <charset val="238"/>
    </font>
    <font>
      <b val="true"/>
      <sz val="10"/>
      <color rgb="FFFF9900"/>
      <name val="Calibri"/>
      <family val="2"/>
      <charset val="238"/>
    </font>
    <font>
      <sz val="10"/>
      <color rgb="FFFF9900"/>
      <name val="Calibri"/>
      <family val="2"/>
      <charset val="238"/>
    </font>
    <font>
      <sz val="10"/>
      <color rgb="FF800080"/>
      <name val="Calibri"/>
      <family val="2"/>
      <charset val="238"/>
    </font>
    <font>
      <b val="true"/>
      <sz val="10"/>
      <color rgb="FF333333"/>
      <name val="Calibri"/>
      <family val="2"/>
      <charset val="238"/>
    </font>
    <font>
      <sz val="10"/>
      <color rgb="FF333399"/>
      <name val="Calibri"/>
      <family val="2"/>
      <charset val="238"/>
    </font>
    <font>
      <sz val="10"/>
      <color rgb="FF993300"/>
      <name val="Calibri"/>
      <family val="2"/>
      <charset val="238"/>
    </font>
    <font>
      <sz val="10"/>
      <color rgb="FFFF0000"/>
      <name val="Calibri"/>
      <family val="2"/>
      <charset val="238"/>
    </font>
    <font>
      <i val="true"/>
      <sz val="10"/>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0"/>
      <color rgb="FFFFFFFF"/>
      <name val="Calibri"/>
      <family val="2"/>
      <charset val="238"/>
    </font>
    <font>
      <sz val="10"/>
      <color rgb="FF000000"/>
      <name val="Times New Roman"/>
      <family val="1"/>
      <charset val="238"/>
    </font>
    <font>
      <b val="true"/>
      <sz val="10"/>
      <color rgb="FF000000"/>
      <name val="Times New Roman"/>
      <family val="1"/>
    </font>
    <font>
      <b val="true"/>
      <sz val="10"/>
      <color rgb="FF000000"/>
      <name val="Times New Roman"/>
      <family val="1"/>
      <charset val="238"/>
    </font>
    <font>
      <b val="true"/>
      <sz val="14"/>
      <color rgb="FF000000"/>
      <name val="Times New Roman"/>
      <family val="1"/>
    </font>
    <font>
      <b val="true"/>
      <sz val="10"/>
      <color rgb="FF000000"/>
      <name val="Calibri"/>
      <family val="2"/>
      <charset val="238"/>
    </font>
    <font>
      <b val="true"/>
      <sz val="12"/>
      <name val="Times New Roman"/>
      <family val="1"/>
    </font>
    <font>
      <sz val="10"/>
      <name val="Times New Roman"/>
      <family val="1"/>
      <charset val="238"/>
    </font>
    <font>
      <b val="true"/>
      <sz val="10"/>
      <name val="Times New Roman"/>
      <family val="1"/>
      <charset val="238"/>
    </font>
    <font>
      <b val="true"/>
      <sz val="10"/>
      <name val="Times New Roman"/>
      <family val="1"/>
    </font>
    <font>
      <sz val="10"/>
      <name val="Calibri"/>
      <family val="2"/>
    </font>
    <font>
      <i val="true"/>
      <sz val="8"/>
      <color rgb="FF000000"/>
      <name val="Times New Roman"/>
      <family val="1"/>
      <charset val="238"/>
    </font>
    <font>
      <sz val="10"/>
      <color rgb="FF000000"/>
      <name val="Times New Roman"/>
      <family val="1"/>
    </font>
    <font>
      <sz val="10"/>
      <name val="Arial"/>
      <family val="2"/>
    </font>
    <font>
      <sz val="10"/>
      <name val="Times New Roman"/>
      <family val="1"/>
    </font>
    <font>
      <sz val="10"/>
      <color rgb="FF000000"/>
      <name val="Times New Roman"/>
      <family val="1"/>
      <charset val="1"/>
    </font>
    <font>
      <b val="true"/>
      <sz val="11"/>
      <color rgb="FF000000"/>
      <name val="Calibri"/>
      <family val="2"/>
    </font>
    <font>
      <sz val="10.5"/>
      <color rgb="FF000000"/>
      <name val="Calibri"/>
      <family val="2"/>
    </font>
    <font>
      <b val="true"/>
      <sz val="12"/>
      <color rgb="FF000000"/>
      <name val="Calibri"/>
      <family val="2"/>
    </font>
    <font>
      <sz val="11"/>
      <color rgb="FF000000"/>
      <name val="Calibri"/>
      <family val="2"/>
    </font>
    <font>
      <b val="true"/>
      <sz val="14"/>
      <color rgb="FF000000"/>
      <name val="Calibri"/>
      <family val="2"/>
    </font>
  </fonts>
  <fills count="11">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FF00"/>
        <bgColor rgb="FF33CCCC"/>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0" applyFont="true" applyBorder="false" applyAlignment="false" applyProtection="false"/>
    <xf numFmtId="164" fontId="8" fillId="3" borderId="3" applyFont="true" applyBorder="true" applyAlignment="false" applyProtection="false"/>
    <xf numFmtId="164" fontId="9" fillId="5" borderId="1" applyFont="true" applyBorder="true" applyAlignment="false" applyProtection="false"/>
    <xf numFmtId="164" fontId="10" fillId="6" borderId="0" applyFont="true" applyBorder="false" applyAlignment="false" applyProtection="false"/>
    <xf numFmtId="164" fontId="0" fillId="7"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8" borderId="8"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false" hidden="false"/>
    </xf>
    <xf numFmtId="166"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9" borderId="13" xfId="0" applyFont="true" applyBorder="true" applyAlignment="true" applyProtection="false">
      <alignment horizontal="center" vertical="center" textRotation="0" wrapText="true" indent="0" shrinkToFit="false"/>
      <protection locked="true" hidden="false"/>
    </xf>
    <xf numFmtId="164" fontId="29" fillId="9" borderId="14" xfId="0" applyFont="true" applyBorder="true" applyAlignment="true" applyProtection="false">
      <alignment horizontal="general" vertical="center" textRotation="0" wrapText="true" indent="0" shrinkToFit="false"/>
      <protection locked="true" hidden="false"/>
    </xf>
    <xf numFmtId="166" fontId="29" fillId="9" borderId="14" xfId="0" applyFont="true" applyBorder="true" applyAlignment="true" applyProtection="false">
      <alignment horizontal="general" vertical="center" textRotation="0" wrapText="true" indent="0" shrinkToFit="false"/>
      <protection locked="true" hidden="false"/>
    </xf>
    <xf numFmtId="166" fontId="29" fillId="9"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30" fillId="10" borderId="14" xfId="0" applyFont="true" applyBorder="true" applyAlignment="true" applyProtection="false">
      <alignment horizontal="left" vertical="center" textRotation="0" wrapText="true" indent="0" shrinkToFit="false"/>
      <protection locked="true" hidden="false"/>
    </xf>
    <xf numFmtId="166" fontId="18" fillId="0" borderId="14" xfId="0" applyFont="true" applyBorder="true" applyAlignment="true" applyProtection="false">
      <alignment horizontal="general" vertical="center" textRotation="0" wrapText="tru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6" fontId="18" fillId="0" borderId="17" xfId="0" applyFont="true" applyBorder="true" applyAlignment="true" applyProtection="false">
      <alignment horizontal="general" vertical="center" textRotation="0" wrapText="true" indent="0" shrinkToFit="false"/>
      <protection locked="true" hidden="false"/>
    </xf>
    <xf numFmtId="166" fontId="18" fillId="0" borderId="18" xfId="0" applyFont="true" applyBorder="true" applyAlignment="true" applyProtection="false">
      <alignment horizontal="general" vertical="center" textRotation="0" wrapText="true" indent="0" shrinkToFit="false"/>
      <protection locked="true" hidden="false"/>
    </xf>
    <xf numFmtId="166"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6" fontId="18" fillId="0" borderId="20" xfId="0" applyFont="true" applyBorder="true" applyAlignment="true" applyProtection="false">
      <alignment horizontal="general" vertical="center" textRotation="0" wrapText="true" indent="0" shrinkToFit="false"/>
      <protection locked="true" hidden="false"/>
    </xf>
    <xf numFmtId="166" fontId="18" fillId="0" borderId="21" xfId="0" applyFont="true" applyBorder="true" applyAlignment="true" applyProtection="false">
      <alignment horizontal="general" vertical="center" textRotation="0" wrapText="true" indent="0" shrinkToFit="false"/>
      <protection locked="true" hidden="false"/>
    </xf>
    <xf numFmtId="166" fontId="29" fillId="9" borderId="16" xfId="0" applyFont="true" applyBorder="true" applyAlignment="true" applyProtection="false">
      <alignment horizontal="center" vertical="center" textRotation="0" wrapText="true" indent="0" shrinkToFit="false"/>
      <protection locked="true" hidden="false"/>
    </xf>
    <xf numFmtId="164" fontId="29" fillId="9" borderId="17" xfId="0" applyFont="true" applyBorder="true" applyAlignment="true" applyProtection="false">
      <alignment horizontal="general" vertical="center" textRotation="0" wrapText="true" indent="0" shrinkToFit="false"/>
      <protection locked="true" hidden="false"/>
    </xf>
    <xf numFmtId="166" fontId="29" fillId="9" borderId="17" xfId="0" applyFont="true" applyBorder="true" applyAlignment="true" applyProtection="false">
      <alignment horizontal="general" vertical="center" textRotation="0" wrapText="true" indent="0" shrinkToFit="false"/>
      <protection locked="true" hidden="false"/>
    </xf>
    <xf numFmtId="166" fontId="29" fillId="9" borderId="18" xfId="0" applyFont="true" applyBorder="true" applyAlignment="true" applyProtection="false">
      <alignment horizontal="general" vertical="center" textRotation="0" wrapText="true" indent="0" shrinkToFit="false"/>
      <protection locked="true" hidden="false"/>
    </xf>
    <xf numFmtId="166" fontId="29" fillId="10" borderId="16" xfId="0" applyFont="true" applyBorder="true" applyAlignment="true" applyProtection="false">
      <alignment horizontal="center" vertical="center" textRotation="0" wrapText="true" indent="0" shrinkToFit="false"/>
      <protection locked="true" hidden="false"/>
    </xf>
    <xf numFmtId="166" fontId="29" fillId="10" borderId="17" xfId="0" applyFont="true" applyBorder="true" applyAlignment="true" applyProtection="false">
      <alignment horizontal="general" vertical="center" textRotation="0" wrapText="true" indent="0" shrinkToFit="false"/>
      <protection locked="true" hidden="false"/>
    </xf>
    <xf numFmtId="166" fontId="29" fillId="10" borderId="18" xfId="0" applyFont="true" applyBorder="true" applyAlignment="true" applyProtection="false">
      <alignment horizontal="general" vertical="center" textRotation="0" wrapText="true" indent="0" shrinkToFit="false"/>
      <protection locked="true" hidden="false"/>
    </xf>
    <xf numFmtId="164" fontId="18" fillId="10" borderId="0" xfId="0" applyFont="true" applyBorder="false" applyAlignment="true" applyProtection="false">
      <alignment horizontal="general" vertical="center" textRotation="0" wrapText="true" indent="0" shrinkToFit="false"/>
      <protection locked="true" hidden="false"/>
    </xf>
    <xf numFmtId="166" fontId="29" fillId="1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6" fontId="29" fillId="10" borderId="23" xfId="0" applyFont="true" applyBorder="true" applyAlignment="true" applyProtection="false">
      <alignment horizontal="general" vertical="center" textRotation="0" wrapText="true" indent="0" shrinkToFit="false"/>
      <protection locked="true" hidden="false"/>
    </xf>
    <xf numFmtId="166" fontId="29" fillId="10" borderId="24" xfId="0" applyFont="true" applyBorder="true" applyAlignment="true" applyProtection="false">
      <alignment horizontal="general" vertical="center" textRotation="0" wrapText="true" indent="0" shrinkToFit="false"/>
      <protection locked="true" hidden="false"/>
    </xf>
    <xf numFmtId="166" fontId="18" fillId="0" borderId="19" xfId="0" applyFont="true" applyBorder="tru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false">
      <alignment horizontal="general" vertical="center" textRotation="0" wrapText="true" indent="0" shrinkToFit="false"/>
      <protection locked="true" hidden="false"/>
    </xf>
    <xf numFmtId="166" fontId="18" fillId="0" borderId="2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29" fillId="9" borderId="19" xfId="0" applyFont="true" applyBorder="true" applyAlignment="true" applyProtection="false">
      <alignment horizontal="center" vertical="center" textRotation="0" wrapText="true" indent="0" shrinkToFit="false"/>
      <protection locked="true" hidden="false"/>
    </xf>
    <xf numFmtId="164" fontId="29" fillId="9" borderId="20" xfId="0" applyFont="true" applyBorder="true" applyAlignment="true" applyProtection="false">
      <alignment horizontal="general" vertical="center" textRotation="0" wrapText="true" indent="0" shrinkToFit="false"/>
      <protection locked="true" hidden="false"/>
    </xf>
    <xf numFmtId="166" fontId="29" fillId="9" borderId="20" xfId="0" applyFont="true" applyBorder="true" applyAlignment="true" applyProtection="false">
      <alignment horizontal="general" vertical="center" textRotation="0" wrapText="true" indent="0" shrinkToFit="false"/>
      <protection locked="true" hidden="false"/>
    </xf>
    <xf numFmtId="166" fontId="29" fillId="9" borderId="24" xfId="0" applyFont="true" applyBorder="true" applyAlignment="true" applyProtection="false">
      <alignment horizontal="general"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6" fontId="18" fillId="0" borderId="25" xfId="0" applyFont="true" applyBorder="true" applyAlignment="true" applyProtection="false">
      <alignment horizontal="general"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6" fontId="18" fillId="0" borderId="26" xfId="0" applyFont="true" applyBorder="true" applyAlignment="true" applyProtection="false">
      <alignment horizontal="general" vertical="center" textRotation="0" wrapText="true" indent="0" shrinkToFit="false"/>
      <protection locked="true" hidden="false"/>
    </xf>
    <xf numFmtId="166" fontId="18" fillId="0" borderId="24" xfId="0" applyFont="true" applyBorder="true" applyAlignment="true" applyProtection="false">
      <alignment horizontal="general" vertical="center" textRotation="0" wrapText="tru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6" fontId="18" fillId="0" borderId="27" xfId="0" applyFont="true" applyBorder="true" applyAlignment="true" applyProtection="false">
      <alignment horizontal="general" vertical="center" textRotation="0" wrapText="true" indent="0" shrinkToFit="false"/>
      <protection locked="true" hidden="false"/>
    </xf>
    <xf numFmtId="166" fontId="29" fillId="9" borderId="21" xfId="0" applyFont="true" applyBorder="true" applyAlignment="true" applyProtection="false">
      <alignment horizontal="general" vertical="center" textRotation="0" wrapText="true" indent="0" shrinkToFit="false"/>
      <protection locked="true" hidden="false"/>
    </xf>
    <xf numFmtId="166" fontId="18"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general" vertical="top" textRotation="0" wrapText="true" indent="0" shrinkToFit="false"/>
      <protection locked="true" hidden="false"/>
    </xf>
    <xf numFmtId="166" fontId="18" fillId="0" borderId="29" xfId="0" applyFont="true" applyBorder="true" applyAlignment="true" applyProtection="false">
      <alignment horizontal="general" vertical="center" textRotation="0" wrapText="true" indent="0" shrinkToFit="false"/>
      <protection locked="true" hidden="false"/>
    </xf>
    <xf numFmtId="166" fontId="18" fillId="0" borderId="3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false" hidden="false"/>
    </xf>
    <xf numFmtId="167" fontId="24" fillId="0" borderId="0" xfId="0" applyFont="true" applyBorder="true" applyAlignment="true" applyProtection="true">
      <alignment horizontal="center" vertical="bottom" textRotation="0" wrapText="false" indent="0" shrinkToFit="false"/>
      <protection locked="false" hidden="false"/>
    </xf>
    <xf numFmtId="164" fontId="31" fillId="10" borderId="14"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32" fillId="10" borderId="14"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Bun" xfId="20"/>
    <cellStyle name="Calcul" xfId="21"/>
    <cellStyle name="Celulă legată" xfId="22"/>
    <cellStyle name="Eronat" xfId="23"/>
    <cellStyle name="Ieșire" xfId="24"/>
    <cellStyle name="Intrare" xfId="25"/>
    <cellStyle name="Neutru" xfId="26"/>
    <cellStyle name="Notă" xfId="27"/>
    <cellStyle name="Text avertisment" xfId="28"/>
    <cellStyle name="Text explicativ" xfId="29"/>
    <cellStyle name="Titlu" xfId="30"/>
    <cellStyle name="Titlu 1" xfId="31"/>
    <cellStyle name="Titlu 2" xfId="32"/>
    <cellStyle name="Titlu 3" xfId="33"/>
    <cellStyle name="Titlu 4" xfId="34"/>
    <cellStyle name="Verificare celulă"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5400</xdr:colOff>
      <xdr:row>28</xdr:row>
      <xdr:rowOff>37800</xdr:rowOff>
    </xdr:from>
    <xdr:to>
      <xdr:col>1</xdr:col>
      <xdr:colOff>2872800</xdr:colOff>
      <xdr:row>30</xdr:row>
      <xdr:rowOff>124200</xdr:rowOff>
    </xdr:to>
    <xdr:sp>
      <xdr:nvSpPr>
        <xdr:cNvPr id="0" name="CasetăText 4"/>
        <xdr:cNvSpPr/>
      </xdr:nvSpPr>
      <xdr:spPr>
        <a:xfrm>
          <a:off x="1072800" y="6076800"/>
          <a:ext cx="2147400" cy="41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49880</xdr:colOff>
      <xdr:row>59</xdr:row>
      <xdr:rowOff>18720</xdr:rowOff>
    </xdr:from>
    <xdr:to>
      <xdr:col>1</xdr:col>
      <xdr:colOff>2907360</xdr:colOff>
      <xdr:row>61</xdr:row>
      <xdr:rowOff>114480</xdr:rowOff>
    </xdr:to>
    <xdr:sp>
      <xdr:nvSpPr>
        <xdr:cNvPr id="1" name="CasetăText 4"/>
        <xdr:cNvSpPr/>
      </xdr:nvSpPr>
      <xdr:spPr>
        <a:xfrm>
          <a:off x="1097280" y="12582360"/>
          <a:ext cx="215748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89120</xdr:colOff>
      <xdr:row>91</xdr:row>
      <xdr:rowOff>75960</xdr:rowOff>
    </xdr:from>
    <xdr:to>
      <xdr:col>1</xdr:col>
      <xdr:colOff>2946600</xdr:colOff>
      <xdr:row>94</xdr:row>
      <xdr:rowOff>114480</xdr:rowOff>
    </xdr:to>
    <xdr:sp>
      <xdr:nvSpPr>
        <xdr:cNvPr id="2" name="CasetăText 4"/>
        <xdr:cNvSpPr/>
      </xdr:nvSpPr>
      <xdr:spPr>
        <a:xfrm>
          <a:off x="1136520" y="19002240"/>
          <a:ext cx="2157480" cy="52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89120</xdr:colOff>
      <xdr:row>123</xdr:row>
      <xdr:rowOff>75960</xdr:rowOff>
    </xdr:from>
    <xdr:to>
      <xdr:col>1</xdr:col>
      <xdr:colOff>2946600</xdr:colOff>
      <xdr:row>126</xdr:row>
      <xdr:rowOff>114480</xdr:rowOff>
    </xdr:to>
    <xdr:sp>
      <xdr:nvSpPr>
        <xdr:cNvPr id="3" name="CasetăText 4"/>
        <xdr:cNvSpPr/>
      </xdr:nvSpPr>
      <xdr:spPr>
        <a:xfrm>
          <a:off x="1136520" y="25364880"/>
          <a:ext cx="2157480" cy="52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69680</xdr:colOff>
      <xdr:row>156</xdr:row>
      <xdr:rowOff>28440</xdr:rowOff>
    </xdr:from>
    <xdr:to>
      <xdr:col>1</xdr:col>
      <xdr:colOff>2926800</xdr:colOff>
      <xdr:row>158</xdr:row>
      <xdr:rowOff>142920</xdr:rowOff>
    </xdr:to>
    <xdr:sp>
      <xdr:nvSpPr>
        <xdr:cNvPr id="4" name="CasetăText 4"/>
        <xdr:cNvSpPr/>
      </xdr:nvSpPr>
      <xdr:spPr>
        <a:xfrm>
          <a:off x="1117080" y="32165640"/>
          <a:ext cx="2157120" cy="43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40160</xdr:colOff>
      <xdr:row>187</xdr:row>
      <xdr:rowOff>38160</xdr:rowOff>
    </xdr:from>
    <xdr:to>
      <xdr:col>1</xdr:col>
      <xdr:colOff>2897280</xdr:colOff>
      <xdr:row>189</xdr:row>
      <xdr:rowOff>133560</xdr:rowOff>
    </xdr:to>
    <xdr:sp>
      <xdr:nvSpPr>
        <xdr:cNvPr id="5" name="CasetăText 4"/>
        <xdr:cNvSpPr/>
      </xdr:nvSpPr>
      <xdr:spPr>
        <a:xfrm>
          <a:off x="1087560" y="38700000"/>
          <a:ext cx="215712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59960</xdr:colOff>
      <xdr:row>218</xdr:row>
      <xdr:rowOff>28440</xdr:rowOff>
    </xdr:from>
    <xdr:to>
      <xdr:col>1</xdr:col>
      <xdr:colOff>2917080</xdr:colOff>
      <xdr:row>220</xdr:row>
      <xdr:rowOff>105120</xdr:rowOff>
    </xdr:to>
    <xdr:sp>
      <xdr:nvSpPr>
        <xdr:cNvPr id="6" name="CasetăText 4"/>
        <xdr:cNvSpPr/>
      </xdr:nvSpPr>
      <xdr:spPr>
        <a:xfrm>
          <a:off x="1107360" y="45214920"/>
          <a:ext cx="2157120" cy="40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79400</xdr:colOff>
      <xdr:row>249</xdr:row>
      <xdr:rowOff>47520</xdr:rowOff>
    </xdr:from>
    <xdr:to>
      <xdr:col>1</xdr:col>
      <xdr:colOff>2936520</xdr:colOff>
      <xdr:row>251</xdr:row>
      <xdr:rowOff>105120</xdr:rowOff>
    </xdr:to>
    <xdr:sp>
      <xdr:nvSpPr>
        <xdr:cNvPr id="7" name="CasetăText 4"/>
        <xdr:cNvSpPr/>
      </xdr:nvSpPr>
      <xdr:spPr>
        <a:xfrm>
          <a:off x="1126800" y="51758640"/>
          <a:ext cx="2157120" cy="38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89120</xdr:colOff>
      <xdr:row>280</xdr:row>
      <xdr:rowOff>75960</xdr:rowOff>
    </xdr:from>
    <xdr:to>
      <xdr:col>1</xdr:col>
      <xdr:colOff>2946600</xdr:colOff>
      <xdr:row>283</xdr:row>
      <xdr:rowOff>114480</xdr:rowOff>
    </xdr:to>
    <xdr:sp>
      <xdr:nvSpPr>
        <xdr:cNvPr id="8" name="CasetăText 4"/>
        <xdr:cNvSpPr/>
      </xdr:nvSpPr>
      <xdr:spPr>
        <a:xfrm>
          <a:off x="1136520" y="58149720"/>
          <a:ext cx="2157480" cy="52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69680</xdr:colOff>
      <xdr:row>312</xdr:row>
      <xdr:rowOff>56880</xdr:rowOff>
    </xdr:from>
    <xdr:to>
      <xdr:col>1</xdr:col>
      <xdr:colOff>2926800</xdr:colOff>
      <xdr:row>314</xdr:row>
      <xdr:rowOff>133560</xdr:rowOff>
    </xdr:to>
    <xdr:sp>
      <xdr:nvSpPr>
        <xdr:cNvPr id="9" name="CasetăText 4"/>
        <xdr:cNvSpPr/>
      </xdr:nvSpPr>
      <xdr:spPr>
        <a:xfrm>
          <a:off x="1117080" y="64817280"/>
          <a:ext cx="2157120" cy="40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1</xdr:col>
      <xdr:colOff>769680</xdr:colOff>
      <xdr:row>343</xdr:row>
      <xdr:rowOff>56880</xdr:rowOff>
    </xdr:from>
    <xdr:to>
      <xdr:col>1</xdr:col>
      <xdr:colOff>2926800</xdr:colOff>
      <xdr:row>345</xdr:row>
      <xdr:rowOff>142920</xdr:rowOff>
    </xdr:to>
    <xdr:sp>
      <xdr:nvSpPr>
        <xdr:cNvPr id="10" name="CasetăText 4"/>
        <xdr:cNvSpPr/>
      </xdr:nvSpPr>
      <xdr:spPr>
        <a:xfrm>
          <a:off x="1117080" y="71341920"/>
          <a:ext cx="2157120" cy="41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Ofertant,</a:t>
          </a:r>
          <a:endParaRPr b="0" lang="en-US" sz="1100" spc="-1" strike="noStrike">
            <a:latin typeface="Times New Roman"/>
          </a:endParaRPr>
        </a:p>
        <a:p>
          <a:pPr algn="ctr"/>
          <a:r>
            <a:rPr b="0" lang="en-US" sz="1050" spc="-1" strike="noStrike">
              <a:solidFill>
                <a:srgbClr val="000000"/>
              </a:solidFill>
              <a:latin typeface="Calibri"/>
            </a:rPr>
            <a:t>(semnătură autorizată)</a:t>
          </a:r>
          <a:endParaRPr b="0" lang="en-US" sz="1050" spc="-1" strike="noStrike">
            <a:latin typeface="Times New Roman"/>
          </a:endParaRPr>
        </a:p>
      </xdr:txBody>
    </xdr:sp>
    <xdr:clientData/>
  </xdr:twoCellAnchor>
  <xdr:twoCellAnchor editAs="oneCell">
    <xdr:from>
      <xdr:col>2</xdr:col>
      <xdr:colOff>1721880</xdr:colOff>
      <xdr:row>1</xdr:row>
      <xdr:rowOff>0</xdr:rowOff>
    </xdr:from>
    <xdr:to>
      <xdr:col>3</xdr:col>
      <xdr:colOff>1275120</xdr:colOff>
      <xdr:row>2</xdr:row>
      <xdr:rowOff>19080</xdr:rowOff>
    </xdr:to>
    <xdr:sp>
      <xdr:nvSpPr>
        <xdr:cNvPr id="11" name="CasetăText 3"/>
        <xdr:cNvSpPr/>
      </xdr:nvSpPr>
      <xdr:spPr>
        <a:xfrm>
          <a:off x="7089480" y="200160"/>
          <a:ext cx="1559160" cy="98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776960</xdr:colOff>
      <xdr:row>32</xdr:row>
      <xdr:rowOff>0</xdr:rowOff>
    </xdr:from>
    <xdr:to>
      <xdr:col>3</xdr:col>
      <xdr:colOff>1329120</xdr:colOff>
      <xdr:row>32</xdr:row>
      <xdr:rowOff>961920</xdr:rowOff>
    </xdr:to>
    <xdr:sp>
      <xdr:nvSpPr>
        <xdr:cNvPr id="12" name="CasetăText 3"/>
        <xdr:cNvSpPr/>
      </xdr:nvSpPr>
      <xdr:spPr>
        <a:xfrm>
          <a:off x="7144560" y="6724800"/>
          <a:ext cx="1558080" cy="96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766880</xdr:colOff>
      <xdr:row>63</xdr:row>
      <xdr:rowOff>142920</xdr:rowOff>
    </xdr:from>
    <xdr:to>
      <xdr:col>3</xdr:col>
      <xdr:colOff>1319760</xdr:colOff>
      <xdr:row>65</xdr:row>
      <xdr:rowOff>9360</xdr:rowOff>
    </xdr:to>
    <xdr:sp>
      <xdr:nvSpPr>
        <xdr:cNvPr id="13" name="CasetăText 3"/>
        <xdr:cNvSpPr/>
      </xdr:nvSpPr>
      <xdr:spPr>
        <a:xfrm>
          <a:off x="7134480" y="13392360"/>
          <a:ext cx="1558800" cy="99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786680</xdr:colOff>
      <xdr:row>97</xdr:row>
      <xdr:rowOff>11520</xdr:rowOff>
    </xdr:from>
    <xdr:to>
      <xdr:col>3</xdr:col>
      <xdr:colOff>1338480</xdr:colOff>
      <xdr:row>98</xdr:row>
      <xdr:rowOff>37800</xdr:rowOff>
    </xdr:to>
    <xdr:sp>
      <xdr:nvSpPr>
        <xdr:cNvPr id="14" name="CasetăText 3"/>
        <xdr:cNvSpPr/>
      </xdr:nvSpPr>
      <xdr:spPr>
        <a:xfrm>
          <a:off x="7154280" y="19947240"/>
          <a:ext cx="1557720" cy="98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831680</xdr:colOff>
      <xdr:row>129</xdr:row>
      <xdr:rowOff>133560</xdr:rowOff>
    </xdr:from>
    <xdr:to>
      <xdr:col>3</xdr:col>
      <xdr:colOff>1384920</xdr:colOff>
      <xdr:row>131</xdr:row>
      <xdr:rowOff>9360</xdr:rowOff>
    </xdr:to>
    <xdr:sp>
      <xdr:nvSpPr>
        <xdr:cNvPr id="15" name="CasetăText 3"/>
        <xdr:cNvSpPr/>
      </xdr:nvSpPr>
      <xdr:spPr>
        <a:xfrm>
          <a:off x="7199280" y="26431920"/>
          <a:ext cx="1559160" cy="100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786680</xdr:colOff>
      <xdr:row>160</xdr:row>
      <xdr:rowOff>152640</xdr:rowOff>
    </xdr:from>
    <xdr:to>
      <xdr:col>3</xdr:col>
      <xdr:colOff>1338480</xdr:colOff>
      <xdr:row>162</xdr:row>
      <xdr:rowOff>28440</xdr:rowOff>
    </xdr:to>
    <xdr:sp>
      <xdr:nvSpPr>
        <xdr:cNvPr id="16" name="CasetăText 3"/>
        <xdr:cNvSpPr/>
      </xdr:nvSpPr>
      <xdr:spPr>
        <a:xfrm>
          <a:off x="7154280" y="32975640"/>
          <a:ext cx="1557720" cy="100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776960</xdr:colOff>
      <xdr:row>191</xdr:row>
      <xdr:rowOff>152640</xdr:rowOff>
    </xdr:from>
    <xdr:to>
      <xdr:col>3</xdr:col>
      <xdr:colOff>1329120</xdr:colOff>
      <xdr:row>193</xdr:row>
      <xdr:rowOff>28800</xdr:rowOff>
    </xdr:to>
    <xdr:sp>
      <xdr:nvSpPr>
        <xdr:cNvPr id="17" name="CasetăText 3"/>
        <xdr:cNvSpPr/>
      </xdr:nvSpPr>
      <xdr:spPr>
        <a:xfrm>
          <a:off x="7144560" y="39500280"/>
          <a:ext cx="1558080" cy="100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8720</xdr:colOff>
      <xdr:row>223</xdr:row>
      <xdr:rowOff>18720</xdr:rowOff>
    </xdr:from>
    <xdr:to>
      <xdr:col>3</xdr:col>
      <xdr:colOff>1576800</xdr:colOff>
      <xdr:row>224</xdr:row>
      <xdr:rowOff>47520</xdr:rowOff>
    </xdr:to>
    <xdr:sp>
      <xdr:nvSpPr>
        <xdr:cNvPr id="18" name="CasetăText 3"/>
        <xdr:cNvSpPr/>
      </xdr:nvSpPr>
      <xdr:spPr>
        <a:xfrm>
          <a:off x="7392240" y="46053000"/>
          <a:ext cx="1558080" cy="9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712160</xdr:colOff>
      <xdr:row>253</xdr:row>
      <xdr:rowOff>142920</xdr:rowOff>
    </xdr:from>
    <xdr:to>
      <xdr:col>3</xdr:col>
      <xdr:colOff>1265760</xdr:colOff>
      <xdr:row>255</xdr:row>
      <xdr:rowOff>9720</xdr:rowOff>
    </xdr:to>
    <xdr:sp>
      <xdr:nvSpPr>
        <xdr:cNvPr id="19" name="CasetăText 3"/>
        <xdr:cNvSpPr/>
      </xdr:nvSpPr>
      <xdr:spPr>
        <a:xfrm>
          <a:off x="7079760" y="52539840"/>
          <a:ext cx="1559520" cy="9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731600</xdr:colOff>
      <xdr:row>285</xdr:row>
      <xdr:rowOff>124200</xdr:rowOff>
    </xdr:from>
    <xdr:to>
      <xdr:col>3</xdr:col>
      <xdr:colOff>1284120</xdr:colOff>
      <xdr:row>286</xdr:row>
      <xdr:rowOff>950760</xdr:rowOff>
    </xdr:to>
    <xdr:sp>
      <xdr:nvSpPr>
        <xdr:cNvPr id="20" name="CasetăText 3"/>
        <xdr:cNvSpPr/>
      </xdr:nvSpPr>
      <xdr:spPr>
        <a:xfrm>
          <a:off x="7099200" y="59045760"/>
          <a:ext cx="1558440" cy="98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8720</xdr:colOff>
      <xdr:row>317</xdr:row>
      <xdr:rowOff>18720</xdr:rowOff>
    </xdr:from>
    <xdr:to>
      <xdr:col>3</xdr:col>
      <xdr:colOff>1576800</xdr:colOff>
      <xdr:row>318</xdr:row>
      <xdr:rowOff>47520</xdr:rowOff>
    </xdr:to>
    <xdr:sp>
      <xdr:nvSpPr>
        <xdr:cNvPr id="21" name="CasetăText 3"/>
        <xdr:cNvSpPr/>
      </xdr:nvSpPr>
      <xdr:spPr>
        <a:xfrm>
          <a:off x="7392240" y="65626920"/>
          <a:ext cx="1558080" cy="99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ROIECTANT:</a:t>
          </a:r>
          <a:endParaRPr b="0" lang="en-US" sz="1200" spc="-1" strike="noStrike">
            <a:latin typeface="Times New Roman"/>
          </a:endParaRPr>
        </a:p>
        <a:p>
          <a:pPr algn="ctr"/>
          <a:r>
            <a:rPr b="0" lang="en-US" sz="1100" spc="-1" strike="noStrike">
              <a:solidFill>
                <a:srgbClr val="000000"/>
              </a:solidFill>
              <a:latin typeface="Calibri"/>
            </a:rPr>
            <a:t>Italferr S.p.A. (Liderul Consorţiului)</a:t>
          </a:r>
          <a:endParaRPr b="0" lang="en-US" sz="1100" spc="-1" strike="noStrike">
            <a:latin typeface="Times New Roman"/>
          </a:endParaRPr>
        </a:p>
        <a:p>
          <a:pPr algn="ctr"/>
          <a:r>
            <a:rPr b="0" lang="en-US" sz="1100" spc="-1" strike="noStrike">
              <a:solidFill>
                <a:srgbClr val="000000"/>
              </a:solidFill>
              <a:latin typeface="Calibri"/>
            </a:rPr>
            <a:t>Scott Wilson - Obermeyer -  Tecnic</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0</xdr:colOff>
      <xdr:row>1</xdr:row>
      <xdr:rowOff>56160</xdr:rowOff>
    </xdr:from>
    <xdr:to>
      <xdr:col>2</xdr:col>
      <xdr:colOff>779760</xdr:colOff>
      <xdr:row>1</xdr:row>
      <xdr:rowOff>943200</xdr:rowOff>
    </xdr:to>
    <xdr:sp>
      <xdr:nvSpPr>
        <xdr:cNvPr id="22" name="CasetăText 2"/>
        <xdr:cNvSpPr/>
      </xdr:nvSpPr>
      <xdr:spPr>
        <a:xfrm>
          <a:off x="347400" y="256320"/>
          <a:ext cx="5799960" cy="88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32</xdr:row>
      <xdr:rowOff>56160</xdr:rowOff>
    </xdr:from>
    <xdr:to>
      <xdr:col>2</xdr:col>
      <xdr:colOff>779760</xdr:colOff>
      <xdr:row>32</xdr:row>
      <xdr:rowOff>943200</xdr:rowOff>
    </xdr:to>
    <xdr:sp>
      <xdr:nvSpPr>
        <xdr:cNvPr id="23" name="CasetăText 2"/>
        <xdr:cNvSpPr/>
      </xdr:nvSpPr>
      <xdr:spPr>
        <a:xfrm>
          <a:off x="347400" y="6780960"/>
          <a:ext cx="5799960" cy="88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64</xdr:row>
      <xdr:rowOff>56520</xdr:rowOff>
    </xdr:from>
    <xdr:to>
      <xdr:col>2</xdr:col>
      <xdr:colOff>779760</xdr:colOff>
      <xdr:row>64</xdr:row>
      <xdr:rowOff>943200</xdr:rowOff>
    </xdr:to>
    <xdr:sp>
      <xdr:nvSpPr>
        <xdr:cNvPr id="24" name="CasetăText 2"/>
        <xdr:cNvSpPr/>
      </xdr:nvSpPr>
      <xdr:spPr>
        <a:xfrm>
          <a:off x="347400" y="13467600"/>
          <a:ext cx="579996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97</xdr:row>
      <xdr:rowOff>56520</xdr:rowOff>
    </xdr:from>
    <xdr:to>
      <xdr:col>2</xdr:col>
      <xdr:colOff>779760</xdr:colOff>
      <xdr:row>97</xdr:row>
      <xdr:rowOff>943200</xdr:rowOff>
    </xdr:to>
    <xdr:sp>
      <xdr:nvSpPr>
        <xdr:cNvPr id="25" name="CasetăText 2"/>
        <xdr:cNvSpPr/>
      </xdr:nvSpPr>
      <xdr:spPr>
        <a:xfrm>
          <a:off x="347400" y="19992240"/>
          <a:ext cx="579996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130</xdr:row>
      <xdr:rowOff>56520</xdr:rowOff>
    </xdr:from>
    <xdr:to>
      <xdr:col>2</xdr:col>
      <xdr:colOff>779760</xdr:colOff>
      <xdr:row>130</xdr:row>
      <xdr:rowOff>943200</xdr:rowOff>
    </xdr:to>
    <xdr:sp>
      <xdr:nvSpPr>
        <xdr:cNvPr id="26" name="CasetăText 2"/>
        <xdr:cNvSpPr/>
      </xdr:nvSpPr>
      <xdr:spPr>
        <a:xfrm>
          <a:off x="347400" y="26516880"/>
          <a:ext cx="579996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161</xdr:row>
      <xdr:rowOff>56520</xdr:rowOff>
    </xdr:from>
    <xdr:to>
      <xdr:col>2</xdr:col>
      <xdr:colOff>779760</xdr:colOff>
      <xdr:row>161</xdr:row>
      <xdr:rowOff>943200</xdr:rowOff>
    </xdr:to>
    <xdr:sp>
      <xdr:nvSpPr>
        <xdr:cNvPr id="27" name="CasetăText 2"/>
        <xdr:cNvSpPr/>
      </xdr:nvSpPr>
      <xdr:spPr>
        <a:xfrm>
          <a:off x="347400" y="33041520"/>
          <a:ext cx="579996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192</xdr:row>
      <xdr:rowOff>56520</xdr:rowOff>
    </xdr:from>
    <xdr:to>
      <xdr:col>2</xdr:col>
      <xdr:colOff>779760</xdr:colOff>
      <xdr:row>192</xdr:row>
      <xdr:rowOff>943200</xdr:rowOff>
    </xdr:to>
    <xdr:sp>
      <xdr:nvSpPr>
        <xdr:cNvPr id="28" name="CasetăText 2"/>
        <xdr:cNvSpPr/>
      </xdr:nvSpPr>
      <xdr:spPr>
        <a:xfrm>
          <a:off x="347400" y="39566160"/>
          <a:ext cx="579996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223</xdr:row>
      <xdr:rowOff>56520</xdr:rowOff>
    </xdr:from>
    <xdr:to>
      <xdr:col>2</xdr:col>
      <xdr:colOff>779760</xdr:colOff>
      <xdr:row>223</xdr:row>
      <xdr:rowOff>943200</xdr:rowOff>
    </xdr:to>
    <xdr:sp>
      <xdr:nvSpPr>
        <xdr:cNvPr id="29" name="CasetăText 2"/>
        <xdr:cNvSpPr/>
      </xdr:nvSpPr>
      <xdr:spPr>
        <a:xfrm>
          <a:off x="347400" y="46090800"/>
          <a:ext cx="579996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254</xdr:row>
      <xdr:rowOff>56520</xdr:rowOff>
    </xdr:from>
    <xdr:to>
      <xdr:col>2</xdr:col>
      <xdr:colOff>779760</xdr:colOff>
      <xdr:row>254</xdr:row>
      <xdr:rowOff>943200</xdr:rowOff>
    </xdr:to>
    <xdr:sp>
      <xdr:nvSpPr>
        <xdr:cNvPr id="30" name="CasetăText 2"/>
        <xdr:cNvSpPr/>
      </xdr:nvSpPr>
      <xdr:spPr>
        <a:xfrm>
          <a:off x="347400" y="52615440"/>
          <a:ext cx="579996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286</xdr:row>
      <xdr:rowOff>56520</xdr:rowOff>
    </xdr:from>
    <xdr:to>
      <xdr:col>2</xdr:col>
      <xdr:colOff>779760</xdr:colOff>
      <xdr:row>286</xdr:row>
      <xdr:rowOff>943200</xdr:rowOff>
    </xdr:to>
    <xdr:sp>
      <xdr:nvSpPr>
        <xdr:cNvPr id="31" name="CasetăText 2"/>
        <xdr:cNvSpPr/>
      </xdr:nvSpPr>
      <xdr:spPr>
        <a:xfrm>
          <a:off x="347400" y="59140080"/>
          <a:ext cx="579996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twoCellAnchor editAs="oneCell">
    <xdr:from>
      <xdr:col>1</xdr:col>
      <xdr:colOff>0</xdr:colOff>
      <xdr:row>317</xdr:row>
      <xdr:rowOff>56520</xdr:rowOff>
    </xdr:from>
    <xdr:to>
      <xdr:col>2</xdr:col>
      <xdr:colOff>779760</xdr:colOff>
      <xdr:row>317</xdr:row>
      <xdr:rowOff>943200</xdr:rowOff>
    </xdr:to>
    <xdr:sp>
      <xdr:nvSpPr>
        <xdr:cNvPr id="32" name="CasetăText 2"/>
        <xdr:cNvSpPr/>
      </xdr:nvSpPr>
      <xdr:spPr>
        <a:xfrm>
          <a:off x="347400" y="65664720"/>
          <a:ext cx="5799960" cy="8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biectiv:</a:t>
          </a:r>
          <a:endParaRPr b="0" lang="en-US" sz="1400" spc="-1" strike="noStrike">
            <a:latin typeface="Times New Roman"/>
          </a:endParaRPr>
        </a:p>
        <a:p>
          <a:r>
            <a:rPr b="0" lang="en-US" sz="1100" spc="-1" strike="noStrike">
              <a:solidFill>
                <a:srgbClr val="000000"/>
              </a:solidFill>
              <a:latin typeface="Calibri"/>
            </a:rPr>
            <a:t>REABILITAREA LINIEI DE CALE FERATĂ BRAŞOV - SIMERIA, PARTE COMPONENTĂ A CORIDORULUI IV PAN-EUROPEAN, PENTRU CIRCULAŢIA TRENURILOR CU VITEZA MAXIMĂ DE 160 km/h</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027"/>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A1" activeCellId="0" sqref="A1"/>
    </sheetView>
  </sheetViews>
  <sheetFormatPr defaultColWidth="9.1328125" defaultRowHeight="12.75" zeroHeight="false" outlineLevelRow="0" outlineLevelCol="0"/>
  <cols>
    <col collapsed="false" customWidth="true" hidden="true" outlineLevel="0" max="1" min="1" style="1" width="9.05"/>
    <col collapsed="false" customWidth="true" hidden="false" outlineLevel="0" max="2" min="2" style="2" width="5.84"/>
    <col collapsed="false" customWidth="true" hidden="false" outlineLevel="0" max="3" min="3" style="1" width="80.28"/>
    <col collapsed="false" customWidth="true" hidden="false" outlineLevel="0" max="4" min="4" style="3" width="6.84"/>
    <col collapsed="false" customWidth="false" hidden="false" outlineLevel="0" max="257" min="5" style="1" width="9.13"/>
  </cols>
  <sheetData>
    <row r="1" s="5" customFormat="true" ht="21" hidden="false" customHeight="true" outlineLevel="0" collapsed="false">
      <c r="A1" s="4" t="str">
        <f aca="false">B2</f>
        <v>AC</v>
      </c>
      <c r="B1" s="4"/>
      <c r="C1" s="4"/>
      <c r="D1" s="4"/>
    </row>
    <row r="2" customFormat="false" ht="12.75" hidden="false" customHeight="false" outlineLevel="0" collapsed="false">
      <c r="A2" s="1" t="n">
        <v>1189</v>
      </c>
      <c r="B2" s="2" t="s">
        <v>0</v>
      </c>
      <c r="C2" s="1" t="s">
        <v>1</v>
      </c>
      <c r="D2" s="3" t="s">
        <v>2</v>
      </c>
    </row>
    <row r="3" customFormat="false" ht="12.75" hidden="false" customHeight="false" outlineLevel="0" collapsed="false">
      <c r="A3" s="1" t="n">
        <v>1121</v>
      </c>
      <c r="B3" s="2" t="s">
        <v>0</v>
      </c>
      <c r="C3" s="1" t="s">
        <v>3</v>
      </c>
      <c r="D3" s="3" t="s">
        <v>2</v>
      </c>
    </row>
    <row r="4" customFormat="false" ht="12.75" hidden="false" customHeight="false" outlineLevel="0" collapsed="false">
      <c r="A4" s="1" t="n">
        <v>1168</v>
      </c>
      <c r="B4" s="2" t="s">
        <v>0</v>
      </c>
      <c r="C4" s="1" t="s">
        <v>4</v>
      </c>
      <c r="D4" s="3" t="s">
        <v>5</v>
      </c>
    </row>
    <row r="5" customFormat="false" ht="12.75" hidden="false" customHeight="false" outlineLevel="0" collapsed="false">
      <c r="A5" s="1" t="n">
        <v>1169</v>
      </c>
      <c r="B5" s="2" t="s">
        <v>0</v>
      </c>
      <c r="C5" s="1" t="s">
        <v>6</v>
      </c>
      <c r="D5" s="3" t="s">
        <v>5</v>
      </c>
    </row>
    <row r="6" customFormat="false" ht="12.75" hidden="false" customHeight="false" outlineLevel="0" collapsed="false">
      <c r="A6" s="1" t="n">
        <v>1181</v>
      </c>
      <c r="B6" s="2" t="s">
        <v>0</v>
      </c>
      <c r="C6" s="1" t="s">
        <v>7</v>
      </c>
      <c r="D6" s="3" t="s">
        <v>5</v>
      </c>
    </row>
    <row r="7" customFormat="false" ht="12.75" hidden="false" customHeight="false" outlineLevel="0" collapsed="false">
      <c r="A7" s="1" t="n">
        <v>1188</v>
      </c>
      <c r="B7" s="2" t="s">
        <v>0</v>
      </c>
      <c r="C7" s="1" t="s">
        <v>8</v>
      </c>
      <c r="D7" s="3" t="s">
        <v>5</v>
      </c>
    </row>
    <row r="8" customFormat="false" ht="12.75" hidden="false" customHeight="false" outlineLevel="0" collapsed="false">
      <c r="A8" s="1" t="n">
        <v>1210</v>
      </c>
      <c r="B8" s="2" t="s">
        <v>0</v>
      </c>
      <c r="C8" s="1" t="s">
        <v>9</v>
      </c>
      <c r="D8" s="3" t="s">
        <v>10</v>
      </c>
    </row>
    <row r="9" customFormat="false" ht="12.75" hidden="false" customHeight="false" outlineLevel="0" collapsed="false">
      <c r="A9" s="1" t="n">
        <v>1180</v>
      </c>
      <c r="B9" s="2" t="s">
        <v>0</v>
      </c>
      <c r="C9" s="1" t="s">
        <v>11</v>
      </c>
      <c r="D9" s="3" t="s">
        <v>10</v>
      </c>
    </row>
    <row r="10" customFormat="false" ht="12.75" hidden="false" customHeight="false" outlineLevel="0" collapsed="false">
      <c r="A10" s="1" t="n">
        <v>1172</v>
      </c>
      <c r="B10" s="2" t="s">
        <v>0</v>
      </c>
      <c r="C10" s="1" t="s">
        <v>12</v>
      </c>
      <c r="D10" s="3" t="s">
        <v>10</v>
      </c>
    </row>
    <row r="11" customFormat="false" ht="12.75" hidden="false" customHeight="false" outlineLevel="0" collapsed="false">
      <c r="A11" s="1" t="n">
        <v>1158</v>
      </c>
      <c r="B11" s="2" t="s">
        <v>0</v>
      </c>
      <c r="C11" s="1" t="s">
        <v>13</v>
      </c>
      <c r="D11" s="3" t="s">
        <v>10</v>
      </c>
    </row>
    <row r="12" customFormat="false" ht="12.75" hidden="false" customHeight="false" outlineLevel="0" collapsed="false">
      <c r="A12" s="1" t="n">
        <v>1243</v>
      </c>
      <c r="B12" s="2" t="s">
        <v>0</v>
      </c>
      <c r="C12" s="1" t="s">
        <v>14</v>
      </c>
      <c r="D12" s="3" t="s">
        <v>10</v>
      </c>
    </row>
    <row r="13" customFormat="false" ht="12.75" hidden="false" customHeight="false" outlineLevel="0" collapsed="false">
      <c r="A13" s="1" t="n">
        <v>1198</v>
      </c>
      <c r="B13" s="2" t="s">
        <v>0</v>
      </c>
      <c r="C13" s="1" t="s">
        <v>15</v>
      </c>
      <c r="D13" s="3" t="s">
        <v>10</v>
      </c>
    </row>
    <row r="14" customFormat="false" ht="12.75" hidden="false" customHeight="false" outlineLevel="0" collapsed="false">
      <c r="A14" s="1" t="n">
        <v>1212</v>
      </c>
      <c r="B14" s="2" t="s">
        <v>0</v>
      </c>
      <c r="C14" s="1" t="s">
        <v>16</v>
      </c>
      <c r="D14" s="3" t="s">
        <v>10</v>
      </c>
    </row>
    <row r="15" customFormat="false" ht="12.75" hidden="false" customHeight="false" outlineLevel="0" collapsed="false">
      <c r="A15" s="1" t="n">
        <v>1165</v>
      </c>
      <c r="B15" s="2" t="s">
        <v>0</v>
      </c>
      <c r="C15" s="1" t="s">
        <v>17</v>
      </c>
      <c r="D15" s="3" t="s">
        <v>10</v>
      </c>
    </row>
    <row r="16" customFormat="false" ht="12.75" hidden="false" customHeight="false" outlineLevel="0" collapsed="false">
      <c r="A16" s="1" t="n">
        <v>1179</v>
      </c>
      <c r="B16" s="2" t="s">
        <v>0</v>
      </c>
      <c r="C16" s="1" t="s">
        <v>18</v>
      </c>
      <c r="D16" s="3" t="s">
        <v>10</v>
      </c>
    </row>
    <row r="17" customFormat="false" ht="12.75" hidden="false" customHeight="false" outlineLevel="0" collapsed="false">
      <c r="A17" s="1" t="n">
        <v>1162</v>
      </c>
      <c r="B17" s="2" t="s">
        <v>0</v>
      </c>
      <c r="C17" s="1" t="s">
        <v>19</v>
      </c>
      <c r="D17" s="3" t="s">
        <v>20</v>
      </c>
    </row>
    <row r="18" customFormat="false" ht="12.75" hidden="false" customHeight="false" outlineLevel="0" collapsed="false">
      <c r="A18" s="1" t="n">
        <v>1238</v>
      </c>
      <c r="B18" s="2" t="s">
        <v>0</v>
      </c>
      <c r="C18" s="1" t="s">
        <v>21</v>
      </c>
      <c r="D18" s="3" t="s">
        <v>20</v>
      </c>
    </row>
    <row r="19" customFormat="false" ht="12.75" hidden="false" customHeight="false" outlineLevel="0" collapsed="false">
      <c r="A19" s="1" t="n">
        <v>1146</v>
      </c>
      <c r="B19" s="2" t="s">
        <v>0</v>
      </c>
      <c r="C19" s="1" t="s">
        <v>22</v>
      </c>
      <c r="D19" s="3" t="s">
        <v>20</v>
      </c>
    </row>
    <row r="20" customFormat="false" ht="12.75" hidden="false" customHeight="false" outlineLevel="0" collapsed="false">
      <c r="A20" s="1" t="n">
        <v>1197</v>
      </c>
      <c r="B20" s="2" t="s">
        <v>0</v>
      </c>
      <c r="C20" s="1" t="s">
        <v>23</v>
      </c>
      <c r="D20" s="3" t="s">
        <v>24</v>
      </c>
    </row>
    <row r="21" customFormat="false" ht="12.75" hidden="false" customHeight="false" outlineLevel="0" collapsed="false">
      <c r="A21" s="1" t="n">
        <v>1167</v>
      </c>
      <c r="B21" s="2" t="s">
        <v>0</v>
      </c>
      <c r="C21" s="1" t="s">
        <v>25</v>
      </c>
      <c r="D21" s="3" t="s">
        <v>2</v>
      </c>
    </row>
    <row r="22" customFormat="false" ht="12.75" hidden="false" customHeight="false" outlineLevel="0" collapsed="false">
      <c r="A22" s="1" t="n">
        <v>1170</v>
      </c>
      <c r="B22" s="2" t="s">
        <v>0</v>
      </c>
      <c r="C22" s="1" t="s">
        <v>26</v>
      </c>
      <c r="D22" s="3" t="s">
        <v>5</v>
      </c>
    </row>
    <row r="23" customFormat="false" ht="12.75" hidden="false" customHeight="false" outlineLevel="0" collapsed="false">
      <c r="A23" s="1" t="n">
        <v>1171</v>
      </c>
      <c r="B23" s="2" t="s">
        <v>0</v>
      </c>
      <c r="C23" s="1" t="s">
        <v>27</v>
      </c>
      <c r="D23" s="3" t="s">
        <v>5</v>
      </c>
    </row>
    <row r="24" customFormat="false" ht="12.75" hidden="false" customHeight="false" outlineLevel="0" collapsed="false">
      <c r="A24" s="1" t="n">
        <v>1195</v>
      </c>
      <c r="B24" s="2" t="s">
        <v>0</v>
      </c>
      <c r="C24" s="1" t="s">
        <v>28</v>
      </c>
      <c r="D24" s="3" t="s">
        <v>5</v>
      </c>
    </row>
    <row r="25" customFormat="false" ht="12.75" hidden="false" customHeight="false" outlineLevel="0" collapsed="false">
      <c r="A25" s="1" t="n">
        <v>1182</v>
      </c>
      <c r="B25" s="2" t="s">
        <v>0</v>
      </c>
      <c r="C25" s="1" t="s">
        <v>29</v>
      </c>
      <c r="D25" s="3" t="s">
        <v>5</v>
      </c>
    </row>
    <row r="26" customFormat="false" ht="12.75" hidden="false" customHeight="false" outlineLevel="0" collapsed="false">
      <c r="A26" s="1" t="n">
        <v>1230</v>
      </c>
      <c r="B26" s="2" t="s">
        <v>0</v>
      </c>
      <c r="C26" s="1" t="s">
        <v>30</v>
      </c>
      <c r="D26" s="3" t="s">
        <v>2</v>
      </c>
    </row>
    <row r="27" customFormat="false" ht="12.75" hidden="false" customHeight="false" outlineLevel="0" collapsed="false">
      <c r="A27" s="1" t="n">
        <v>1216</v>
      </c>
      <c r="B27" s="2" t="s">
        <v>0</v>
      </c>
      <c r="C27" s="1" t="s">
        <v>31</v>
      </c>
      <c r="D27" s="3" t="s">
        <v>10</v>
      </c>
    </row>
    <row r="28" customFormat="false" ht="12.75" hidden="false" customHeight="false" outlineLevel="0" collapsed="false">
      <c r="A28" s="1" t="n">
        <v>1145</v>
      </c>
      <c r="B28" s="2" t="s">
        <v>0</v>
      </c>
      <c r="C28" s="1" t="s">
        <v>32</v>
      </c>
      <c r="D28" s="3" t="s">
        <v>20</v>
      </c>
    </row>
    <row r="29" customFormat="false" ht="12.75" hidden="false" customHeight="false" outlineLevel="0" collapsed="false">
      <c r="A29" s="1" t="n">
        <v>1228</v>
      </c>
      <c r="B29" s="2" t="s">
        <v>0</v>
      </c>
      <c r="C29" s="1" t="s">
        <v>33</v>
      </c>
      <c r="D29" s="3" t="s">
        <v>2</v>
      </c>
    </row>
    <row r="30" customFormat="false" ht="12.75" hidden="false" customHeight="false" outlineLevel="0" collapsed="false">
      <c r="A30" s="1" t="n">
        <v>1125</v>
      </c>
      <c r="B30" s="2" t="s">
        <v>0</v>
      </c>
      <c r="C30" s="1" t="s">
        <v>34</v>
      </c>
      <c r="D30" s="3" t="s">
        <v>2</v>
      </c>
    </row>
    <row r="31" customFormat="false" ht="12.75" hidden="false" customHeight="false" outlineLevel="0" collapsed="false">
      <c r="A31" s="1" t="n">
        <v>1229</v>
      </c>
      <c r="B31" s="2" t="s">
        <v>0</v>
      </c>
      <c r="C31" s="1" t="s">
        <v>35</v>
      </c>
      <c r="D31" s="3" t="s">
        <v>2</v>
      </c>
    </row>
    <row r="32" customFormat="false" ht="12.75" hidden="false" customHeight="false" outlineLevel="0" collapsed="false">
      <c r="A32" s="1" t="n">
        <v>1126</v>
      </c>
      <c r="B32" s="2" t="s">
        <v>0</v>
      </c>
      <c r="C32" s="1" t="s">
        <v>36</v>
      </c>
      <c r="D32" s="3" t="s">
        <v>2</v>
      </c>
    </row>
    <row r="33" customFormat="false" ht="12.75" hidden="false" customHeight="false" outlineLevel="0" collapsed="false">
      <c r="A33" s="1" t="n">
        <v>1223</v>
      </c>
      <c r="B33" s="2" t="s">
        <v>0</v>
      </c>
      <c r="C33" s="1" t="s">
        <v>37</v>
      </c>
      <c r="D33" s="3" t="s">
        <v>5</v>
      </c>
    </row>
    <row r="34" customFormat="false" ht="12.75" hidden="false" customHeight="false" outlineLevel="0" collapsed="false">
      <c r="A34" s="1" t="n">
        <v>1154</v>
      </c>
      <c r="B34" s="2" t="s">
        <v>0</v>
      </c>
      <c r="C34" s="1" t="s">
        <v>38</v>
      </c>
      <c r="D34" s="3" t="s">
        <v>5</v>
      </c>
    </row>
    <row r="35" customFormat="false" ht="12.75" hidden="false" customHeight="false" outlineLevel="0" collapsed="false">
      <c r="A35" s="1" t="n">
        <v>1218</v>
      </c>
      <c r="B35" s="2" t="s">
        <v>0</v>
      </c>
      <c r="C35" s="1" t="s">
        <v>39</v>
      </c>
      <c r="D35" s="3" t="s">
        <v>10</v>
      </c>
    </row>
    <row r="36" customFormat="false" ht="12.75" hidden="false" customHeight="false" outlineLevel="0" collapsed="false">
      <c r="A36" s="1" t="n">
        <v>1217</v>
      </c>
      <c r="B36" s="2" t="s">
        <v>0</v>
      </c>
      <c r="C36" s="1" t="s">
        <v>40</v>
      </c>
      <c r="D36" s="3" t="s">
        <v>10</v>
      </c>
    </row>
    <row r="37" customFormat="false" ht="12.75" hidden="false" customHeight="false" outlineLevel="0" collapsed="false">
      <c r="A37" s="1" t="n">
        <v>1220</v>
      </c>
      <c r="B37" s="2" t="s">
        <v>0</v>
      </c>
      <c r="C37" s="1" t="s">
        <v>41</v>
      </c>
      <c r="D37" s="3" t="s">
        <v>20</v>
      </c>
    </row>
    <row r="38" customFormat="false" ht="12.75" hidden="false" customHeight="false" outlineLevel="0" collapsed="false">
      <c r="A38" s="1" t="n">
        <v>1244</v>
      </c>
      <c r="B38" s="2" t="s">
        <v>0</v>
      </c>
      <c r="C38" s="1" t="s">
        <v>42</v>
      </c>
      <c r="D38" s="3" t="s">
        <v>2</v>
      </c>
    </row>
    <row r="39" customFormat="false" ht="12.75" hidden="false" customHeight="false" outlineLevel="0" collapsed="false">
      <c r="A39" s="1" t="n">
        <v>1219</v>
      </c>
      <c r="B39" s="2" t="s">
        <v>0</v>
      </c>
      <c r="C39" s="1" t="s">
        <v>43</v>
      </c>
      <c r="D39" s="3" t="s">
        <v>2</v>
      </c>
    </row>
    <row r="40" customFormat="false" ht="12.75" hidden="false" customHeight="false" outlineLevel="0" collapsed="false">
      <c r="A40" s="1" t="n">
        <v>1200</v>
      </c>
      <c r="B40" s="2" t="s">
        <v>0</v>
      </c>
      <c r="C40" s="1" t="s">
        <v>44</v>
      </c>
      <c r="D40" s="3" t="s">
        <v>24</v>
      </c>
    </row>
    <row r="41" customFormat="false" ht="12.75" hidden="false" customHeight="false" outlineLevel="0" collapsed="false">
      <c r="A41" s="1" t="n">
        <v>1222</v>
      </c>
      <c r="B41" s="2" t="s">
        <v>0</v>
      </c>
      <c r="C41" s="1" t="s">
        <v>45</v>
      </c>
      <c r="D41" s="3" t="s">
        <v>2</v>
      </c>
    </row>
    <row r="42" customFormat="false" ht="12.75" hidden="false" customHeight="false" outlineLevel="0" collapsed="false">
      <c r="A42" s="1" t="n">
        <v>1124</v>
      </c>
      <c r="B42" s="2" t="s">
        <v>0</v>
      </c>
      <c r="C42" s="1" t="s">
        <v>46</v>
      </c>
      <c r="D42" s="3" t="s">
        <v>2</v>
      </c>
    </row>
    <row r="43" customFormat="false" ht="12.75" hidden="false" customHeight="false" outlineLevel="0" collapsed="false">
      <c r="A43" s="1" t="n">
        <v>1123</v>
      </c>
      <c r="B43" s="2" t="s">
        <v>0</v>
      </c>
      <c r="C43" s="1" t="s">
        <v>47</v>
      </c>
      <c r="D43" s="3" t="s">
        <v>2</v>
      </c>
    </row>
    <row r="44" customFormat="false" ht="12.75" hidden="false" customHeight="false" outlineLevel="0" collapsed="false">
      <c r="A44" s="1" t="n">
        <v>1226</v>
      </c>
      <c r="B44" s="2" t="s">
        <v>0</v>
      </c>
      <c r="C44" s="1" t="s">
        <v>48</v>
      </c>
      <c r="D44" s="3" t="s">
        <v>2</v>
      </c>
    </row>
    <row r="45" customFormat="false" ht="12.75" hidden="false" customHeight="false" outlineLevel="0" collapsed="false">
      <c r="A45" s="1" t="n">
        <v>1122</v>
      </c>
      <c r="B45" s="2" t="s">
        <v>0</v>
      </c>
      <c r="C45" s="1" t="s">
        <v>49</v>
      </c>
      <c r="D45" s="3" t="s">
        <v>2</v>
      </c>
    </row>
    <row r="46" customFormat="false" ht="12.75" hidden="false" customHeight="false" outlineLevel="0" collapsed="false">
      <c r="A46" s="1" t="n">
        <v>1221</v>
      </c>
      <c r="B46" s="2" t="s">
        <v>0</v>
      </c>
      <c r="C46" s="1" t="s">
        <v>50</v>
      </c>
      <c r="D46" s="3" t="s">
        <v>2</v>
      </c>
    </row>
    <row r="47" customFormat="false" ht="12.75" hidden="false" customHeight="false" outlineLevel="0" collapsed="false">
      <c r="A47" s="1" t="n">
        <v>1227</v>
      </c>
      <c r="B47" s="2" t="s">
        <v>0</v>
      </c>
      <c r="C47" s="1" t="s">
        <v>51</v>
      </c>
      <c r="D47" s="3" t="s">
        <v>2</v>
      </c>
    </row>
    <row r="48" customFormat="false" ht="12.75" hidden="false" customHeight="false" outlineLevel="0" collapsed="false">
      <c r="A48" s="1" t="n">
        <v>1196</v>
      </c>
      <c r="B48" s="2" t="s">
        <v>0</v>
      </c>
      <c r="C48" s="1" t="s">
        <v>52</v>
      </c>
      <c r="D48" s="3" t="s">
        <v>20</v>
      </c>
    </row>
    <row r="49" customFormat="false" ht="12.75" hidden="false" customHeight="false" outlineLevel="0" collapsed="false">
      <c r="A49" s="1" t="n">
        <v>1215</v>
      </c>
      <c r="B49" s="2" t="s">
        <v>0</v>
      </c>
      <c r="C49" s="1" t="s">
        <v>53</v>
      </c>
      <c r="D49" s="3" t="s">
        <v>20</v>
      </c>
    </row>
    <row r="50" customFormat="false" ht="12.75" hidden="false" customHeight="false" outlineLevel="0" collapsed="false">
      <c r="A50" s="1" t="n">
        <v>1184</v>
      </c>
      <c r="B50" s="2" t="s">
        <v>0</v>
      </c>
      <c r="C50" s="1" t="s">
        <v>54</v>
      </c>
      <c r="D50" s="3" t="s">
        <v>20</v>
      </c>
    </row>
    <row r="51" customFormat="false" ht="12.75" hidden="false" customHeight="false" outlineLevel="0" collapsed="false">
      <c r="A51" s="1" t="n">
        <v>1205</v>
      </c>
      <c r="B51" s="2" t="s">
        <v>0</v>
      </c>
      <c r="C51" s="1" t="s">
        <v>55</v>
      </c>
      <c r="D51" s="3" t="s">
        <v>24</v>
      </c>
    </row>
    <row r="52" customFormat="false" ht="12.75" hidden="false" customHeight="false" outlineLevel="0" collapsed="false">
      <c r="A52" s="1" t="n">
        <v>1206</v>
      </c>
      <c r="B52" s="2" t="s">
        <v>0</v>
      </c>
      <c r="C52" s="1" t="s">
        <v>56</v>
      </c>
      <c r="D52" s="3" t="s">
        <v>24</v>
      </c>
    </row>
    <row r="53" customFormat="false" ht="12.75" hidden="false" customHeight="false" outlineLevel="0" collapsed="false">
      <c r="A53" s="1" t="n">
        <v>1203</v>
      </c>
      <c r="B53" s="2" t="s">
        <v>0</v>
      </c>
      <c r="C53" s="1" t="s">
        <v>57</v>
      </c>
      <c r="D53" s="3" t="s">
        <v>24</v>
      </c>
    </row>
    <row r="54" customFormat="false" ht="12.75" hidden="false" customHeight="false" outlineLevel="0" collapsed="false">
      <c r="A54" s="1" t="n">
        <v>1204</v>
      </c>
      <c r="B54" s="2" t="s">
        <v>0</v>
      </c>
      <c r="C54" s="1" t="s">
        <v>58</v>
      </c>
      <c r="D54" s="3" t="s">
        <v>24</v>
      </c>
    </row>
    <row r="55" customFormat="false" ht="12.75" hidden="false" customHeight="false" outlineLevel="0" collapsed="false">
      <c r="A55" s="1" t="n">
        <v>1231</v>
      </c>
      <c r="B55" s="2" t="s">
        <v>0</v>
      </c>
      <c r="C55" s="1" t="s">
        <v>59</v>
      </c>
      <c r="D55" s="3" t="s">
        <v>2</v>
      </c>
    </row>
    <row r="56" customFormat="false" ht="12.75" hidden="false" customHeight="false" outlineLevel="0" collapsed="false">
      <c r="A56" s="1" t="n">
        <v>1128</v>
      </c>
      <c r="B56" s="2" t="s">
        <v>0</v>
      </c>
      <c r="C56" s="1" t="s">
        <v>60</v>
      </c>
      <c r="D56" s="3" t="s">
        <v>2</v>
      </c>
    </row>
    <row r="57" customFormat="false" ht="12.75" hidden="false" customHeight="false" outlineLevel="0" collapsed="false">
      <c r="A57" s="1" t="n">
        <v>1127</v>
      </c>
      <c r="B57" s="2" t="s">
        <v>0</v>
      </c>
      <c r="C57" s="1" t="s">
        <v>61</v>
      </c>
      <c r="D57" s="3" t="s">
        <v>2</v>
      </c>
    </row>
    <row r="58" customFormat="false" ht="12.75" hidden="false" customHeight="false" outlineLevel="0" collapsed="false">
      <c r="A58" s="1" t="n">
        <v>1175</v>
      </c>
      <c r="B58" s="2" t="s">
        <v>0</v>
      </c>
      <c r="C58" s="1" t="s">
        <v>62</v>
      </c>
      <c r="D58" s="3" t="s">
        <v>2</v>
      </c>
    </row>
    <row r="59" customFormat="false" ht="12.75" hidden="false" customHeight="false" outlineLevel="0" collapsed="false">
      <c r="A59" s="1" t="n">
        <v>1187</v>
      </c>
      <c r="B59" s="2" t="s">
        <v>0</v>
      </c>
      <c r="C59" s="1" t="s">
        <v>63</v>
      </c>
      <c r="D59" s="3" t="s">
        <v>10</v>
      </c>
    </row>
    <row r="60" customFormat="false" ht="12.75" hidden="false" customHeight="false" outlineLevel="0" collapsed="false">
      <c r="A60" s="1" t="n">
        <v>1174</v>
      </c>
      <c r="B60" s="2" t="s">
        <v>0</v>
      </c>
      <c r="C60" s="1" t="s">
        <v>64</v>
      </c>
      <c r="D60" s="3" t="s">
        <v>2</v>
      </c>
    </row>
    <row r="61" customFormat="false" ht="12.75" hidden="false" customHeight="false" outlineLevel="0" collapsed="false">
      <c r="A61" s="1" t="n">
        <v>1139</v>
      </c>
      <c r="B61" s="2" t="s">
        <v>0</v>
      </c>
      <c r="C61" s="1" t="s">
        <v>65</v>
      </c>
      <c r="D61" s="3" t="s">
        <v>20</v>
      </c>
    </row>
    <row r="62" customFormat="false" ht="12.75" hidden="false" customHeight="false" outlineLevel="0" collapsed="false">
      <c r="A62" s="1" t="n">
        <v>1330</v>
      </c>
      <c r="B62" s="2" t="s">
        <v>0</v>
      </c>
      <c r="C62" s="1" t="s">
        <v>65</v>
      </c>
      <c r="D62" s="3" t="s">
        <v>2</v>
      </c>
    </row>
    <row r="63" customFormat="false" ht="12.75" hidden="false" customHeight="false" outlineLevel="0" collapsed="false">
      <c r="A63" s="1" t="n">
        <v>1135</v>
      </c>
      <c r="B63" s="2" t="s">
        <v>0</v>
      </c>
      <c r="C63" s="1" t="s">
        <v>66</v>
      </c>
      <c r="D63" s="3" t="s">
        <v>2</v>
      </c>
    </row>
    <row r="64" customFormat="false" ht="12.75" hidden="false" customHeight="false" outlineLevel="0" collapsed="false">
      <c r="A64" s="1" t="n">
        <v>1190</v>
      </c>
      <c r="B64" s="2" t="s">
        <v>0</v>
      </c>
      <c r="C64" s="1" t="s">
        <v>67</v>
      </c>
      <c r="D64" s="3" t="s">
        <v>2</v>
      </c>
    </row>
    <row r="65" customFormat="false" ht="12.75" hidden="false" customHeight="false" outlineLevel="0" collapsed="false">
      <c r="A65" s="1" t="n">
        <v>1173</v>
      </c>
      <c r="B65" s="2" t="s">
        <v>0</v>
      </c>
      <c r="C65" s="1" t="s">
        <v>68</v>
      </c>
      <c r="D65" s="3" t="s">
        <v>2</v>
      </c>
    </row>
    <row r="66" customFormat="false" ht="12.75" hidden="false" customHeight="false" outlineLevel="0" collapsed="false">
      <c r="A66" s="1" t="n">
        <v>1213</v>
      </c>
      <c r="B66" s="2" t="s">
        <v>0</v>
      </c>
      <c r="C66" s="1" t="s">
        <v>69</v>
      </c>
      <c r="D66" s="3" t="s">
        <v>20</v>
      </c>
    </row>
    <row r="67" customFormat="false" ht="12.75" hidden="false" customHeight="false" outlineLevel="0" collapsed="false">
      <c r="A67" s="1" t="n">
        <v>1239</v>
      </c>
      <c r="B67" s="2" t="s">
        <v>0</v>
      </c>
      <c r="C67" s="1" t="s">
        <v>70</v>
      </c>
      <c r="D67" s="3" t="s">
        <v>20</v>
      </c>
    </row>
    <row r="68" customFormat="false" ht="12.75" hidden="false" customHeight="false" outlineLevel="0" collapsed="false">
      <c r="A68" s="1" t="n">
        <v>1147</v>
      </c>
      <c r="B68" s="2" t="s">
        <v>0</v>
      </c>
      <c r="C68" s="1" t="s">
        <v>71</v>
      </c>
      <c r="D68" s="3" t="s">
        <v>20</v>
      </c>
    </row>
    <row r="69" customFormat="false" ht="12.75" hidden="false" customHeight="false" outlineLevel="0" collapsed="false">
      <c r="A69" s="1" t="n">
        <v>1234</v>
      </c>
      <c r="B69" s="2" t="s">
        <v>0</v>
      </c>
      <c r="C69" s="1" t="s">
        <v>72</v>
      </c>
      <c r="D69" s="3" t="s">
        <v>2</v>
      </c>
    </row>
    <row r="70" customFormat="false" ht="12.75" hidden="false" customHeight="false" outlineLevel="0" collapsed="false">
      <c r="A70" s="1" t="n">
        <v>1232</v>
      </c>
      <c r="B70" s="2" t="s">
        <v>0</v>
      </c>
      <c r="C70" s="1" t="s">
        <v>73</v>
      </c>
      <c r="D70" s="3" t="s">
        <v>2</v>
      </c>
    </row>
    <row r="71" customFormat="false" ht="12.75" hidden="false" customHeight="false" outlineLevel="0" collapsed="false">
      <c r="A71" s="1" t="n">
        <v>1166</v>
      </c>
      <c r="B71" s="2" t="s">
        <v>0</v>
      </c>
      <c r="C71" s="1" t="s">
        <v>74</v>
      </c>
      <c r="D71" s="3" t="s">
        <v>10</v>
      </c>
    </row>
    <row r="72" customFormat="false" ht="12.75" hidden="false" customHeight="false" outlineLevel="0" collapsed="false">
      <c r="A72" s="1" t="n">
        <v>1207</v>
      </c>
      <c r="B72" s="2" t="s">
        <v>0</v>
      </c>
      <c r="C72" s="1" t="s">
        <v>74</v>
      </c>
      <c r="D72" s="3" t="s">
        <v>2</v>
      </c>
    </row>
    <row r="73" customFormat="false" ht="12.75" hidden="false" customHeight="false" outlineLevel="0" collapsed="false">
      <c r="A73" s="1" t="n">
        <v>1142</v>
      </c>
      <c r="B73" s="2" t="s">
        <v>0</v>
      </c>
      <c r="C73" s="1" t="s">
        <v>75</v>
      </c>
      <c r="D73" s="3" t="s">
        <v>2</v>
      </c>
    </row>
    <row r="74" customFormat="false" ht="12.75" hidden="false" customHeight="false" outlineLevel="0" collapsed="false">
      <c r="A74" s="1" t="n">
        <v>1159</v>
      </c>
      <c r="B74" s="2" t="s">
        <v>0</v>
      </c>
      <c r="C74" s="1" t="s">
        <v>76</v>
      </c>
      <c r="D74" s="3" t="s">
        <v>2</v>
      </c>
    </row>
    <row r="75" customFormat="false" ht="12.75" hidden="false" customHeight="false" outlineLevel="0" collapsed="false">
      <c r="A75" s="1" t="n">
        <v>1140</v>
      </c>
      <c r="B75" s="2" t="s">
        <v>0</v>
      </c>
      <c r="C75" s="1" t="s">
        <v>77</v>
      </c>
      <c r="D75" s="3" t="s">
        <v>2</v>
      </c>
    </row>
    <row r="76" customFormat="false" ht="12.75" hidden="false" customHeight="false" outlineLevel="0" collapsed="false">
      <c r="A76" s="1" t="n">
        <v>1136</v>
      </c>
      <c r="B76" s="2" t="s">
        <v>0</v>
      </c>
      <c r="C76" s="1" t="s">
        <v>78</v>
      </c>
      <c r="D76" s="3" t="s">
        <v>2</v>
      </c>
    </row>
    <row r="77" customFormat="false" ht="12.75" hidden="false" customHeight="false" outlineLevel="0" collapsed="false">
      <c r="A77" s="1" t="n">
        <v>1161</v>
      </c>
      <c r="B77" s="2" t="s">
        <v>0</v>
      </c>
      <c r="C77" s="1" t="s">
        <v>79</v>
      </c>
      <c r="D77" s="3" t="s">
        <v>2</v>
      </c>
    </row>
    <row r="78" customFormat="false" ht="12.75" hidden="false" customHeight="false" outlineLevel="0" collapsed="false">
      <c r="A78" s="1" t="n">
        <v>1141</v>
      </c>
      <c r="B78" s="2" t="s">
        <v>0</v>
      </c>
      <c r="C78" s="1" t="s">
        <v>80</v>
      </c>
      <c r="D78" s="3" t="s">
        <v>20</v>
      </c>
    </row>
    <row r="79" customFormat="false" ht="12.75" hidden="false" customHeight="false" outlineLevel="0" collapsed="false">
      <c r="A79" s="1" t="n">
        <v>1143</v>
      </c>
      <c r="B79" s="2" t="s">
        <v>0</v>
      </c>
      <c r="C79" s="1" t="s">
        <v>81</v>
      </c>
      <c r="D79" s="3" t="s">
        <v>20</v>
      </c>
    </row>
    <row r="80" customFormat="false" ht="12.75" hidden="false" customHeight="false" outlineLevel="0" collapsed="false">
      <c r="A80" s="1" t="n">
        <v>1214</v>
      </c>
      <c r="B80" s="2" t="s">
        <v>0</v>
      </c>
      <c r="C80" s="1" t="s">
        <v>82</v>
      </c>
      <c r="D80" s="3" t="s">
        <v>2</v>
      </c>
    </row>
    <row r="81" customFormat="false" ht="12.75" hidden="false" customHeight="false" outlineLevel="0" collapsed="false">
      <c r="A81" s="1" t="n">
        <v>1156</v>
      </c>
      <c r="B81" s="2" t="s">
        <v>0</v>
      </c>
      <c r="C81" s="1" t="s">
        <v>83</v>
      </c>
      <c r="D81" s="3" t="s">
        <v>2</v>
      </c>
    </row>
    <row r="82" customFormat="false" ht="12.75" hidden="false" customHeight="false" outlineLevel="0" collapsed="false">
      <c r="A82" s="1" t="n">
        <v>1192</v>
      </c>
      <c r="B82" s="2" t="s">
        <v>0</v>
      </c>
      <c r="C82" s="1" t="s">
        <v>84</v>
      </c>
      <c r="D82" s="3" t="s">
        <v>24</v>
      </c>
    </row>
    <row r="83" customFormat="false" ht="12.75" hidden="false" customHeight="false" outlineLevel="0" collapsed="false">
      <c r="A83" s="1" t="n">
        <v>1148</v>
      </c>
      <c r="B83" s="2" t="s">
        <v>0</v>
      </c>
      <c r="C83" s="1" t="s">
        <v>85</v>
      </c>
      <c r="D83" s="3" t="s">
        <v>2</v>
      </c>
    </row>
    <row r="84" customFormat="false" ht="12.75" hidden="false" customHeight="false" outlineLevel="0" collapsed="false">
      <c r="A84" s="1" t="n">
        <v>1133</v>
      </c>
      <c r="B84" s="2" t="s">
        <v>0</v>
      </c>
      <c r="C84" s="1" t="s">
        <v>86</v>
      </c>
      <c r="D84" s="3" t="s">
        <v>2</v>
      </c>
    </row>
    <row r="85" customFormat="false" ht="12.75" hidden="false" customHeight="false" outlineLevel="0" collapsed="false">
      <c r="A85" s="1" t="n">
        <v>1132</v>
      </c>
      <c r="B85" s="2" t="s">
        <v>0</v>
      </c>
      <c r="C85" s="1" t="s">
        <v>87</v>
      </c>
      <c r="D85" s="3" t="s">
        <v>2</v>
      </c>
    </row>
    <row r="86" customFormat="false" ht="12.75" hidden="false" customHeight="false" outlineLevel="0" collapsed="false">
      <c r="A86" s="1" t="n">
        <v>1240</v>
      </c>
      <c r="B86" s="2" t="s">
        <v>0</v>
      </c>
      <c r="C86" s="1" t="s">
        <v>88</v>
      </c>
      <c r="D86" s="3" t="s">
        <v>2</v>
      </c>
    </row>
    <row r="87" customFormat="false" ht="12.75" hidden="false" customHeight="false" outlineLevel="0" collapsed="false">
      <c r="A87" s="1" t="n">
        <v>1225</v>
      </c>
      <c r="B87" s="2" t="s">
        <v>0</v>
      </c>
      <c r="C87" s="1" t="s">
        <v>89</v>
      </c>
      <c r="D87" s="3" t="s">
        <v>2</v>
      </c>
    </row>
    <row r="88" customFormat="false" ht="12.75" hidden="false" customHeight="false" outlineLevel="0" collapsed="false">
      <c r="A88" s="1" t="n">
        <v>1149</v>
      </c>
      <c r="B88" s="2" t="s">
        <v>0</v>
      </c>
      <c r="C88" s="1" t="s">
        <v>90</v>
      </c>
      <c r="D88" s="3" t="s">
        <v>20</v>
      </c>
    </row>
    <row r="89" customFormat="false" ht="12.75" hidden="false" customHeight="false" outlineLevel="0" collapsed="false">
      <c r="A89" s="1" t="n">
        <v>1134</v>
      </c>
      <c r="B89" s="2" t="s">
        <v>0</v>
      </c>
      <c r="C89" s="1" t="s">
        <v>91</v>
      </c>
      <c r="D89" s="3" t="s">
        <v>20</v>
      </c>
    </row>
    <row r="90" customFormat="false" ht="12.75" hidden="false" customHeight="false" outlineLevel="0" collapsed="false">
      <c r="A90" s="1" t="n">
        <v>1235</v>
      </c>
      <c r="B90" s="2" t="s">
        <v>0</v>
      </c>
      <c r="C90" s="1" t="s">
        <v>92</v>
      </c>
      <c r="D90" s="3" t="s">
        <v>20</v>
      </c>
    </row>
    <row r="91" customFormat="false" ht="12.75" hidden="false" customHeight="false" outlineLevel="0" collapsed="false">
      <c r="A91" s="1" t="n">
        <v>1152</v>
      </c>
      <c r="B91" s="2" t="s">
        <v>0</v>
      </c>
      <c r="C91" s="1" t="s">
        <v>93</v>
      </c>
      <c r="D91" s="3" t="s">
        <v>2</v>
      </c>
    </row>
    <row r="92" customFormat="false" ht="12.75" hidden="false" customHeight="false" outlineLevel="0" collapsed="false">
      <c r="A92" s="1" t="n">
        <v>1163</v>
      </c>
      <c r="B92" s="2" t="s">
        <v>0</v>
      </c>
      <c r="C92" s="1" t="s">
        <v>94</v>
      </c>
      <c r="D92" s="3" t="s">
        <v>10</v>
      </c>
    </row>
    <row r="93" customFormat="false" ht="12.75" hidden="false" customHeight="false" outlineLevel="0" collapsed="false">
      <c r="A93" s="1" t="n">
        <v>1208</v>
      </c>
      <c r="B93" s="2" t="s">
        <v>0</v>
      </c>
      <c r="C93" s="1" t="s">
        <v>95</v>
      </c>
      <c r="D93" s="3" t="s">
        <v>10</v>
      </c>
    </row>
    <row r="94" customFormat="false" ht="12.75" hidden="false" customHeight="false" outlineLevel="0" collapsed="false">
      <c r="A94" s="1" t="n">
        <v>1177</v>
      </c>
      <c r="B94" s="2" t="s">
        <v>0</v>
      </c>
      <c r="C94" s="1" t="s">
        <v>96</v>
      </c>
      <c r="D94" s="3" t="s">
        <v>10</v>
      </c>
    </row>
    <row r="95" customFormat="false" ht="12.75" hidden="false" customHeight="false" outlineLevel="0" collapsed="false">
      <c r="A95" s="1" t="n">
        <v>1201</v>
      </c>
      <c r="B95" s="2" t="s">
        <v>0</v>
      </c>
      <c r="C95" s="1" t="s">
        <v>97</v>
      </c>
      <c r="D95" s="3" t="s">
        <v>10</v>
      </c>
    </row>
    <row r="96" customFormat="false" ht="12.75" hidden="false" customHeight="false" outlineLevel="0" collapsed="false">
      <c r="A96" s="1" t="n">
        <v>1202</v>
      </c>
      <c r="B96" s="2" t="s">
        <v>0</v>
      </c>
      <c r="C96" s="1" t="s">
        <v>98</v>
      </c>
      <c r="D96" s="3" t="s">
        <v>10</v>
      </c>
    </row>
    <row r="97" customFormat="false" ht="12.75" hidden="false" customHeight="false" outlineLevel="0" collapsed="false">
      <c r="A97" s="1" t="n">
        <v>1155</v>
      </c>
      <c r="B97" s="2" t="s">
        <v>0</v>
      </c>
      <c r="C97" s="1" t="s">
        <v>99</v>
      </c>
      <c r="D97" s="3" t="s">
        <v>10</v>
      </c>
    </row>
    <row r="98" customFormat="false" ht="12.75" hidden="false" customHeight="false" outlineLevel="0" collapsed="false">
      <c r="A98" s="1" t="n">
        <v>1153</v>
      </c>
      <c r="B98" s="2" t="s">
        <v>0</v>
      </c>
      <c r="C98" s="1" t="s">
        <v>100</v>
      </c>
      <c r="D98" s="3" t="s">
        <v>2</v>
      </c>
    </row>
    <row r="99" customFormat="false" ht="12.75" hidden="false" customHeight="false" outlineLevel="0" collapsed="false">
      <c r="A99" s="1" t="n">
        <v>1144</v>
      </c>
      <c r="B99" s="2" t="s">
        <v>0</v>
      </c>
      <c r="C99" s="1" t="s">
        <v>101</v>
      </c>
      <c r="D99" s="3" t="s">
        <v>20</v>
      </c>
    </row>
    <row r="100" customFormat="false" ht="12.75" hidden="false" customHeight="false" outlineLevel="0" collapsed="false">
      <c r="A100" s="1" t="n">
        <v>1209</v>
      </c>
      <c r="B100" s="2" t="s">
        <v>0</v>
      </c>
      <c r="C100" s="1" t="s">
        <v>102</v>
      </c>
      <c r="D100" s="3" t="s">
        <v>10</v>
      </c>
    </row>
    <row r="101" customFormat="false" ht="12.75" hidden="false" customHeight="false" outlineLevel="0" collapsed="false">
      <c r="A101" s="1" t="n">
        <v>1157</v>
      </c>
      <c r="B101" s="2" t="s">
        <v>0</v>
      </c>
      <c r="C101" s="1" t="s">
        <v>103</v>
      </c>
      <c r="D101" s="3" t="s">
        <v>10</v>
      </c>
    </row>
    <row r="102" customFormat="false" ht="12.75" hidden="false" customHeight="false" outlineLevel="0" collapsed="false">
      <c r="A102" s="1" t="n">
        <v>1186</v>
      </c>
      <c r="B102" s="2" t="s">
        <v>0</v>
      </c>
      <c r="C102" s="1" t="s">
        <v>104</v>
      </c>
      <c r="D102" s="3" t="s">
        <v>10</v>
      </c>
    </row>
    <row r="103" customFormat="false" ht="12.75" hidden="false" customHeight="false" outlineLevel="0" collapsed="false">
      <c r="A103" s="1" t="n">
        <v>1191</v>
      </c>
      <c r="B103" s="2" t="s">
        <v>0</v>
      </c>
      <c r="C103" s="1" t="s">
        <v>105</v>
      </c>
      <c r="D103" s="3" t="s">
        <v>2</v>
      </c>
    </row>
    <row r="104" customFormat="false" ht="12.75" hidden="false" customHeight="false" outlineLevel="0" collapsed="false">
      <c r="A104" s="1" t="n">
        <v>1183</v>
      </c>
      <c r="B104" s="2" t="s">
        <v>0</v>
      </c>
      <c r="C104" s="1" t="s">
        <v>106</v>
      </c>
      <c r="D104" s="3" t="s">
        <v>2</v>
      </c>
    </row>
    <row r="105" customFormat="false" ht="12.75" hidden="false" customHeight="false" outlineLevel="0" collapsed="false">
      <c r="A105" s="1" t="n">
        <v>1176</v>
      </c>
      <c r="B105" s="2" t="s">
        <v>0</v>
      </c>
      <c r="C105" s="1" t="s">
        <v>107</v>
      </c>
      <c r="D105" s="3" t="s">
        <v>2</v>
      </c>
    </row>
    <row r="106" customFormat="false" ht="12.75" hidden="false" customHeight="false" outlineLevel="0" collapsed="false">
      <c r="A106" s="1" t="n">
        <v>1160</v>
      </c>
      <c r="B106" s="2" t="s">
        <v>0</v>
      </c>
      <c r="C106" s="1" t="s">
        <v>108</v>
      </c>
      <c r="D106" s="3" t="s">
        <v>20</v>
      </c>
    </row>
    <row r="107" customFormat="false" ht="12.75" hidden="false" customHeight="false" outlineLevel="0" collapsed="false">
      <c r="A107" s="1" t="n">
        <v>1199</v>
      </c>
      <c r="B107" s="2" t="s">
        <v>0</v>
      </c>
      <c r="C107" s="1" t="s">
        <v>109</v>
      </c>
      <c r="D107" s="3" t="s">
        <v>20</v>
      </c>
    </row>
    <row r="108" customFormat="false" ht="12.75" hidden="false" customHeight="false" outlineLevel="0" collapsed="false">
      <c r="A108" s="1" t="n">
        <v>1164</v>
      </c>
      <c r="B108" s="2" t="s">
        <v>0</v>
      </c>
      <c r="C108" s="1" t="s">
        <v>110</v>
      </c>
      <c r="D108" s="3" t="s">
        <v>10</v>
      </c>
    </row>
    <row r="109" customFormat="false" ht="12.75" hidden="false" customHeight="false" outlineLevel="0" collapsed="false">
      <c r="A109" s="1" t="n">
        <v>1185</v>
      </c>
      <c r="B109" s="2" t="s">
        <v>0</v>
      </c>
      <c r="C109" s="1" t="s">
        <v>111</v>
      </c>
      <c r="D109" s="3" t="s">
        <v>10</v>
      </c>
    </row>
    <row r="110" customFormat="false" ht="12.75" hidden="false" customHeight="false" outlineLevel="0" collapsed="false">
      <c r="A110" s="1" t="n">
        <v>1178</v>
      </c>
      <c r="B110" s="2" t="s">
        <v>0</v>
      </c>
      <c r="C110" s="1" t="s">
        <v>112</v>
      </c>
      <c r="D110" s="3" t="s">
        <v>10</v>
      </c>
    </row>
    <row r="111" customFormat="false" ht="12.75" hidden="false" customHeight="false" outlineLevel="0" collapsed="false">
      <c r="A111" s="1" t="n">
        <v>1224</v>
      </c>
      <c r="B111" s="2" t="s">
        <v>0</v>
      </c>
      <c r="C111" s="1" t="s">
        <v>113</v>
      </c>
      <c r="D111" s="3" t="s">
        <v>10</v>
      </c>
    </row>
    <row r="112" customFormat="false" ht="12.75" hidden="false" customHeight="false" outlineLevel="0" collapsed="false">
      <c r="A112" s="1" t="n">
        <v>1129</v>
      </c>
      <c r="B112" s="2" t="s">
        <v>0</v>
      </c>
      <c r="C112" s="1" t="s">
        <v>114</v>
      </c>
      <c r="D112" s="3" t="s">
        <v>2</v>
      </c>
    </row>
    <row r="113" customFormat="false" ht="12.75" hidden="false" customHeight="false" outlineLevel="0" collapsed="false">
      <c r="A113" s="1" t="n">
        <v>1130</v>
      </c>
      <c r="B113" s="2" t="s">
        <v>0</v>
      </c>
      <c r="C113" s="1" t="s">
        <v>115</v>
      </c>
      <c r="D113" s="3" t="s">
        <v>2</v>
      </c>
    </row>
    <row r="114" customFormat="false" ht="12.75" hidden="false" customHeight="false" outlineLevel="0" collapsed="false">
      <c r="A114" s="1" t="n">
        <v>1131</v>
      </c>
      <c r="B114" s="2" t="s">
        <v>0</v>
      </c>
      <c r="C114" s="1" t="s">
        <v>116</v>
      </c>
      <c r="D114" s="3" t="s">
        <v>2</v>
      </c>
    </row>
    <row r="115" customFormat="false" ht="12.75" hidden="false" customHeight="false" outlineLevel="0" collapsed="false">
      <c r="A115" s="1" t="n">
        <v>1233</v>
      </c>
      <c r="B115" s="2" t="s">
        <v>0</v>
      </c>
      <c r="C115" s="1" t="s">
        <v>117</v>
      </c>
      <c r="D115" s="3" t="s">
        <v>2</v>
      </c>
    </row>
    <row r="116" customFormat="false" ht="12.75" hidden="false" customHeight="false" outlineLevel="0" collapsed="false">
      <c r="A116" s="1" t="n">
        <v>1237</v>
      </c>
      <c r="B116" s="2" t="s">
        <v>0</v>
      </c>
      <c r="C116" s="1" t="s">
        <v>118</v>
      </c>
      <c r="D116" s="3" t="s">
        <v>2</v>
      </c>
    </row>
    <row r="117" customFormat="false" ht="12.75" hidden="false" customHeight="false" outlineLevel="0" collapsed="false">
      <c r="A117" s="1" t="n">
        <v>1241</v>
      </c>
      <c r="B117" s="2" t="s">
        <v>0</v>
      </c>
      <c r="C117" s="1" t="s">
        <v>119</v>
      </c>
      <c r="D117" s="3" t="s">
        <v>2</v>
      </c>
    </row>
    <row r="118" customFormat="false" ht="12.75" hidden="false" customHeight="false" outlineLevel="0" collapsed="false">
      <c r="A118" s="1" t="n">
        <v>1242</v>
      </c>
      <c r="B118" s="2" t="s">
        <v>0</v>
      </c>
      <c r="C118" s="1" t="s">
        <v>120</v>
      </c>
      <c r="D118" s="3" t="s">
        <v>2</v>
      </c>
    </row>
    <row r="119" customFormat="false" ht="12.75" hidden="false" customHeight="false" outlineLevel="0" collapsed="false">
      <c r="A119" s="1" t="n">
        <v>1150</v>
      </c>
      <c r="B119" s="2" t="s">
        <v>0</v>
      </c>
      <c r="C119" s="1" t="s">
        <v>121</v>
      </c>
      <c r="D119" s="3" t="s">
        <v>2</v>
      </c>
    </row>
    <row r="120" customFormat="false" ht="12.75" hidden="false" customHeight="false" outlineLevel="0" collapsed="false">
      <c r="A120" s="1" t="n">
        <v>1138</v>
      </c>
      <c r="B120" s="2" t="s">
        <v>0</v>
      </c>
      <c r="C120" s="1" t="s">
        <v>122</v>
      </c>
      <c r="D120" s="3" t="s">
        <v>2</v>
      </c>
    </row>
    <row r="121" customFormat="false" ht="12.75" hidden="false" customHeight="false" outlineLevel="0" collapsed="false">
      <c r="A121" s="1" t="n">
        <v>1151</v>
      </c>
      <c r="B121" s="2" t="s">
        <v>0</v>
      </c>
      <c r="C121" s="1" t="s">
        <v>123</v>
      </c>
      <c r="D121" s="3" t="s">
        <v>2</v>
      </c>
    </row>
    <row r="122" customFormat="false" ht="12.75" hidden="false" customHeight="false" outlineLevel="0" collapsed="false">
      <c r="A122" s="1" t="n">
        <v>1236</v>
      </c>
      <c r="B122" s="2" t="s">
        <v>0</v>
      </c>
      <c r="C122" s="1" t="s">
        <v>124</v>
      </c>
      <c r="D122" s="3" t="s">
        <v>2</v>
      </c>
    </row>
    <row r="123" customFormat="false" ht="12.75" hidden="false" customHeight="false" outlineLevel="0" collapsed="false">
      <c r="A123" s="1" t="n">
        <v>1137</v>
      </c>
      <c r="B123" s="2" t="s">
        <v>0</v>
      </c>
      <c r="C123" s="1" t="s">
        <v>125</v>
      </c>
      <c r="D123" s="3" t="s">
        <v>2</v>
      </c>
    </row>
    <row r="124" customFormat="false" ht="12.75" hidden="false" customHeight="false" outlineLevel="0" collapsed="false">
      <c r="A124" s="1" t="n">
        <v>1194</v>
      </c>
      <c r="B124" s="2" t="s">
        <v>0</v>
      </c>
      <c r="C124" s="1" t="s">
        <v>126</v>
      </c>
      <c r="D124" s="3" t="s">
        <v>10</v>
      </c>
    </row>
    <row r="125" customFormat="false" ht="12.75" hidden="false" customHeight="false" outlineLevel="0" collapsed="false">
      <c r="A125" s="1" t="n">
        <v>1193</v>
      </c>
      <c r="B125" s="2" t="s">
        <v>0</v>
      </c>
      <c r="C125" s="1" t="s">
        <v>127</v>
      </c>
      <c r="D125" s="3" t="s">
        <v>10</v>
      </c>
    </row>
    <row r="126" s="5" customFormat="true" ht="21" hidden="false" customHeight="true" outlineLevel="0" collapsed="false">
      <c r="A126" s="4" t="str">
        <f aca="false">B127</f>
        <v>CC</v>
      </c>
      <c r="B126" s="4"/>
      <c r="C126" s="4"/>
      <c r="D126" s="4"/>
    </row>
    <row r="127" customFormat="false" ht="12.75" hidden="false" customHeight="false" outlineLevel="0" collapsed="false">
      <c r="A127" s="1" t="n">
        <v>1274</v>
      </c>
      <c r="B127" s="2" t="s">
        <v>128</v>
      </c>
      <c r="C127" s="1" t="s">
        <v>129</v>
      </c>
      <c r="D127" s="3" t="s">
        <v>5</v>
      </c>
    </row>
    <row r="128" customFormat="false" ht="12.75" hidden="false" customHeight="false" outlineLevel="0" collapsed="false">
      <c r="A128" s="1" t="n">
        <v>1315</v>
      </c>
      <c r="B128" s="2" t="s">
        <v>128</v>
      </c>
      <c r="C128" s="1" t="s">
        <v>130</v>
      </c>
      <c r="D128" s="3" t="s">
        <v>2</v>
      </c>
    </row>
    <row r="129" customFormat="false" ht="12.75" hidden="false" customHeight="false" outlineLevel="0" collapsed="false">
      <c r="A129" s="1" t="n">
        <v>1301</v>
      </c>
      <c r="B129" s="2" t="s">
        <v>128</v>
      </c>
      <c r="C129" s="1" t="s">
        <v>131</v>
      </c>
      <c r="D129" s="3" t="s">
        <v>2</v>
      </c>
    </row>
    <row r="130" customFormat="false" ht="12.75" hidden="false" customHeight="false" outlineLevel="0" collapsed="false">
      <c r="A130" s="1" t="n">
        <v>1283</v>
      </c>
      <c r="B130" s="2" t="s">
        <v>128</v>
      </c>
      <c r="C130" s="1" t="s">
        <v>132</v>
      </c>
      <c r="D130" s="3" t="s">
        <v>10</v>
      </c>
    </row>
    <row r="131" customFormat="false" ht="12.75" hidden="false" customHeight="false" outlineLevel="0" collapsed="false">
      <c r="A131" s="1" t="n">
        <v>1350</v>
      </c>
      <c r="B131" s="2" t="s">
        <v>128</v>
      </c>
      <c r="C131" s="1" t="s">
        <v>133</v>
      </c>
      <c r="D131" s="3" t="s">
        <v>10</v>
      </c>
    </row>
    <row r="132" customFormat="false" ht="12.75" hidden="false" customHeight="false" outlineLevel="0" collapsed="false">
      <c r="A132" s="1" t="n">
        <v>1338</v>
      </c>
      <c r="B132" s="2" t="s">
        <v>128</v>
      </c>
      <c r="C132" s="1" t="s">
        <v>134</v>
      </c>
      <c r="D132" s="3" t="s">
        <v>10</v>
      </c>
    </row>
    <row r="133" customFormat="false" ht="12.75" hidden="false" customHeight="false" outlineLevel="0" collapsed="false">
      <c r="A133" s="1" t="n">
        <v>1291</v>
      </c>
      <c r="B133" s="2" t="s">
        <v>128</v>
      </c>
      <c r="C133" s="1" t="s">
        <v>135</v>
      </c>
      <c r="D133" s="3" t="s">
        <v>10</v>
      </c>
    </row>
    <row r="134" customFormat="false" ht="12.75" hidden="false" customHeight="false" outlineLevel="0" collapsed="false">
      <c r="A134" s="1" t="n">
        <v>1277</v>
      </c>
      <c r="B134" s="2" t="s">
        <v>128</v>
      </c>
      <c r="C134" s="1" t="s">
        <v>136</v>
      </c>
      <c r="D134" s="3" t="s">
        <v>10</v>
      </c>
    </row>
    <row r="135" customFormat="false" ht="12.75" hidden="false" customHeight="false" outlineLevel="0" collapsed="false">
      <c r="A135" s="1" t="n">
        <v>1257</v>
      </c>
      <c r="B135" s="2" t="s">
        <v>128</v>
      </c>
      <c r="C135" s="1" t="s">
        <v>137</v>
      </c>
      <c r="D135" s="3" t="s">
        <v>10</v>
      </c>
    </row>
    <row r="136" customFormat="false" ht="12.75" hidden="false" customHeight="false" outlineLevel="0" collapsed="false">
      <c r="A136" s="1" t="n">
        <v>1258</v>
      </c>
      <c r="B136" s="2" t="s">
        <v>128</v>
      </c>
      <c r="C136" s="1" t="s">
        <v>138</v>
      </c>
      <c r="D136" s="3" t="s">
        <v>10</v>
      </c>
    </row>
    <row r="137" customFormat="false" ht="12.75" hidden="false" customHeight="false" outlineLevel="0" collapsed="false">
      <c r="A137" s="1" t="n">
        <v>1336</v>
      </c>
      <c r="B137" s="2" t="s">
        <v>128</v>
      </c>
      <c r="C137" s="1" t="s">
        <v>139</v>
      </c>
      <c r="D137" s="3" t="s">
        <v>10</v>
      </c>
    </row>
    <row r="138" customFormat="false" ht="12.75" hidden="false" customHeight="false" outlineLevel="0" collapsed="false">
      <c r="A138" s="1" t="n">
        <v>1333</v>
      </c>
      <c r="B138" s="2" t="s">
        <v>128</v>
      </c>
      <c r="C138" s="1" t="s">
        <v>140</v>
      </c>
      <c r="D138" s="3" t="s">
        <v>10</v>
      </c>
    </row>
    <row r="139" customFormat="false" ht="12.75" hidden="false" customHeight="false" outlineLevel="0" collapsed="false">
      <c r="A139" s="1" t="n">
        <v>1353</v>
      </c>
      <c r="B139" s="2" t="s">
        <v>128</v>
      </c>
      <c r="C139" s="1" t="s">
        <v>141</v>
      </c>
      <c r="D139" s="3" t="s">
        <v>10</v>
      </c>
    </row>
    <row r="140" customFormat="false" ht="12.75" hidden="false" customHeight="false" outlineLevel="0" collapsed="false">
      <c r="A140" s="1" t="n">
        <v>1276</v>
      </c>
      <c r="B140" s="2" t="s">
        <v>128</v>
      </c>
      <c r="C140" s="1" t="s">
        <v>142</v>
      </c>
      <c r="D140" s="3" t="s">
        <v>10</v>
      </c>
    </row>
    <row r="141" customFormat="false" ht="12.75" hidden="false" customHeight="false" outlineLevel="0" collapsed="false">
      <c r="A141" s="1" t="n">
        <v>1273</v>
      </c>
      <c r="B141" s="2" t="s">
        <v>128</v>
      </c>
      <c r="C141" s="1" t="s">
        <v>143</v>
      </c>
      <c r="D141" s="3" t="s">
        <v>2</v>
      </c>
    </row>
    <row r="142" customFormat="false" ht="12.75" hidden="false" customHeight="false" outlineLevel="0" collapsed="false">
      <c r="A142" s="1" t="n">
        <v>1275</v>
      </c>
      <c r="B142" s="2" t="s">
        <v>128</v>
      </c>
      <c r="C142" s="1" t="s">
        <v>144</v>
      </c>
      <c r="D142" s="3" t="s">
        <v>5</v>
      </c>
    </row>
    <row r="143" customFormat="false" ht="12.75" hidden="false" customHeight="false" outlineLevel="0" collapsed="false">
      <c r="A143" s="1" t="n">
        <v>1279</v>
      </c>
      <c r="B143" s="2" t="s">
        <v>128</v>
      </c>
      <c r="C143" s="1" t="s">
        <v>145</v>
      </c>
      <c r="D143" s="3" t="s">
        <v>5</v>
      </c>
    </row>
    <row r="144" customFormat="false" ht="12.75" hidden="false" customHeight="false" outlineLevel="0" collapsed="false">
      <c r="A144" s="1" t="n">
        <v>1284</v>
      </c>
      <c r="B144" s="2" t="s">
        <v>128</v>
      </c>
      <c r="C144" s="1" t="s">
        <v>146</v>
      </c>
      <c r="D144" s="3" t="s">
        <v>5</v>
      </c>
    </row>
    <row r="145" customFormat="false" ht="12.75" hidden="false" customHeight="false" outlineLevel="0" collapsed="false">
      <c r="A145" s="1" t="n">
        <v>1289</v>
      </c>
      <c r="B145" s="2" t="s">
        <v>128</v>
      </c>
      <c r="C145" s="1" t="s">
        <v>147</v>
      </c>
      <c r="D145" s="3" t="s">
        <v>5</v>
      </c>
    </row>
    <row r="146" customFormat="false" ht="12.75" hidden="false" customHeight="false" outlineLevel="0" collapsed="false">
      <c r="A146" s="1" t="n">
        <v>1286</v>
      </c>
      <c r="B146" s="2" t="s">
        <v>128</v>
      </c>
      <c r="C146" s="1" t="s">
        <v>148</v>
      </c>
      <c r="D146" s="3" t="s">
        <v>5</v>
      </c>
    </row>
    <row r="147" customFormat="false" ht="12.75" hidden="false" customHeight="false" outlineLevel="0" collapsed="false">
      <c r="A147" s="1" t="n">
        <v>1290</v>
      </c>
      <c r="B147" s="2" t="s">
        <v>128</v>
      </c>
      <c r="C147" s="1" t="s">
        <v>149</v>
      </c>
      <c r="D147" s="3" t="s">
        <v>5</v>
      </c>
    </row>
    <row r="148" customFormat="false" ht="12.75" hidden="false" customHeight="false" outlineLevel="0" collapsed="false">
      <c r="A148" s="1" t="n">
        <v>1250</v>
      </c>
      <c r="B148" s="2" t="s">
        <v>128</v>
      </c>
      <c r="C148" s="1" t="s">
        <v>150</v>
      </c>
      <c r="D148" s="3" t="s">
        <v>5</v>
      </c>
    </row>
    <row r="149" customFormat="false" ht="12.75" hidden="false" customHeight="false" outlineLevel="0" collapsed="false">
      <c r="A149" s="1" t="n">
        <v>1260</v>
      </c>
      <c r="B149" s="2" t="s">
        <v>128</v>
      </c>
      <c r="C149" s="1" t="s">
        <v>151</v>
      </c>
      <c r="D149" s="3" t="s">
        <v>5</v>
      </c>
    </row>
    <row r="150" customFormat="false" ht="12.75" hidden="false" customHeight="false" outlineLevel="0" collapsed="false">
      <c r="A150" s="1" t="n">
        <v>1334</v>
      </c>
      <c r="B150" s="2" t="s">
        <v>128</v>
      </c>
      <c r="C150" s="1" t="s">
        <v>152</v>
      </c>
      <c r="D150" s="3" t="s">
        <v>5</v>
      </c>
    </row>
    <row r="151" customFormat="false" ht="12.75" hidden="false" customHeight="false" outlineLevel="0" collapsed="false">
      <c r="A151" s="1" t="n">
        <v>1296</v>
      </c>
      <c r="B151" s="2" t="s">
        <v>128</v>
      </c>
      <c r="C151" s="1" t="s">
        <v>153</v>
      </c>
      <c r="D151" s="3" t="s">
        <v>2</v>
      </c>
    </row>
    <row r="152" customFormat="false" ht="12.75" hidden="false" customHeight="false" outlineLevel="0" collapsed="false">
      <c r="A152" s="1" t="n">
        <v>1309</v>
      </c>
      <c r="B152" s="2" t="s">
        <v>128</v>
      </c>
      <c r="C152" s="1" t="s">
        <v>154</v>
      </c>
      <c r="D152" s="3" t="s">
        <v>2</v>
      </c>
    </row>
    <row r="153" customFormat="false" ht="12.75" hidden="false" customHeight="false" outlineLevel="0" collapsed="false">
      <c r="A153" s="1" t="n">
        <v>1264</v>
      </c>
      <c r="B153" s="2" t="s">
        <v>128</v>
      </c>
      <c r="C153" s="1" t="s">
        <v>155</v>
      </c>
      <c r="D153" s="3" t="s">
        <v>2</v>
      </c>
    </row>
    <row r="154" customFormat="false" ht="12.75" hidden="false" customHeight="false" outlineLevel="0" collapsed="false">
      <c r="A154" s="1" t="n">
        <v>1313</v>
      </c>
      <c r="B154" s="2" t="s">
        <v>128</v>
      </c>
      <c r="C154" s="1" t="s">
        <v>156</v>
      </c>
      <c r="D154" s="3" t="s">
        <v>2</v>
      </c>
    </row>
    <row r="155" customFormat="false" ht="12.75" hidden="false" customHeight="false" outlineLevel="0" collapsed="false">
      <c r="A155" s="1" t="n">
        <v>1320</v>
      </c>
      <c r="B155" s="2" t="s">
        <v>128</v>
      </c>
      <c r="C155" s="1" t="s">
        <v>157</v>
      </c>
      <c r="D155" s="3" t="s">
        <v>2</v>
      </c>
    </row>
    <row r="156" customFormat="false" ht="12.75" hidden="false" customHeight="false" outlineLevel="0" collapsed="false">
      <c r="A156" s="1" t="n">
        <v>1246</v>
      </c>
      <c r="B156" s="2" t="s">
        <v>128</v>
      </c>
      <c r="C156" s="1" t="s">
        <v>158</v>
      </c>
      <c r="D156" s="3" t="s">
        <v>2</v>
      </c>
    </row>
    <row r="157" customFormat="false" ht="12.75" hidden="false" customHeight="false" outlineLevel="0" collapsed="false">
      <c r="A157" s="1" t="n">
        <v>1342</v>
      </c>
      <c r="B157" s="2" t="s">
        <v>128</v>
      </c>
      <c r="C157" s="1" t="s">
        <v>159</v>
      </c>
      <c r="D157" s="3" t="s">
        <v>2</v>
      </c>
    </row>
    <row r="158" customFormat="false" ht="12.75" hidden="false" customHeight="false" outlineLevel="0" collapsed="false">
      <c r="A158" s="1" t="n">
        <v>1341</v>
      </c>
      <c r="B158" s="2" t="s">
        <v>128</v>
      </c>
      <c r="C158" s="1" t="s">
        <v>160</v>
      </c>
      <c r="D158" s="3" t="s">
        <v>10</v>
      </c>
    </row>
    <row r="159" customFormat="false" ht="12.75" hidden="false" customHeight="false" outlineLevel="0" collapsed="false">
      <c r="A159" s="1" t="n">
        <v>1252</v>
      </c>
      <c r="B159" s="2" t="s">
        <v>128</v>
      </c>
      <c r="C159" s="1" t="s">
        <v>161</v>
      </c>
      <c r="D159" s="3" t="s">
        <v>2</v>
      </c>
    </row>
    <row r="160" customFormat="false" ht="12.75" hidden="false" customHeight="false" outlineLevel="0" collapsed="false">
      <c r="A160" s="1" t="n">
        <v>1325</v>
      </c>
      <c r="B160" s="2" t="s">
        <v>128</v>
      </c>
      <c r="C160" s="1" t="s">
        <v>162</v>
      </c>
      <c r="D160" s="3" t="s">
        <v>2</v>
      </c>
    </row>
    <row r="161" customFormat="false" ht="12.75" hidden="false" customHeight="false" outlineLevel="0" collapsed="false">
      <c r="A161" s="1" t="n">
        <v>1324</v>
      </c>
      <c r="B161" s="2" t="s">
        <v>128</v>
      </c>
      <c r="C161" s="1" t="s">
        <v>163</v>
      </c>
      <c r="D161" s="3" t="s">
        <v>2</v>
      </c>
    </row>
    <row r="162" customFormat="false" ht="12.75" hidden="false" customHeight="false" outlineLevel="0" collapsed="false">
      <c r="A162" s="1" t="n">
        <v>1311</v>
      </c>
      <c r="B162" s="2" t="s">
        <v>128</v>
      </c>
      <c r="C162" s="1" t="s">
        <v>164</v>
      </c>
      <c r="D162" s="3" t="s">
        <v>2</v>
      </c>
    </row>
    <row r="163" customFormat="false" ht="12.75" hidden="false" customHeight="false" outlineLevel="0" collapsed="false">
      <c r="A163" s="1" t="n">
        <v>1245</v>
      </c>
      <c r="B163" s="2" t="s">
        <v>128</v>
      </c>
      <c r="C163" s="1" t="s">
        <v>165</v>
      </c>
      <c r="D163" s="3" t="s">
        <v>2</v>
      </c>
    </row>
    <row r="164" customFormat="false" ht="12.75" hidden="false" customHeight="false" outlineLevel="0" collapsed="false">
      <c r="A164" s="1" t="n">
        <v>1349</v>
      </c>
      <c r="B164" s="2" t="s">
        <v>128</v>
      </c>
      <c r="C164" s="1" t="s">
        <v>166</v>
      </c>
      <c r="D164" s="3" t="s">
        <v>2</v>
      </c>
    </row>
    <row r="165" customFormat="false" ht="12.75" hidden="false" customHeight="false" outlineLevel="0" collapsed="false">
      <c r="A165" s="1" t="n">
        <v>1340</v>
      </c>
      <c r="B165" s="2" t="s">
        <v>128</v>
      </c>
      <c r="C165" s="1" t="s">
        <v>167</v>
      </c>
      <c r="D165" s="3" t="s">
        <v>20</v>
      </c>
    </row>
    <row r="166" customFormat="false" ht="12.75" hidden="false" customHeight="false" outlineLevel="0" collapsed="false">
      <c r="A166" s="1" t="n">
        <v>1352</v>
      </c>
      <c r="B166" s="2" t="s">
        <v>128</v>
      </c>
      <c r="C166" s="1" t="s">
        <v>168</v>
      </c>
      <c r="D166" s="3" t="s">
        <v>20</v>
      </c>
    </row>
    <row r="167" customFormat="false" ht="12.75" hidden="false" customHeight="false" outlineLevel="0" collapsed="false">
      <c r="A167" s="1" t="n">
        <v>1351</v>
      </c>
      <c r="B167" s="2" t="s">
        <v>128</v>
      </c>
      <c r="C167" s="1" t="s">
        <v>169</v>
      </c>
      <c r="D167" s="3" t="s">
        <v>20</v>
      </c>
    </row>
    <row r="168" customFormat="false" ht="12.75" hidden="false" customHeight="false" outlineLevel="0" collapsed="false">
      <c r="A168" s="1" t="n">
        <v>1339</v>
      </c>
      <c r="B168" s="2" t="s">
        <v>128</v>
      </c>
      <c r="C168" s="1" t="s">
        <v>170</v>
      </c>
      <c r="D168" s="3" t="s">
        <v>20</v>
      </c>
    </row>
    <row r="169" customFormat="false" ht="12.75" hidden="false" customHeight="false" outlineLevel="0" collapsed="false">
      <c r="A169" s="1" t="n">
        <v>1263</v>
      </c>
      <c r="B169" s="2" t="s">
        <v>128</v>
      </c>
      <c r="C169" s="1" t="s">
        <v>171</v>
      </c>
      <c r="D169" s="3" t="s">
        <v>24</v>
      </c>
    </row>
    <row r="170" customFormat="false" ht="12.75" hidden="false" customHeight="false" outlineLevel="0" collapsed="false">
      <c r="A170" s="1" t="n">
        <v>1256</v>
      </c>
      <c r="B170" s="2" t="s">
        <v>128</v>
      </c>
      <c r="C170" s="1" t="s">
        <v>172</v>
      </c>
      <c r="D170" s="3" t="s">
        <v>24</v>
      </c>
    </row>
    <row r="171" customFormat="false" ht="12.75" hidden="false" customHeight="false" outlineLevel="0" collapsed="false">
      <c r="A171" s="1" t="n">
        <v>1255</v>
      </c>
      <c r="B171" s="2" t="s">
        <v>128</v>
      </c>
      <c r="C171" s="1" t="s">
        <v>173</v>
      </c>
      <c r="D171" s="3" t="s">
        <v>24</v>
      </c>
    </row>
    <row r="172" customFormat="false" ht="12.75" hidden="false" customHeight="false" outlineLevel="0" collapsed="false">
      <c r="A172" s="1" t="n">
        <v>1297</v>
      </c>
      <c r="B172" s="2" t="s">
        <v>128</v>
      </c>
      <c r="C172" s="1" t="s">
        <v>174</v>
      </c>
      <c r="D172" s="3" t="s">
        <v>10</v>
      </c>
    </row>
    <row r="173" customFormat="false" ht="12.75" hidden="false" customHeight="false" outlineLevel="0" collapsed="false">
      <c r="A173" s="1" t="n">
        <v>1253</v>
      </c>
      <c r="B173" s="2" t="s">
        <v>128</v>
      </c>
      <c r="C173" s="1" t="s">
        <v>175</v>
      </c>
      <c r="D173" s="3" t="s">
        <v>10</v>
      </c>
    </row>
    <row r="174" customFormat="false" ht="12.75" hidden="false" customHeight="false" outlineLevel="0" collapsed="false">
      <c r="A174" s="1" t="n">
        <v>1329</v>
      </c>
      <c r="B174" s="2" t="s">
        <v>128</v>
      </c>
      <c r="C174" s="1" t="s">
        <v>176</v>
      </c>
      <c r="D174" s="3" t="s">
        <v>2</v>
      </c>
    </row>
    <row r="175" customFormat="false" ht="12.75" hidden="false" customHeight="false" outlineLevel="0" collapsed="false">
      <c r="A175" s="1" t="n">
        <v>1343</v>
      </c>
      <c r="B175" s="2" t="s">
        <v>128</v>
      </c>
      <c r="C175" s="1" t="s">
        <v>177</v>
      </c>
      <c r="D175" s="3" t="s">
        <v>2</v>
      </c>
    </row>
    <row r="176" customFormat="false" ht="12.75" hidden="false" customHeight="false" outlineLevel="0" collapsed="false">
      <c r="A176" s="1" t="n">
        <v>1266</v>
      </c>
      <c r="B176" s="2" t="s">
        <v>128</v>
      </c>
      <c r="C176" s="1" t="s">
        <v>178</v>
      </c>
      <c r="D176" s="3" t="s">
        <v>24</v>
      </c>
    </row>
    <row r="177" customFormat="false" ht="12.75" hidden="false" customHeight="false" outlineLevel="0" collapsed="false">
      <c r="A177" s="1" t="n">
        <v>1292</v>
      </c>
      <c r="B177" s="2" t="s">
        <v>128</v>
      </c>
      <c r="C177" s="1" t="s">
        <v>179</v>
      </c>
      <c r="D177" s="3" t="s">
        <v>2</v>
      </c>
    </row>
    <row r="178" customFormat="false" ht="12.75" hidden="false" customHeight="false" outlineLevel="0" collapsed="false">
      <c r="A178" s="1" t="n">
        <v>1316</v>
      </c>
      <c r="B178" s="2" t="s">
        <v>128</v>
      </c>
      <c r="C178" s="1" t="s">
        <v>180</v>
      </c>
      <c r="D178" s="3" t="s">
        <v>2</v>
      </c>
    </row>
    <row r="179" customFormat="false" ht="12.75" hidden="false" customHeight="false" outlineLevel="0" collapsed="false">
      <c r="A179" s="1" t="n">
        <v>1282</v>
      </c>
      <c r="B179" s="2" t="s">
        <v>128</v>
      </c>
      <c r="C179" s="1" t="s">
        <v>181</v>
      </c>
      <c r="D179" s="3" t="s">
        <v>20</v>
      </c>
    </row>
    <row r="180" customFormat="false" ht="12.75" hidden="false" customHeight="false" outlineLevel="0" collapsed="false">
      <c r="A180" s="1" t="n">
        <v>1314</v>
      </c>
      <c r="B180" s="2" t="s">
        <v>128</v>
      </c>
      <c r="C180" s="1" t="s">
        <v>182</v>
      </c>
      <c r="D180" s="3" t="s">
        <v>2</v>
      </c>
    </row>
    <row r="181" customFormat="false" ht="12.75" hidden="false" customHeight="false" outlineLevel="0" collapsed="false">
      <c r="A181" s="1" t="n">
        <v>1265</v>
      </c>
      <c r="B181" s="2" t="s">
        <v>128</v>
      </c>
      <c r="C181" s="1" t="s">
        <v>183</v>
      </c>
      <c r="D181" s="3" t="s">
        <v>20</v>
      </c>
    </row>
    <row r="182" customFormat="false" ht="12.75" hidden="false" customHeight="false" outlineLevel="0" collapsed="false">
      <c r="A182" s="1" t="n">
        <v>1267</v>
      </c>
      <c r="B182" s="2" t="s">
        <v>128</v>
      </c>
      <c r="C182" s="1" t="s">
        <v>184</v>
      </c>
      <c r="D182" s="3" t="s">
        <v>24</v>
      </c>
    </row>
    <row r="183" customFormat="false" ht="12.75" hidden="false" customHeight="false" outlineLevel="0" collapsed="false">
      <c r="A183" s="1" t="n">
        <v>1261</v>
      </c>
      <c r="B183" s="2" t="s">
        <v>128</v>
      </c>
      <c r="C183" s="1" t="s">
        <v>185</v>
      </c>
      <c r="D183" s="3" t="s">
        <v>2</v>
      </c>
    </row>
    <row r="184" customFormat="false" ht="12.75" hidden="false" customHeight="false" outlineLevel="0" collapsed="false">
      <c r="A184" s="1" t="n">
        <v>1310</v>
      </c>
      <c r="B184" s="2" t="s">
        <v>128</v>
      </c>
      <c r="C184" s="1" t="s">
        <v>186</v>
      </c>
      <c r="D184" s="3" t="s">
        <v>24</v>
      </c>
    </row>
    <row r="185" customFormat="false" ht="12.75" hidden="false" customHeight="false" outlineLevel="0" collapsed="false">
      <c r="A185" s="1" t="n">
        <v>1326</v>
      </c>
      <c r="B185" s="2" t="s">
        <v>128</v>
      </c>
      <c r="C185" s="1" t="s">
        <v>187</v>
      </c>
      <c r="D185" s="3" t="s">
        <v>2</v>
      </c>
    </row>
    <row r="186" customFormat="false" ht="12.75" hidden="false" customHeight="false" outlineLevel="0" collapsed="false">
      <c r="A186" s="1" t="n">
        <v>1293</v>
      </c>
      <c r="B186" s="2" t="s">
        <v>128</v>
      </c>
      <c r="C186" s="1" t="s">
        <v>188</v>
      </c>
      <c r="D186" s="3" t="s">
        <v>24</v>
      </c>
    </row>
    <row r="187" customFormat="false" ht="12.75" hidden="false" customHeight="false" outlineLevel="0" collapsed="false">
      <c r="A187" s="1" t="n">
        <v>1321</v>
      </c>
      <c r="B187" s="2" t="s">
        <v>128</v>
      </c>
      <c r="C187" s="1" t="s">
        <v>189</v>
      </c>
      <c r="D187" s="3" t="s">
        <v>2</v>
      </c>
    </row>
    <row r="188" customFormat="false" ht="12.75" hidden="false" customHeight="false" outlineLevel="0" collapsed="false">
      <c r="A188" s="1" t="n">
        <v>1312</v>
      </c>
      <c r="B188" s="2" t="s">
        <v>128</v>
      </c>
      <c r="C188" s="1" t="s">
        <v>190</v>
      </c>
      <c r="D188" s="3" t="s">
        <v>2</v>
      </c>
    </row>
    <row r="189" customFormat="false" ht="12.75" hidden="false" customHeight="false" outlineLevel="0" collapsed="false">
      <c r="A189" s="1" t="n">
        <v>1328</v>
      </c>
      <c r="B189" s="2" t="s">
        <v>128</v>
      </c>
      <c r="C189" s="1" t="s">
        <v>191</v>
      </c>
      <c r="D189" s="3" t="s">
        <v>2</v>
      </c>
    </row>
    <row r="190" customFormat="false" ht="12.75" hidden="false" customHeight="false" outlineLevel="0" collapsed="false">
      <c r="A190" s="1" t="n">
        <v>1278</v>
      </c>
      <c r="B190" s="2" t="s">
        <v>128</v>
      </c>
      <c r="C190" s="1" t="s">
        <v>192</v>
      </c>
      <c r="D190" s="3" t="s">
        <v>2</v>
      </c>
    </row>
    <row r="191" customFormat="false" ht="12.75" hidden="false" customHeight="false" outlineLevel="0" collapsed="false">
      <c r="A191" s="1" t="n">
        <v>1268</v>
      </c>
      <c r="B191" s="2" t="s">
        <v>128</v>
      </c>
      <c r="C191" s="1" t="s">
        <v>193</v>
      </c>
      <c r="D191" s="3" t="s">
        <v>24</v>
      </c>
    </row>
    <row r="192" customFormat="false" ht="12.75" hidden="false" customHeight="false" outlineLevel="0" collapsed="false">
      <c r="A192" s="1" t="n">
        <v>1346</v>
      </c>
      <c r="B192" s="2" t="s">
        <v>128</v>
      </c>
      <c r="C192" s="1" t="s">
        <v>194</v>
      </c>
      <c r="D192" s="3" t="s">
        <v>2</v>
      </c>
    </row>
    <row r="193" customFormat="false" ht="12.75" hidden="false" customHeight="false" outlineLevel="0" collapsed="false">
      <c r="A193" s="1" t="n">
        <v>1308</v>
      </c>
      <c r="B193" s="2" t="s">
        <v>128</v>
      </c>
      <c r="C193" s="1" t="s">
        <v>195</v>
      </c>
      <c r="D193" s="3" t="s">
        <v>2</v>
      </c>
    </row>
    <row r="194" customFormat="false" ht="12.75" hidden="false" customHeight="false" outlineLevel="0" collapsed="false">
      <c r="A194" s="1" t="n">
        <v>1299</v>
      </c>
      <c r="B194" s="2" t="s">
        <v>128</v>
      </c>
      <c r="C194" s="1" t="s">
        <v>196</v>
      </c>
      <c r="D194" s="3" t="s">
        <v>2</v>
      </c>
    </row>
    <row r="195" customFormat="false" ht="12.75" hidden="false" customHeight="false" outlineLevel="0" collapsed="false">
      <c r="A195" s="1" t="n">
        <v>1249</v>
      </c>
      <c r="B195" s="2" t="s">
        <v>128</v>
      </c>
      <c r="C195" s="1" t="s">
        <v>197</v>
      </c>
      <c r="D195" s="3" t="s">
        <v>2</v>
      </c>
    </row>
    <row r="196" customFormat="false" ht="12.75" hidden="false" customHeight="false" outlineLevel="0" collapsed="false">
      <c r="A196" s="1" t="n">
        <v>1319</v>
      </c>
      <c r="B196" s="2" t="s">
        <v>128</v>
      </c>
      <c r="C196" s="1" t="s">
        <v>198</v>
      </c>
      <c r="D196" s="3" t="s">
        <v>2</v>
      </c>
    </row>
    <row r="197" customFormat="false" ht="12.75" hidden="false" customHeight="false" outlineLevel="0" collapsed="false">
      <c r="A197" s="1" t="n">
        <v>1304</v>
      </c>
      <c r="B197" s="2" t="s">
        <v>128</v>
      </c>
      <c r="C197" s="1" t="s">
        <v>199</v>
      </c>
      <c r="D197" s="3" t="s">
        <v>20</v>
      </c>
    </row>
    <row r="198" customFormat="false" ht="12.75" hidden="false" customHeight="false" outlineLevel="0" collapsed="false">
      <c r="A198" s="1" t="n">
        <v>1305</v>
      </c>
      <c r="B198" s="2" t="s">
        <v>128</v>
      </c>
      <c r="C198" s="1" t="s">
        <v>200</v>
      </c>
      <c r="D198" s="3" t="s">
        <v>24</v>
      </c>
    </row>
    <row r="199" customFormat="false" ht="12.75" hidden="false" customHeight="false" outlineLevel="0" collapsed="false">
      <c r="A199" s="1" t="n">
        <v>1303</v>
      </c>
      <c r="B199" s="2" t="s">
        <v>128</v>
      </c>
      <c r="C199" s="1" t="s">
        <v>201</v>
      </c>
      <c r="D199" s="3" t="s">
        <v>24</v>
      </c>
    </row>
    <row r="200" customFormat="false" ht="12.75" hidden="false" customHeight="false" outlineLevel="0" collapsed="false">
      <c r="A200" s="1" t="n">
        <v>1327</v>
      </c>
      <c r="B200" s="2" t="s">
        <v>128</v>
      </c>
      <c r="C200" s="1" t="s">
        <v>202</v>
      </c>
      <c r="D200" s="3" t="s">
        <v>20</v>
      </c>
    </row>
    <row r="201" customFormat="false" ht="12.75" hidden="false" customHeight="false" outlineLevel="0" collapsed="false">
      <c r="A201" s="1" t="n">
        <v>1332</v>
      </c>
      <c r="B201" s="2" t="s">
        <v>128</v>
      </c>
      <c r="C201" s="1" t="s">
        <v>203</v>
      </c>
      <c r="D201" s="3" t="s">
        <v>20</v>
      </c>
    </row>
    <row r="202" customFormat="false" ht="12.75" hidden="false" customHeight="false" outlineLevel="0" collapsed="false">
      <c r="A202" s="1" t="n">
        <v>1347</v>
      </c>
      <c r="B202" s="2" t="s">
        <v>128</v>
      </c>
      <c r="C202" s="1" t="s">
        <v>204</v>
      </c>
      <c r="D202" s="3" t="s">
        <v>20</v>
      </c>
    </row>
    <row r="203" customFormat="false" ht="12.75" hidden="false" customHeight="false" outlineLevel="0" collapsed="false">
      <c r="A203" s="1" t="n">
        <v>1348</v>
      </c>
      <c r="B203" s="2" t="s">
        <v>128</v>
      </c>
      <c r="C203" s="1" t="s">
        <v>205</v>
      </c>
      <c r="D203" s="3" t="s">
        <v>2</v>
      </c>
    </row>
    <row r="204" customFormat="false" ht="12.75" hidden="false" customHeight="false" outlineLevel="0" collapsed="false">
      <c r="A204" s="1" t="n">
        <v>1306</v>
      </c>
      <c r="B204" s="2" t="s">
        <v>128</v>
      </c>
      <c r="C204" s="1" t="s">
        <v>206</v>
      </c>
      <c r="D204" s="3" t="s">
        <v>2</v>
      </c>
    </row>
    <row r="205" customFormat="false" ht="12.75" hidden="false" customHeight="false" outlineLevel="0" collapsed="false">
      <c r="A205" s="1" t="n">
        <v>1323</v>
      </c>
      <c r="B205" s="2" t="s">
        <v>128</v>
      </c>
      <c r="C205" s="1" t="s">
        <v>207</v>
      </c>
      <c r="D205" s="3" t="s">
        <v>2</v>
      </c>
    </row>
    <row r="206" customFormat="false" ht="12.75" hidden="false" customHeight="false" outlineLevel="0" collapsed="false">
      <c r="A206" s="1" t="n">
        <v>1298</v>
      </c>
      <c r="B206" s="2" t="s">
        <v>128</v>
      </c>
      <c r="C206" s="1" t="s">
        <v>208</v>
      </c>
      <c r="D206" s="3" t="s">
        <v>10</v>
      </c>
    </row>
    <row r="207" customFormat="false" ht="12.75" hidden="false" customHeight="false" outlineLevel="0" collapsed="false">
      <c r="A207" s="1" t="n">
        <v>1271</v>
      </c>
      <c r="B207" s="2" t="s">
        <v>128</v>
      </c>
      <c r="C207" s="1" t="s">
        <v>209</v>
      </c>
      <c r="D207" s="3" t="s">
        <v>2</v>
      </c>
    </row>
    <row r="208" customFormat="false" ht="12.75" hidden="false" customHeight="false" outlineLevel="0" collapsed="false">
      <c r="A208" s="1" t="n">
        <v>1281</v>
      </c>
      <c r="B208" s="2" t="s">
        <v>128</v>
      </c>
      <c r="C208" s="1" t="s">
        <v>210</v>
      </c>
      <c r="D208" s="3" t="s">
        <v>10</v>
      </c>
    </row>
    <row r="209" customFormat="false" ht="12.75" hidden="false" customHeight="false" outlineLevel="0" collapsed="false">
      <c r="A209" s="1" t="n">
        <v>1337</v>
      </c>
      <c r="B209" s="2" t="s">
        <v>128</v>
      </c>
      <c r="C209" s="1" t="s">
        <v>211</v>
      </c>
      <c r="D209" s="3" t="s">
        <v>10</v>
      </c>
    </row>
    <row r="210" customFormat="false" ht="12.75" hidden="false" customHeight="false" outlineLevel="0" collapsed="false">
      <c r="A210" s="1" t="n">
        <v>1300</v>
      </c>
      <c r="B210" s="2" t="s">
        <v>128</v>
      </c>
      <c r="C210" s="1" t="s">
        <v>212</v>
      </c>
      <c r="D210" s="3" t="s">
        <v>10</v>
      </c>
    </row>
    <row r="211" customFormat="false" ht="12.75" hidden="false" customHeight="false" outlineLevel="0" collapsed="false">
      <c r="A211" s="1" t="n">
        <v>1254</v>
      </c>
      <c r="B211" s="2" t="s">
        <v>128</v>
      </c>
      <c r="C211" s="1" t="s">
        <v>213</v>
      </c>
      <c r="D211" s="3" t="s">
        <v>10</v>
      </c>
    </row>
    <row r="212" customFormat="false" ht="12.75" hidden="false" customHeight="false" outlineLevel="0" collapsed="false">
      <c r="A212" s="1" t="n">
        <v>1294</v>
      </c>
      <c r="B212" s="2" t="s">
        <v>128</v>
      </c>
      <c r="C212" s="1" t="s">
        <v>214</v>
      </c>
      <c r="D212" s="3" t="s">
        <v>2</v>
      </c>
    </row>
    <row r="213" customFormat="false" ht="12.75" hidden="false" customHeight="false" outlineLevel="0" collapsed="false">
      <c r="A213" s="1" t="n">
        <v>1270</v>
      </c>
      <c r="B213" s="2" t="s">
        <v>128</v>
      </c>
      <c r="C213" s="1" t="s">
        <v>215</v>
      </c>
      <c r="D213" s="3" t="s">
        <v>2</v>
      </c>
    </row>
    <row r="214" customFormat="false" ht="12.75" hidden="false" customHeight="false" outlineLevel="0" collapsed="false">
      <c r="A214" s="1" t="n">
        <v>1302</v>
      </c>
      <c r="B214" s="2" t="s">
        <v>128</v>
      </c>
      <c r="C214" s="1" t="s">
        <v>216</v>
      </c>
      <c r="D214" s="3" t="s">
        <v>2</v>
      </c>
    </row>
    <row r="215" customFormat="false" ht="12.75" hidden="false" customHeight="false" outlineLevel="0" collapsed="false">
      <c r="A215" s="1" t="n">
        <v>1272</v>
      </c>
      <c r="B215" s="2" t="s">
        <v>128</v>
      </c>
      <c r="C215" s="1" t="s">
        <v>217</v>
      </c>
      <c r="D215" s="3" t="s">
        <v>10</v>
      </c>
    </row>
    <row r="216" customFormat="false" ht="12.75" hidden="false" customHeight="false" outlineLevel="0" collapsed="false">
      <c r="A216" s="1" t="n">
        <v>1259</v>
      </c>
      <c r="B216" s="2" t="s">
        <v>128</v>
      </c>
      <c r="C216" s="1" t="s">
        <v>218</v>
      </c>
      <c r="D216" s="3" t="s">
        <v>2</v>
      </c>
    </row>
    <row r="217" customFormat="false" ht="12.75" hidden="false" customHeight="false" outlineLevel="0" collapsed="false">
      <c r="A217" s="1" t="n">
        <v>1322</v>
      </c>
      <c r="B217" s="2" t="s">
        <v>128</v>
      </c>
      <c r="C217" s="1" t="s">
        <v>219</v>
      </c>
      <c r="D217" s="3" t="s">
        <v>2</v>
      </c>
    </row>
    <row r="218" customFormat="false" ht="12.75" hidden="false" customHeight="false" outlineLevel="0" collapsed="false">
      <c r="A218" s="1" t="n">
        <v>1280</v>
      </c>
      <c r="B218" s="2" t="s">
        <v>128</v>
      </c>
      <c r="C218" s="1" t="s">
        <v>220</v>
      </c>
      <c r="D218" s="3" t="s">
        <v>2</v>
      </c>
    </row>
    <row r="219" customFormat="false" ht="12.75" hidden="false" customHeight="false" outlineLevel="0" collapsed="false">
      <c r="A219" s="1" t="n">
        <v>1262</v>
      </c>
      <c r="B219" s="2" t="s">
        <v>128</v>
      </c>
      <c r="C219" s="1" t="s">
        <v>221</v>
      </c>
      <c r="D219" s="3" t="s">
        <v>20</v>
      </c>
    </row>
    <row r="220" customFormat="false" ht="12.75" hidden="false" customHeight="false" outlineLevel="0" collapsed="false">
      <c r="A220" s="1" t="n">
        <v>1307</v>
      </c>
      <c r="B220" s="2" t="s">
        <v>128</v>
      </c>
      <c r="C220" s="1" t="s">
        <v>222</v>
      </c>
      <c r="D220" s="3" t="s">
        <v>2</v>
      </c>
    </row>
    <row r="221" customFormat="false" ht="12.75" hidden="false" customHeight="false" outlineLevel="0" collapsed="false">
      <c r="A221" s="1" t="n">
        <v>1248</v>
      </c>
      <c r="B221" s="2" t="s">
        <v>128</v>
      </c>
      <c r="C221" s="1" t="s">
        <v>223</v>
      </c>
      <c r="D221" s="3" t="s">
        <v>2</v>
      </c>
    </row>
    <row r="222" customFormat="false" ht="12.75" hidden="false" customHeight="false" outlineLevel="0" collapsed="false">
      <c r="A222" s="1" t="n">
        <v>1345</v>
      </c>
      <c r="B222" s="2" t="s">
        <v>128</v>
      </c>
      <c r="C222" s="1" t="s">
        <v>224</v>
      </c>
      <c r="D222" s="3" t="s">
        <v>2</v>
      </c>
    </row>
    <row r="223" customFormat="false" ht="12.75" hidden="false" customHeight="false" outlineLevel="0" collapsed="false">
      <c r="A223" s="1" t="n">
        <v>1344</v>
      </c>
      <c r="B223" s="2" t="s">
        <v>128</v>
      </c>
      <c r="C223" s="1" t="s">
        <v>225</v>
      </c>
      <c r="D223" s="3" t="s">
        <v>2</v>
      </c>
    </row>
    <row r="224" customFormat="false" ht="12.75" hidden="false" customHeight="false" outlineLevel="0" collapsed="false">
      <c r="A224" s="1" t="n">
        <v>1287</v>
      </c>
      <c r="B224" s="2" t="s">
        <v>128</v>
      </c>
      <c r="C224" s="1" t="s">
        <v>226</v>
      </c>
      <c r="D224" s="3" t="s">
        <v>5</v>
      </c>
    </row>
    <row r="225" customFormat="false" ht="12.75" hidden="false" customHeight="false" outlineLevel="0" collapsed="false">
      <c r="A225" s="1" t="n">
        <v>1285</v>
      </c>
      <c r="B225" s="2" t="s">
        <v>128</v>
      </c>
      <c r="C225" s="1" t="s">
        <v>227</v>
      </c>
      <c r="D225" s="3" t="s">
        <v>5</v>
      </c>
    </row>
    <row r="226" customFormat="false" ht="12.75" hidden="false" customHeight="false" outlineLevel="0" collapsed="false">
      <c r="A226" s="1" t="n">
        <v>1288</v>
      </c>
      <c r="B226" s="2" t="s">
        <v>128</v>
      </c>
      <c r="C226" s="1" t="s">
        <v>228</v>
      </c>
      <c r="D226" s="3" t="s">
        <v>5</v>
      </c>
    </row>
    <row r="227" customFormat="false" ht="12.75" hidden="false" customHeight="false" outlineLevel="0" collapsed="false">
      <c r="A227" s="1" t="n">
        <v>1251</v>
      </c>
      <c r="B227" s="2" t="s">
        <v>128</v>
      </c>
      <c r="C227" s="1" t="s">
        <v>229</v>
      </c>
      <c r="D227" s="3" t="s">
        <v>2</v>
      </c>
    </row>
    <row r="228" customFormat="false" ht="12.75" hidden="false" customHeight="false" outlineLevel="0" collapsed="false">
      <c r="A228" s="1" t="n">
        <v>1295</v>
      </c>
      <c r="B228" s="2" t="s">
        <v>128</v>
      </c>
      <c r="C228" s="1" t="s">
        <v>230</v>
      </c>
      <c r="D228" s="3" t="s">
        <v>5</v>
      </c>
    </row>
    <row r="229" customFormat="false" ht="12.75" hidden="false" customHeight="false" outlineLevel="0" collapsed="false">
      <c r="A229" s="1" t="n">
        <v>1269</v>
      </c>
      <c r="B229" s="2" t="s">
        <v>128</v>
      </c>
      <c r="C229" s="1" t="s">
        <v>231</v>
      </c>
      <c r="D229" s="3" t="s">
        <v>5</v>
      </c>
    </row>
    <row r="230" customFormat="false" ht="12.75" hidden="false" customHeight="false" outlineLevel="0" collapsed="false">
      <c r="A230" s="1" t="n">
        <v>1335</v>
      </c>
      <c r="B230" s="2" t="s">
        <v>128</v>
      </c>
      <c r="C230" s="1" t="s">
        <v>232</v>
      </c>
      <c r="D230" s="3" t="s">
        <v>5</v>
      </c>
    </row>
    <row r="231" customFormat="false" ht="12.75" hidden="false" customHeight="false" outlineLevel="0" collapsed="false">
      <c r="A231" s="1" t="n">
        <v>1331</v>
      </c>
      <c r="B231" s="2" t="s">
        <v>128</v>
      </c>
      <c r="C231" s="1" t="s">
        <v>233</v>
      </c>
      <c r="D231" s="3" t="s">
        <v>2</v>
      </c>
    </row>
    <row r="232" customFormat="false" ht="12.75" hidden="false" customHeight="false" outlineLevel="0" collapsed="false">
      <c r="A232" s="1" t="n">
        <v>1318</v>
      </c>
      <c r="B232" s="2" t="s">
        <v>128</v>
      </c>
      <c r="C232" s="1" t="s">
        <v>234</v>
      </c>
      <c r="D232" s="3" t="s">
        <v>2</v>
      </c>
    </row>
    <row r="233" customFormat="false" ht="12.75" hidden="false" customHeight="false" outlineLevel="0" collapsed="false">
      <c r="A233" s="1" t="n">
        <v>1317</v>
      </c>
      <c r="B233" s="2" t="s">
        <v>128</v>
      </c>
      <c r="C233" s="1" t="s">
        <v>235</v>
      </c>
      <c r="D233" s="3" t="s">
        <v>2</v>
      </c>
    </row>
    <row r="234" customFormat="false" ht="12.75" hidden="false" customHeight="false" outlineLevel="0" collapsed="false">
      <c r="A234" s="1" t="n">
        <v>1247</v>
      </c>
      <c r="B234" s="2" t="s">
        <v>128</v>
      </c>
      <c r="C234" s="1" t="s">
        <v>236</v>
      </c>
      <c r="D234" s="3" t="s">
        <v>10</v>
      </c>
    </row>
    <row r="235" s="5" customFormat="true" ht="21" hidden="false" customHeight="true" outlineLevel="0" collapsed="false">
      <c r="A235" s="4" t="str">
        <f aca="false">B236</f>
        <v>CT</v>
      </c>
      <c r="B235" s="4"/>
      <c r="C235" s="4"/>
      <c r="D235" s="4"/>
    </row>
    <row r="236" customFormat="false" ht="12.75" hidden="false" customHeight="false" outlineLevel="0" collapsed="false">
      <c r="A236" s="1" t="n">
        <v>66</v>
      </c>
      <c r="B236" s="2" t="s">
        <v>237</v>
      </c>
      <c r="C236" s="1" t="s">
        <v>238</v>
      </c>
      <c r="D236" s="3" t="s">
        <v>10</v>
      </c>
    </row>
    <row r="237" customFormat="false" ht="12.75" hidden="false" customHeight="false" outlineLevel="0" collapsed="false">
      <c r="A237" s="1" t="n">
        <v>74</v>
      </c>
      <c r="B237" s="2" t="s">
        <v>237</v>
      </c>
      <c r="C237" s="1" t="s">
        <v>239</v>
      </c>
      <c r="D237" s="3" t="s">
        <v>10</v>
      </c>
    </row>
    <row r="238" customFormat="false" ht="12.75" hidden="false" customHeight="false" outlineLevel="0" collapsed="false">
      <c r="A238" s="1" t="n">
        <v>79</v>
      </c>
      <c r="B238" s="2" t="s">
        <v>237</v>
      </c>
      <c r="C238" s="1" t="s">
        <v>240</v>
      </c>
      <c r="D238" s="3" t="s">
        <v>10</v>
      </c>
    </row>
    <row r="239" customFormat="false" ht="12.75" hidden="false" customHeight="false" outlineLevel="0" collapsed="false">
      <c r="A239" s="1" t="n">
        <v>60</v>
      </c>
      <c r="B239" s="2" t="s">
        <v>237</v>
      </c>
      <c r="C239" s="1" t="s">
        <v>241</v>
      </c>
      <c r="D239" s="3" t="s">
        <v>10</v>
      </c>
    </row>
    <row r="240" customFormat="false" ht="12.75" hidden="false" customHeight="false" outlineLevel="0" collapsed="false">
      <c r="A240" s="1" t="n">
        <v>80</v>
      </c>
      <c r="B240" s="2" t="s">
        <v>237</v>
      </c>
      <c r="C240" s="1" t="s">
        <v>242</v>
      </c>
      <c r="D240" s="3" t="s">
        <v>2</v>
      </c>
    </row>
    <row r="241" customFormat="false" ht="12.75" hidden="false" customHeight="false" outlineLevel="0" collapsed="false">
      <c r="A241" s="1" t="n">
        <v>75</v>
      </c>
      <c r="B241" s="2" t="s">
        <v>237</v>
      </c>
      <c r="C241" s="1" t="s">
        <v>243</v>
      </c>
      <c r="D241" s="3" t="s">
        <v>2</v>
      </c>
    </row>
    <row r="242" customFormat="false" ht="12.75" hidden="false" customHeight="false" outlineLevel="0" collapsed="false">
      <c r="A242" s="1" t="n">
        <v>67</v>
      </c>
      <c r="B242" s="2" t="s">
        <v>237</v>
      </c>
      <c r="C242" s="1" t="s">
        <v>244</v>
      </c>
      <c r="D242" s="3" t="s">
        <v>2</v>
      </c>
    </row>
    <row r="243" customFormat="false" ht="12.75" hidden="false" customHeight="false" outlineLevel="0" collapsed="false">
      <c r="A243" s="1" t="n">
        <v>61</v>
      </c>
      <c r="B243" s="2" t="s">
        <v>237</v>
      </c>
      <c r="C243" s="1" t="s">
        <v>245</v>
      </c>
      <c r="D243" s="3" t="s">
        <v>2</v>
      </c>
    </row>
    <row r="244" customFormat="false" ht="12.75" hidden="false" customHeight="false" outlineLevel="0" collapsed="false">
      <c r="A244" s="1" t="n">
        <v>82</v>
      </c>
      <c r="B244" s="2" t="s">
        <v>237</v>
      </c>
      <c r="C244" s="1" t="s">
        <v>246</v>
      </c>
      <c r="D244" s="3" t="s">
        <v>24</v>
      </c>
    </row>
    <row r="245" customFormat="false" ht="12.75" hidden="false" customHeight="false" outlineLevel="0" collapsed="false">
      <c r="A245" s="1" t="n">
        <v>84</v>
      </c>
      <c r="B245" s="2" t="s">
        <v>237</v>
      </c>
      <c r="C245" s="1" t="s">
        <v>247</v>
      </c>
      <c r="D245" s="3" t="s">
        <v>24</v>
      </c>
    </row>
    <row r="246" customFormat="false" ht="12.75" hidden="false" customHeight="false" outlineLevel="0" collapsed="false">
      <c r="A246" s="1" t="n">
        <v>85</v>
      </c>
      <c r="B246" s="2" t="s">
        <v>237</v>
      </c>
      <c r="C246" s="1" t="s">
        <v>248</v>
      </c>
      <c r="D246" s="3" t="s">
        <v>24</v>
      </c>
    </row>
    <row r="247" customFormat="false" ht="12.75" hidden="false" customHeight="false" outlineLevel="0" collapsed="false">
      <c r="A247" s="1" t="n">
        <v>86</v>
      </c>
      <c r="B247" s="2" t="s">
        <v>237</v>
      </c>
      <c r="C247" s="1" t="s">
        <v>249</v>
      </c>
      <c r="D247" s="3" t="s">
        <v>24</v>
      </c>
    </row>
    <row r="248" customFormat="false" ht="12.75" hidden="false" customHeight="false" outlineLevel="0" collapsed="false">
      <c r="A248" s="1" t="n">
        <v>87</v>
      </c>
      <c r="B248" s="2" t="s">
        <v>237</v>
      </c>
      <c r="C248" s="1" t="s">
        <v>250</v>
      </c>
      <c r="D248" s="3" t="s">
        <v>24</v>
      </c>
    </row>
    <row r="249" customFormat="false" ht="12.75" hidden="false" customHeight="false" outlineLevel="0" collapsed="false">
      <c r="A249" s="1" t="n">
        <v>88</v>
      </c>
      <c r="B249" s="2" t="s">
        <v>237</v>
      </c>
      <c r="C249" s="1" t="s">
        <v>251</v>
      </c>
      <c r="D249" s="3" t="s">
        <v>24</v>
      </c>
    </row>
    <row r="250" customFormat="false" ht="12.75" hidden="false" customHeight="false" outlineLevel="0" collapsed="false">
      <c r="A250" s="1" t="n">
        <v>89</v>
      </c>
      <c r="B250" s="2" t="s">
        <v>237</v>
      </c>
      <c r="C250" s="1" t="s">
        <v>252</v>
      </c>
      <c r="D250" s="3" t="s">
        <v>24</v>
      </c>
    </row>
    <row r="251" customFormat="false" ht="12.75" hidden="false" customHeight="false" outlineLevel="0" collapsed="false">
      <c r="A251" s="1" t="n">
        <v>90</v>
      </c>
      <c r="B251" s="2" t="s">
        <v>237</v>
      </c>
      <c r="C251" s="1" t="s">
        <v>253</v>
      </c>
      <c r="D251" s="3" t="s">
        <v>24</v>
      </c>
    </row>
    <row r="252" customFormat="false" ht="12.75" hidden="false" customHeight="false" outlineLevel="0" collapsed="false">
      <c r="A252" s="1" t="n">
        <v>91</v>
      </c>
      <c r="B252" s="2" t="s">
        <v>237</v>
      </c>
      <c r="C252" s="1" t="s">
        <v>254</v>
      </c>
      <c r="D252" s="3" t="s">
        <v>24</v>
      </c>
    </row>
    <row r="253" customFormat="false" ht="12.75" hidden="false" customHeight="false" outlineLevel="0" collapsed="false">
      <c r="A253" s="1" t="n">
        <v>92</v>
      </c>
      <c r="B253" s="2" t="s">
        <v>237</v>
      </c>
      <c r="C253" s="1" t="s">
        <v>255</v>
      </c>
      <c r="D253" s="3" t="s">
        <v>24</v>
      </c>
    </row>
    <row r="254" customFormat="false" ht="12.75" hidden="false" customHeight="false" outlineLevel="0" collapsed="false">
      <c r="A254" s="1" t="n">
        <v>93</v>
      </c>
      <c r="B254" s="2" t="s">
        <v>237</v>
      </c>
      <c r="C254" s="1" t="s">
        <v>256</v>
      </c>
      <c r="D254" s="3" t="s">
        <v>24</v>
      </c>
    </row>
    <row r="255" customFormat="false" ht="12.75" hidden="false" customHeight="false" outlineLevel="0" collapsed="false">
      <c r="A255" s="1" t="n">
        <v>64</v>
      </c>
      <c r="B255" s="2" t="s">
        <v>237</v>
      </c>
      <c r="C255" s="1" t="s">
        <v>257</v>
      </c>
      <c r="D255" s="3" t="s">
        <v>24</v>
      </c>
    </row>
    <row r="256" customFormat="false" ht="12.75" hidden="false" customHeight="false" outlineLevel="0" collapsed="false">
      <c r="A256" s="1" t="n">
        <v>109</v>
      </c>
      <c r="B256" s="2" t="s">
        <v>237</v>
      </c>
      <c r="C256" s="1" t="s">
        <v>258</v>
      </c>
      <c r="D256" s="3" t="s">
        <v>24</v>
      </c>
    </row>
    <row r="257" customFormat="false" ht="12.75" hidden="false" customHeight="false" outlineLevel="0" collapsed="false">
      <c r="A257" s="1" t="n">
        <v>69</v>
      </c>
      <c r="B257" s="2" t="s">
        <v>237</v>
      </c>
      <c r="C257" s="1" t="s">
        <v>259</v>
      </c>
      <c r="D257" s="3" t="s">
        <v>24</v>
      </c>
    </row>
    <row r="258" customFormat="false" ht="12.75" hidden="false" customHeight="false" outlineLevel="0" collapsed="false">
      <c r="A258" s="1" t="n">
        <v>70</v>
      </c>
      <c r="B258" s="2" t="s">
        <v>237</v>
      </c>
      <c r="C258" s="1" t="s">
        <v>260</v>
      </c>
      <c r="D258" s="3" t="s">
        <v>24</v>
      </c>
    </row>
    <row r="259" customFormat="false" ht="12.75" hidden="false" customHeight="false" outlineLevel="0" collapsed="false">
      <c r="A259" s="1" t="n">
        <v>107</v>
      </c>
      <c r="B259" s="2" t="s">
        <v>237</v>
      </c>
      <c r="C259" s="1" t="s">
        <v>261</v>
      </c>
      <c r="D259" s="3" t="s">
        <v>20</v>
      </c>
    </row>
    <row r="260" customFormat="false" ht="12.75" hidden="false" customHeight="false" outlineLevel="0" collapsed="false">
      <c r="A260" s="1" t="n">
        <v>106</v>
      </c>
      <c r="B260" s="2" t="s">
        <v>237</v>
      </c>
      <c r="C260" s="1" t="s">
        <v>262</v>
      </c>
      <c r="D260" s="3" t="s">
        <v>20</v>
      </c>
    </row>
    <row r="261" customFormat="false" ht="12.75" hidden="false" customHeight="false" outlineLevel="0" collapsed="false">
      <c r="A261" s="1" t="n">
        <v>77</v>
      </c>
      <c r="B261" s="2" t="s">
        <v>237</v>
      </c>
      <c r="C261" s="1" t="s">
        <v>263</v>
      </c>
      <c r="D261" s="3" t="s">
        <v>24</v>
      </c>
    </row>
    <row r="262" customFormat="false" ht="12.75" hidden="false" customHeight="false" outlineLevel="0" collapsed="false">
      <c r="A262" s="1" t="n">
        <v>63</v>
      </c>
      <c r="B262" s="2" t="s">
        <v>237</v>
      </c>
      <c r="C262" s="1" t="s">
        <v>264</v>
      </c>
      <c r="D262" s="3" t="s">
        <v>24</v>
      </c>
    </row>
    <row r="263" customFormat="false" ht="12.75" hidden="false" customHeight="false" outlineLevel="0" collapsed="false">
      <c r="A263" s="1" t="n">
        <v>58</v>
      </c>
      <c r="B263" s="2" t="s">
        <v>237</v>
      </c>
      <c r="C263" s="1" t="s">
        <v>265</v>
      </c>
      <c r="D263" s="3" t="s">
        <v>2</v>
      </c>
    </row>
    <row r="264" customFormat="false" ht="12.75" hidden="false" customHeight="false" outlineLevel="0" collapsed="false">
      <c r="A264" s="1" t="n">
        <v>52</v>
      </c>
      <c r="B264" s="2" t="s">
        <v>237</v>
      </c>
      <c r="C264" s="1" t="s">
        <v>266</v>
      </c>
      <c r="D264" s="3" t="s">
        <v>24</v>
      </c>
    </row>
    <row r="265" customFormat="false" ht="12.75" hidden="false" customHeight="false" outlineLevel="0" collapsed="false">
      <c r="A265" s="1" t="n">
        <v>53</v>
      </c>
      <c r="B265" s="2" t="s">
        <v>237</v>
      </c>
      <c r="C265" s="1" t="s">
        <v>267</v>
      </c>
      <c r="D265" s="3" t="s">
        <v>24</v>
      </c>
    </row>
    <row r="266" customFormat="false" ht="12.75" hidden="false" customHeight="false" outlineLevel="0" collapsed="false">
      <c r="A266" s="1" t="n">
        <v>54</v>
      </c>
      <c r="B266" s="2" t="s">
        <v>237</v>
      </c>
      <c r="C266" s="1" t="s">
        <v>268</v>
      </c>
      <c r="D266" s="3" t="s">
        <v>24</v>
      </c>
    </row>
    <row r="267" customFormat="false" ht="12.75" hidden="false" customHeight="false" outlineLevel="0" collapsed="false">
      <c r="A267" s="1" t="n">
        <v>62</v>
      </c>
      <c r="B267" s="2" t="s">
        <v>237</v>
      </c>
      <c r="C267" s="1" t="s">
        <v>269</v>
      </c>
      <c r="D267" s="3" t="s">
        <v>2</v>
      </c>
    </row>
    <row r="268" customFormat="false" ht="12.75" hidden="false" customHeight="false" outlineLevel="0" collapsed="false">
      <c r="A268" s="1" t="n">
        <v>76</v>
      </c>
      <c r="B268" s="2" t="s">
        <v>237</v>
      </c>
      <c r="C268" s="1" t="s">
        <v>270</v>
      </c>
      <c r="D268" s="3" t="s">
        <v>2</v>
      </c>
    </row>
    <row r="269" customFormat="false" ht="12.75" hidden="false" customHeight="false" outlineLevel="0" collapsed="false">
      <c r="A269" s="1" t="n">
        <v>50</v>
      </c>
      <c r="B269" s="2" t="s">
        <v>237</v>
      </c>
      <c r="C269" s="1" t="s">
        <v>271</v>
      </c>
      <c r="D269" s="3" t="s">
        <v>2</v>
      </c>
    </row>
    <row r="270" customFormat="false" ht="12.75" hidden="false" customHeight="false" outlineLevel="0" collapsed="false">
      <c r="A270" s="1" t="n">
        <v>94</v>
      </c>
      <c r="B270" s="2" t="s">
        <v>237</v>
      </c>
      <c r="C270" s="1" t="s">
        <v>272</v>
      </c>
      <c r="D270" s="3" t="s">
        <v>24</v>
      </c>
    </row>
    <row r="271" customFormat="false" ht="12.75" hidden="false" customHeight="false" outlineLevel="0" collapsed="false">
      <c r="A271" s="1" t="n">
        <v>95</v>
      </c>
      <c r="B271" s="2" t="s">
        <v>237</v>
      </c>
      <c r="C271" s="1" t="s">
        <v>273</v>
      </c>
      <c r="D271" s="3" t="s">
        <v>24</v>
      </c>
    </row>
    <row r="272" customFormat="false" ht="12.75" hidden="false" customHeight="false" outlineLevel="0" collapsed="false">
      <c r="A272" s="1" t="n">
        <v>96</v>
      </c>
      <c r="B272" s="2" t="s">
        <v>237</v>
      </c>
      <c r="C272" s="1" t="s">
        <v>274</v>
      </c>
      <c r="D272" s="3" t="s">
        <v>24</v>
      </c>
    </row>
    <row r="273" customFormat="false" ht="12.75" hidden="false" customHeight="false" outlineLevel="0" collapsed="false">
      <c r="A273" s="1" t="n">
        <v>97</v>
      </c>
      <c r="B273" s="2" t="s">
        <v>237</v>
      </c>
      <c r="C273" s="1" t="s">
        <v>275</v>
      </c>
      <c r="D273" s="3" t="s">
        <v>24</v>
      </c>
    </row>
    <row r="274" customFormat="false" ht="12.75" hidden="false" customHeight="false" outlineLevel="0" collapsed="false">
      <c r="A274" s="1" t="n">
        <v>98</v>
      </c>
      <c r="B274" s="2" t="s">
        <v>237</v>
      </c>
      <c r="C274" s="1" t="s">
        <v>276</v>
      </c>
      <c r="D274" s="3" t="s">
        <v>24</v>
      </c>
    </row>
    <row r="275" customFormat="false" ht="12.75" hidden="false" customHeight="false" outlineLevel="0" collapsed="false">
      <c r="A275" s="1" t="n">
        <v>99</v>
      </c>
      <c r="B275" s="2" t="s">
        <v>237</v>
      </c>
      <c r="C275" s="1" t="s">
        <v>277</v>
      </c>
      <c r="D275" s="3" t="s">
        <v>24</v>
      </c>
    </row>
    <row r="276" customFormat="false" ht="12.75" hidden="false" customHeight="false" outlineLevel="0" collapsed="false">
      <c r="A276" s="1" t="n">
        <v>100</v>
      </c>
      <c r="B276" s="2" t="s">
        <v>237</v>
      </c>
      <c r="C276" s="1" t="s">
        <v>278</v>
      </c>
      <c r="D276" s="3" t="s">
        <v>24</v>
      </c>
    </row>
    <row r="277" customFormat="false" ht="12.75" hidden="false" customHeight="false" outlineLevel="0" collapsed="false">
      <c r="A277" s="1" t="n">
        <v>59</v>
      </c>
      <c r="B277" s="2" t="s">
        <v>237</v>
      </c>
      <c r="C277" s="1" t="s">
        <v>279</v>
      </c>
      <c r="D277" s="3" t="s">
        <v>2</v>
      </c>
    </row>
    <row r="278" customFormat="false" ht="12.75" hidden="false" customHeight="false" outlineLevel="0" collapsed="false">
      <c r="A278" s="1" t="n">
        <v>83</v>
      </c>
      <c r="B278" s="2" t="s">
        <v>237</v>
      </c>
      <c r="C278" s="1" t="s">
        <v>280</v>
      </c>
      <c r="D278" s="3" t="s">
        <v>10</v>
      </c>
    </row>
    <row r="279" customFormat="false" ht="12.75" hidden="false" customHeight="false" outlineLevel="0" collapsed="false">
      <c r="A279" s="1" t="n">
        <v>55</v>
      </c>
      <c r="B279" s="2" t="s">
        <v>237</v>
      </c>
      <c r="C279" s="1" t="s">
        <v>281</v>
      </c>
      <c r="D279" s="3" t="s">
        <v>2</v>
      </c>
    </row>
    <row r="280" customFormat="false" ht="12.75" hidden="false" customHeight="false" outlineLevel="0" collapsed="false">
      <c r="A280" s="1" t="n">
        <v>108</v>
      </c>
      <c r="B280" s="2" t="s">
        <v>237</v>
      </c>
      <c r="C280" s="1" t="s">
        <v>282</v>
      </c>
      <c r="D280" s="3" t="s">
        <v>2</v>
      </c>
    </row>
    <row r="281" customFormat="false" ht="12.75" hidden="false" customHeight="false" outlineLevel="0" collapsed="false">
      <c r="A281" s="1" t="n">
        <v>56</v>
      </c>
      <c r="B281" s="2" t="s">
        <v>237</v>
      </c>
      <c r="C281" s="1" t="s">
        <v>283</v>
      </c>
      <c r="D281" s="3" t="s">
        <v>2</v>
      </c>
    </row>
    <row r="282" customFormat="false" ht="12.75" hidden="false" customHeight="false" outlineLevel="0" collapsed="false">
      <c r="A282" s="1" t="n">
        <v>51</v>
      </c>
      <c r="B282" s="2" t="s">
        <v>237</v>
      </c>
      <c r="C282" s="1" t="s">
        <v>284</v>
      </c>
      <c r="D282" s="3" t="s">
        <v>2</v>
      </c>
    </row>
    <row r="283" customFormat="false" ht="12.75" hidden="false" customHeight="false" outlineLevel="0" collapsed="false">
      <c r="A283" s="1" t="n">
        <v>71</v>
      </c>
      <c r="B283" s="2" t="s">
        <v>237</v>
      </c>
      <c r="C283" s="1" t="s">
        <v>285</v>
      </c>
      <c r="D283" s="3" t="s">
        <v>2</v>
      </c>
    </row>
    <row r="284" customFormat="false" ht="12.75" hidden="false" customHeight="false" outlineLevel="0" collapsed="false">
      <c r="A284" s="1" t="n">
        <v>101</v>
      </c>
      <c r="B284" s="2" t="s">
        <v>237</v>
      </c>
      <c r="C284" s="1" t="s">
        <v>286</v>
      </c>
      <c r="D284" s="3" t="s">
        <v>20</v>
      </c>
    </row>
    <row r="285" customFormat="false" ht="12.75" hidden="false" customHeight="false" outlineLevel="0" collapsed="false">
      <c r="A285" s="1" t="n">
        <v>102</v>
      </c>
      <c r="B285" s="2" t="s">
        <v>237</v>
      </c>
      <c r="C285" s="1" t="s">
        <v>287</v>
      </c>
      <c r="D285" s="3" t="s">
        <v>20</v>
      </c>
    </row>
    <row r="286" customFormat="false" ht="12.75" hidden="false" customHeight="false" outlineLevel="0" collapsed="false">
      <c r="A286" s="1" t="n">
        <v>103</v>
      </c>
      <c r="B286" s="2" t="s">
        <v>237</v>
      </c>
      <c r="C286" s="1" t="s">
        <v>288</v>
      </c>
      <c r="D286" s="3" t="s">
        <v>20</v>
      </c>
    </row>
    <row r="287" customFormat="false" ht="12.75" hidden="false" customHeight="false" outlineLevel="0" collapsed="false">
      <c r="A287" s="1" t="n">
        <v>104</v>
      </c>
      <c r="B287" s="2" t="s">
        <v>237</v>
      </c>
      <c r="C287" s="1" t="s">
        <v>289</v>
      </c>
      <c r="D287" s="3" t="s">
        <v>20</v>
      </c>
    </row>
    <row r="288" customFormat="false" ht="12.75" hidden="false" customHeight="false" outlineLevel="0" collapsed="false">
      <c r="A288" s="1" t="n">
        <v>72</v>
      </c>
      <c r="B288" s="2" t="s">
        <v>237</v>
      </c>
      <c r="C288" s="1" t="s">
        <v>290</v>
      </c>
      <c r="D288" s="3" t="s">
        <v>10</v>
      </c>
    </row>
    <row r="289" customFormat="false" ht="12.75" hidden="false" customHeight="false" outlineLevel="0" collapsed="false">
      <c r="A289" s="1" t="n">
        <v>57</v>
      </c>
      <c r="B289" s="2" t="s">
        <v>237</v>
      </c>
      <c r="C289" s="1" t="s">
        <v>291</v>
      </c>
      <c r="D289" s="3" t="s">
        <v>10</v>
      </c>
    </row>
    <row r="290" customFormat="false" ht="12.75" hidden="false" customHeight="false" outlineLevel="0" collapsed="false">
      <c r="A290" s="1" t="n">
        <v>73</v>
      </c>
      <c r="B290" s="2" t="s">
        <v>237</v>
      </c>
      <c r="C290" s="1" t="s">
        <v>292</v>
      </c>
      <c r="D290" s="3" t="s">
        <v>10</v>
      </c>
    </row>
    <row r="291" customFormat="false" ht="12.75" hidden="false" customHeight="false" outlineLevel="0" collapsed="false">
      <c r="A291" s="1" t="n">
        <v>105</v>
      </c>
      <c r="B291" s="2" t="s">
        <v>237</v>
      </c>
      <c r="C291" s="1" t="s">
        <v>293</v>
      </c>
      <c r="D291" s="3" t="s">
        <v>2</v>
      </c>
    </row>
    <row r="292" customFormat="false" ht="12.75" hidden="false" customHeight="false" outlineLevel="0" collapsed="false">
      <c r="A292" s="1" t="n">
        <v>65</v>
      </c>
      <c r="B292" s="2" t="s">
        <v>237</v>
      </c>
      <c r="C292" s="1" t="s">
        <v>294</v>
      </c>
      <c r="D292" s="3" t="s">
        <v>10</v>
      </c>
    </row>
    <row r="293" customFormat="false" ht="12.75" hidden="false" customHeight="false" outlineLevel="0" collapsed="false">
      <c r="A293" s="1" t="n">
        <v>78</v>
      </c>
      <c r="B293" s="2" t="s">
        <v>237</v>
      </c>
      <c r="C293" s="1" t="s">
        <v>295</v>
      </c>
      <c r="D293" s="3" t="s">
        <v>10</v>
      </c>
    </row>
    <row r="294" customFormat="false" ht="12.75" hidden="false" customHeight="false" outlineLevel="0" collapsed="false">
      <c r="A294" s="1" t="n">
        <v>68</v>
      </c>
      <c r="B294" s="2" t="s">
        <v>237</v>
      </c>
      <c r="C294" s="1" t="s">
        <v>296</v>
      </c>
      <c r="D294" s="3" t="s">
        <v>10</v>
      </c>
    </row>
    <row r="295" customFormat="false" ht="12.75" hidden="false" customHeight="false" outlineLevel="0" collapsed="false">
      <c r="A295" s="1" t="n">
        <v>81</v>
      </c>
      <c r="B295" s="2" t="s">
        <v>237</v>
      </c>
      <c r="C295" s="1" t="s">
        <v>297</v>
      </c>
      <c r="D295" s="3" t="s">
        <v>10</v>
      </c>
    </row>
    <row r="296" s="5" customFormat="true" ht="21" hidden="false" customHeight="true" outlineLevel="0" collapsed="false">
      <c r="A296" s="4" t="str">
        <f aca="false">B297</f>
        <v>DR</v>
      </c>
      <c r="B296" s="4"/>
      <c r="C296" s="4"/>
      <c r="D296" s="4"/>
    </row>
    <row r="297" customFormat="false" ht="12.75" hidden="false" customHeight="false" outlineLevel="0" collapsed="false">
      <c r="A297" s="1" t="n">
        <v>595</v>
      </c>
      <c r="B297" s="2" t="s">
        <v>298</v>
      </c>
      <c r="C297" s="1" t="s">
        <v>299</v>
      </c>
      <c r="D297" s="3" t="s">
        <v>2</v>
      </c>
    </row>
    <row r="298" customFormat="false" ht="12.75" hidden="false" customHeight="false" outlineLevel="0" collapsed="false">
      <c r="A298" s="1" t="n">
        <v>614</v>
      </c>
      <c r="B298" s="2" t="s">
        <v>298</v>
      </c>
      <c r="C298" s="1" t="s">
        <v>300</v>
      </c>
      <c r="D298" s="3" t="s">
        <v>24</v>
      </c>
    </row>
    <row r="299" customFormat="false" ht="12.75" hidden="false" customHeight="false" outlineLevel="0" collapsed="false">
      <c r="A299" s="1" t="n">
        <v>593</v>
      </c>
      <c r="B299" s="2" t="s">
        <v>298</v>
      </c>
      <c r="C299" s="1" t="s">
        <v>301</v>
      </c>
      <c r="D299" s="3" t="s">
        <v>5</v>
      </c>
    </row>
    <row r="300" customFormat="false" ht="12.75" hidden="false" customHeight="false" outlineLevel="0" collapsed="false">
      <c r="A300" s="1" t="n">
        <v>619</v>
      </c>
      <c r="B300" s="2" t="s">
        <v>298</v>
      </c>
      <c r="C300" s="1" t="s">
        <v>302</v>
      </c>
      <c r="D300" s="3" t="s">
        <v>10</v>
      </c>
    </row>
    <row r="301" customFormat="false" ht="12.75" hidden="false" customHeight="false" outlineLevel="0" collapsed="false">
      <c r="A301" s="1" t="n">
        <v>618</v>
      </c>
      <c r="B301" s="2" t="s">
        <v>298</v>
      </c>
      <c r="C301" s="1" t="s">
        <v>303</v>
      </c>
      <c r="D301" s="3" t="s">
        <v>10</v>
      </c>
    </row>
    <row r="302" customFormat="false" ht="12.75" hidden="false" customHeight="false" outlineLevel="0" collapsed="false">
      <c r="A302" s="1" t="n">
        <v>610</v>
      </c>
      <c r="B302" s="2" t="s">
        <v>298</v>
      </c>
      <c r="C302" s="1" t="s">
        <v>304</v>
      </c>
      <c r="D302" s="3" t="s">
        <v>24</v>
      </c>
    </row>
    <row r="303" customFormat="false" ht="12.75" hidden="false" customHeight="false" outlineLevel="0" collapsed="false">
      <c r="A303" s="1" t="n">
        <v>585</v>
      </c>
      <c r="B303" s="2" t="s">
        <v>298</v>
      </c>
      <c r="C303" s="1" t="s">
        <v>305</v>
      </c>
      <c r="D303" s="3" t="s">
        <v>2</v>
      </c>
    </row>
    <row r="304" customFormat="false" ht="12.75" hidden="false" customHeight="false" outlineLevel="0" collapsed="false">
      <c r="A304" s="1" t="n">
        <v>583</v>
      </c>
      <c r="B304" s="2" t="s">
        <v>298</v>
      </c>
      <c r="C304" s="1" t="s">
        <v>306</v>
      </c>
      <c r="D304" s="3" t="s">
        <v>2</v>
      </c>
    </row>
    <row r="305" customFormat="false" ht="12.75" hidden="false" customHeight="false" outlineLevel="0" collapsed="false">
      <c r="A305" s="1" t="n">
        <v>622</v>
      </c>
      <c r="B305" s="2" t="s">
        <v>298</v>
      </c>
      <c r="C305" s="1" t="s">
        <v>307</v>
      </c>
      <c r="D305" s="3" t="s">
        <v>24</v>
      </c>
    </row>
    <row r="306" customFormat="false" ht="12.75" hidden="false" customHeight="false" outlineLevel="0" collapsed="false">
      <c r="A306" s="1" t="n">
        <v>621</v>
      </c>
      <c r="B306" s="2" t="s">
        <v>298</v>
      </c>
      <c r="C306" s="1" t="s">
        <v>308</v>
      </c>
      <c r="D306" s="3" t="s">
        <v>24</v>
      </c>
    </row>
    <row r="307" customFormat="false" ht="12.75" hidden="false" customHeight="false" outlineLevel="0" collapsed="false">
      <c r="A307" s="1" t="n">
        <v>603</v>
      </c>
      <c r="B307" s="2" t="s">
        <v>298</v>
      </c>
      <c r="C307" s="1" t="s">
        <v>309</v>
      </c>
      <c r="D307" s="3" t="s">
        <v>24</v>
      </c>
    </row>
    <row r="308" customFormat="false" ht="12.75" hidden="false" customHeight="false" outlineLevel="0" collapsed="false">
      <c r="A308" s="1" t="n">
        <v>602</v>
      </c>
      <c r="B308" s="2" t="s">
        <v>298</v>
      </c>
      <c r="C308" s="1" t="s">
        <v>310</v>
      </c>
      <c r="D308" s="3" t="s">
        <v>24</v>
      </c>
    </row>
    <row r="309" customFormat="false" ht="12.75" hidden="false" customHeight="false" outlineLevel="0" collapsed="false">
      <c r="A309" s="1" t="n">
        <v>608</v>
      </c>
      <c r="B309" s="2" t="s">
        <v>298</v>
      </c>
      <c r="C309" s="1" t="s">
        <v>311</v>
      </c>
      <c r="D309" s="3" t="s">
        <v>10</v>
      </c>
    </row>
    <row r="310" customFormat="false" ht="12.75" hidden="false" customHeight="false" outlineLevel="0" collapsed="false">
      <c r="A310" s="1" t="n">
        <v>597</v>
      </c>
      <c r="B310" s="2" t="s">
        <v>298</v>
      </c>
      <c r="C310" s="1" t="s">
        <v>312</v>
      </c>
      <c r="D310" s="3" t="s">
        <v>20</v>
      </c>
    </row>
    <row r="311" customFormat="false" ht="12.75" hidden="false" customHeight="false" outlineLevel="0" collapsed="false">
      <c r="A311" s="1" t="n">
        <v>609</v>
      </c>
      <c r="B311" s="2" t="s">
        <v>298</v>
      </c>
      <c r="C311" s="1" t="s">
        <v>313</v>
      </c>
      <c r="D311" s="3" t="s">
        <v>2</v>
      </c>
    </row>
    <row r="312" customFormat="false" ht="12.75" hidden="false" customHeight="false" outlineLevel="0" collapsed="false">
      <c r="A312" s="1" t="n">
        <v>588</v>
      </c>
      <c r="B312" s="2" t="s">
        <v>298</v>
      </c>
      <c r="C312" s="1" t="s">
        <v>314</v>
      </c>
      <c r="D312" s="3" t="s">
        <v>2</v>
      </c>
    </row>
    <row r="313" customFormat="false" ht="12.75" hidden="false" customHeight="false" outlineLevel="0" collapsed="false">
      <c r="A313" s="1" t="n">
        <v>590</v>
      </c>
      <c r="B313" s="2" t="s">
        <v>298</v>
      </c>
      <c r="C313" s="1" t="s">
        <v>315</v>
      </c>
      <c r="D313" s="3" t="s">
        <v>10</v>
      </c>
    </row>
    <row r="314" customFormat="false" ht="12.75" hidden="false" customHeight="false" outlineLevel="0" collapsed="false">
      <c r="A314" s="1" t="n">
        <v>589</v>
      </c>
      <c r="B314" s="2" t="s">
        <v>298</v>
      </c>
      <c r="C314" s="1" t="s">
        <v>316</v>
      </c>
      <c r="D314" s="3" t="s">
        <v>10</v>
      </c>
    </row>
    <row r="315" customFormat="false" ht="12.75" hidden="false" customHeight="false" outlineLevel="0" collapsed="false">
      <c r="A315" s="1" t="n">
        <v>600</v>
      </c>
      <c r="B315" s="2" t="s">
        <v>298</v>
      </c>
      <c r="C315" s="1" t="s">
        <v>317</v>
      </c>
      <c r="D315" s="3" t="s">
        <v>24</v>
      </c>
    </row>
    <row r="316" customFormat="false" ht="12.75" hidden="false" customHeight="false" outlineLevel="0" collapsed="false">
      <c r="A316" s="1" t="n">
        <v>601</v>
      </c>
      <c r="B316" s="2" t="s">
        <v>298</v>
      </c>
      <c r="C316" s="1" t="s">
        <v>318</v>
      </c>
      <c r="D316" s="3" t="s">
        <v>24</v>
      </c>
    </row>
    <row r="317" customFormat="false" ht="12.75" hidden="false" customHeight="false" outlineLevel="0" collapsed="false">
      <c r="A317" s="1" t="n">
        <v>607</v>
      </c>
      <c r="B317" s="2" t="s">
        <v>298</v>
      </c>
      <c r="C317" s="1" t="s">
        <v>319</v>
      </c>
      <c r="D317" s="3" t="s">
        <v>20</v>
      </c>
    </row>
    <row r="318" customFormat="false" ht="12.75" hidden="false" customHeight="false" outlineLevel="0" collapsed="false">
      <c r="A318" s="1" t="n">
        <v>596</v>
      </c>
      <c r="B318" s="2" t="s">
        <v>298</v>
      </c>
      <c r="C318" s="1" t="s">
        <v>320</v>
      </c>
      <c r="D318" s="3" t="s">
        <v>20</v>
      </c>
    </row>
    <row r="319" customFormat="false" ht="12.75" hidden="false" customHeight="false" outlineLevel="0" collapsed="false">
      <c r="A319" s="1" t="n">
        <v>584</v>
      </c>
      <c r="B319" s="2" t="s">
        <v>298</v>
      </c>
      <c r="C319" s="1" t="s">
        <v>321</v>
      </c>
      <c r="D319" s="3" t="s">
        <v>10</v>
      </c>
    </row>
    <row r="320" customFormat="false" ht="12.75" hidden="false" customHeight="false" outlineLevel="0" collapsed="false">
      <c r="A320" s="1" t="n">
        <v>605</v>
      </c>
      <c r="B320" s="2" t="s">
        <v>298</v>
      </c>
      <c r="C320" s="1" t="s">
        <v>322</v>
      </c>
      <c r="D320" s="3" t="s">
        <v>20</v>
      </c>
    </row>
    <row r="321" customFormat="false" ht="12.75" hidden="false" customHeight="false" outlineLevel="0" collapsed="false">
      <c r="A321" s="1" t="n">
        <v>616</v>
      </c>
      <c r="B321" s="2" t="s">
        <v>298</v>
      </c>
      <c r="C321" s="1" t="s">
        <v>323</v>
      </c>
      <c r="D321" s="3" t="s">
        <v>2</v>
      </c>
    </row>
    <row r="322" customFormat="false" ht="12.75" hidden="false" customHeight="false" outlineLevel="0" collapsed="false">
      <c r="A322" s="1" t="n">
        <v>611</v>
      </c>
      <c r="B322" s="2" t="s">
        <v>298</v>
      </c>
      <c r="C322" s="1" t="s">
        <v>324</v>
      </c>
      <c r="D322" s="3" t="s">
        <v>20</v>
      </c>
    </row>
    <row r="323" customFormat="false" ht="12.75" hidden="false" customHeight="false" outlineLevel="0" collapsed="false">
      <c r="A323" s="1" t="n">
        <v>615</v>
      </c>
      <c r="B323" s="2" t="s">
        <v>298</v>
      </c>
      <c r="C323" s="1" t="s">
        <v>325</v>
      </c>
      <c r="D323" s="3" t="s">
        <v>10</v>
      </c>
    </row>
    <row r="324" customFormat="false" ht="12.75" hidden="false" customHeight="false" outlineLevel="0" collapsed="false">
      <c r="A324" s="1" t="n">
        <v>599</v>
      </c>
      <c r="B324" s="2" t="s">
        <v>298</v>
      </c>
      <c r="C324" s="1" t="s">
        <v>326</v>
      </c>
      <c r="D324" s="3" t="s">
        <v>20</v>
      </c>
    </row>
    <row r="325" customFormat="false" ht="12.75" hidden="false" customHeight="false" outlineLevel="0" collapsed="false">
      <c r="A325" s="1" t="n">
        <v>617</v>
      </c>
      <c r="B325" s="2" t="s">
        <v>298</v>
      </c>
      <c r="C325" s="1" t="s">
        <v>327</v>
      </c>
      <c r="D325" s="3" t="s">
        <v>10</v>
      </c>
    </row>
    <row r="326" customFormat="false" ht="12.75" hidden="false" customHeight="false" outlineLevel="0" collapsed="false">
      <c r="A326" s="1" t="n">
        <v>598</v>
      </c>
      <c r="B326" s="2" t="s">
        <v>298</v>
      </c>
      <c r="C326" s="1" t="s">
        <v>328</v>
      </c>
      <c r="D326" s="3" t="s">
        <v>20</v>
      </c>
    </row>
    <row r="327" customFormat="false" ht="12.75" hidden="false" customHeight="false" outlineLevel="0" collapsed="false">
      <c r="A327" s="1" t="n">
        <v>586</v>
      </c>
      <c r="B327" s="2" t="s">
        <v>298</v>
      </c>
      <c r="C327" s="1" t="s">
        <v>329</v>
      </c>
      <c r="D327" s="3" t="s">
        <v>10</v>
      </c>
    </row>
    <row r="328" customFormat="false" ht="12.75" hidden="false" customHeight="false" outlineLevel="0" collapsed="false">
      <c r="A328" s="1" t="n">
        <v>604</v>
      </c>
      <c r="B328" s="2" t="s">
        <v>298</v>
      </c>
      <c r="C328" s="1" t="s">
        <v>330</v>
      </c>
      <c r="D328" s="3" t="s">
        <v>24</v>
      </c>
    </row>
    <row r="329" customFormat="false" ht="12.75" hidden="false" customHeight="false" outlineLevel="0" collapsed="false">
      <c r="A329" s="1" t="n">
        <v>620</v>
      </c>
      <c r="B329" s="2" t="s">
        <v>298</v>
      </c>
      <c r="C329" s="1" t="s">
        <v>331</v>
      </c>
      <c r="D329" s="3" t="s">
        <v>24</v>
      </c>
    </row>
    <row r="330" customFormat="false" ht="12.75" hidden="false" customHeight="false" outlineLevel="0" collapsed="false">
      <c r="A330" s="1" t="n">
        <v>623</v>
      </c>
      <c r="B330" s="2" t="s">
        <v>298</v>
      </c>
      <c r="C330" s="1" t="s">
        <v>332</v>
      </c>
      <c r="D330" s="3" t="s">
        <v>24</v>
      </c>
    </row>
    <row r="331" customFormat="false" ht="12.75" hidden="false" customHeight="false" outlineLevel="0" collapsed="false">
      <c r="A331" s="1" t="n">
        <v>592</v>
      </c>
      <c r="B331" s="2" t="s">
        <v>298</v>
      </c>
      <c r="C331" s="1" t="s">
        <v>333</v>
      </c>
      <c r="D331" s="3" t="s">
        <v>5</v>
      </c>
    </row>
    <row r="332" customFormat="false" ht="12.75" hidden="false" customHeight="false" outlineLevel="0" collapsed="false">
      <c r="A332" s="1" t="n">
        <v>591</v>
      </c>
      <c r="B332" s="2" t="s">
        <v>298</v>
      </c>
      <c r="C332" s="1" t="s">
        <v>334</v>
      </c>
      <c r="D332" s="3" t="s">
        <v>10</v>
      </c>
    </row>
    <row r="333" customFormat="false" ht="12.75" hidden="false" customHeight="false" outlineLevel="0" collapsed="false">
      <c r="A333" s="1" t="n">
        <v>594</v>
      </c>
      <c r="B333" s="2" t="s">
        <v>298</v>
      </c>
      <c r="C333" s="1" t="s">
        <v>335</v>
      </c>
      <c r="D333" s="3" t="s">
        <v>2</v>
      </c>
    </row>
    <row r="334" customFormat="false" ht="12.75" hidden="false" customHeight="false" outlineLevel="0" collapsed="false">
      <c r="A334" s="1" t="n">
        <v>613</v>
      </c>
      <c r="B334" s="2" t="s">
        <v>298</v>
      </c>
      <c r="C334" s="1" t="s">
        <v>336</v>
      </c>
      <c r="D334" s="3" t="s">
        <v>24</v>
      </c>
    </row>
    <row r="335" customFormat="false" ht="12.75" hidden="false" customHeight="false" outlineLevel="0" collapsed="false">
      <c r="A335" s="1" t="n">
        <v>606</v>
      </c>
      <c r="B335" s="2" t="s">
        <v>298</v>
      </c>
      <c r="C335" s="1" t="s">
        <v>337</v>
      </c>
      <c r="D335" s="3" t="s">
        <v>338</v>
      </c>
    </row>
    <row r="336" customFormat="false" ht="12.75" hidden="false" customHeight="false" outlineLevel="0" collapsed="false">
      <c r="A336" s="1" t="n">
        <v>587</v>
      </c>
      <c r="B336" s="2" t="s">
        <v>298</v>
      </c>
      <c r="C336" s="1" t="s">
        <v>339</v>
      </c>
      <c r="D336" s="3" t="s">
        <v>10</v>
      </c>
    </row>
    <row r="337" customFormat="false" ht="12.75" hidden="false" customHeight="false" outlineLevel="0" collapsed="false">
      <c r="A337" s="1" t="n">
        <v>612</v>
      </c>
      <c r="B337" s="2" t="s">
        <v>298</v>
      </c>
      <c r="C337" s="1" t="s">
        <v>340</v>
      </c>
      <c r="D337" s="3" t="s">
        <v>10</v>
      </c>
    </row>
    <row r="338" s="5" customFormat="true" ht="21" hidden="false" customHeight="true" outlineLevel="0" collapsed="false">
      <c r="A338" s="4" t="str">
        <f aca="false">B339</f>
        <v>EG</v>
      </c>
      <c r="B338" s="4"/>
      <c r="C338" s="4"/>
      <c r="D338" s="4"/>
    </row>
    <row r="339" customFormat="false" ht="12.75" hidden="false" customHeight="false" outlineLevel="0" collapsed="false">
      <c r="A339" s="1" t="n">
        <v>980</v>
      </c>
      <c r="B339" s="2" t="s">
        <v>341</v>
      </c>
      <c r="C339" s="1" t="s">
        <v>342</v>
      </c>
      <c r="D339" s="3" t="s">
        <v>24</v>
      </c>
    </row>
    <row r="340" customFormat="false" ht="12.75" hidden="false" customHeight="false" outlineLevel="0" collapsed="false">
      <c r="A340" s="1" t="n">
        <v>838</v>
      </c>
      <c r="B340" s="2" t="s">
        <v>341</v>
      </c>
      <c r="C340" s="1" t="s">
        <v>343</v>
      </c>
      <c r="D340" s="3" t="s">
        <v>24</v>
      </c>
    </row>
    <row r="341" customFormat="false" ht="12.75" hidden="false" customHeight="false" outlineLevel="0" collapsed="false">
      <c r="A341" s="1" t="n">
        <v>906</v>
      </c>
      <c r="B341" s="2" t="s">
        <v>341</v>
      </c>
      <c r="C341" s="1" t="s">
        <v>344</v>
      </c>
      <c r="D341" s="3" t="s">
        <v>20</v>
      </c>
    </row>
    <row r="342" customFormat="false" ht="12.75" hidden="false" customHeight="false" outlineLevel="0" collapsed="false">
      <c r="A342" s="1" t="n">
        <v>907</v>
      </c>
      <c r="B342" s="2" t="s">
        <v>341</v>
      </c>
      <c r="C342" s="1" t="s">
        <v>345</v>
      </c>
      <c r="D342" s="3" t="s">
        <v>20</v>
      </c>
    </row>
    <row r="343" customFormat="false" ht="12.75" hidden="false" customHeight="false" outlineLevel="0" collapsed="false">
      <c r="A343" s="1" t="n">
        <v>804</v>
      </c>
      <c r="B343" s="2" t="s">
        <v>341</v>
      </c>
      <c r="C343" s="1" t="s">
        <v>346</v>
      </c>
      <c r="D343" s="3" t="s">
        <v>20</v>
      </c>
    </row>
    <row r="344" customFormat="false" ht="12.75" hidden="false" customHeight="false" outlineLevel="0" collapsed="false">
      <c r="A344" s="1" t="n">
        <v>908</v>
      </c>
      <c r="B344" s="2" t="s">
        <v>341</v>
      </c>
      <c r="C344" s="1" t="s">
        <v>347</v>
      </c>
      <c r="D344" s="3" t="s">
        <v>20</v>
      </c>
    </row>
    <row r="345" customFormat="false" ht="12.75" hidden="false" customHeight="false" outlineLevel="0" collapsed="false">
      <c r="A345" s="1" t="n">
        <v>806</v>
      </c>
      <c r="B345" s="2" t="s">
        <v>341</v>
      </c>
      <c r="C345" s="1" t="s">
        <v>348</v>
      </c>
      <c r="D345" s="3" t="s">
        <v>20</v>
      </c>
    </row>
    <row r="346" customFormat="false" ht="12.75" hidden="false" customHeight="false" outlineLevel="0" collapsed="false">
      <c r="A346" s="1" t="n">
        <v>803</v>
      </c>
      <c r="B346" s="2" t="s">
        <v>341</v>
      </c>
      <c r="C346" s="1" t="s">
        <v>349</v>
      </c>
      <c r="D346" s="3" t="s">
        <v>20</v>
      </c>
    </row>
    <row r="347" customFormat="false" ht="12.75" hidden="false" customHeight="false" outlineLevel="0" collapsed="false">
      <c r="A347" s="1" t="n">
        <v>909</v>
      </c>
      <c r="B347" s="2" t="s">
        <v>341</v>
      </c>
      <c r="C347" s="1" t="s">
        <v>350</v>
      </c>
      <c r="D347" s="3" t="s">
        <v>20</v>
      </c>
    </row>
    <row r="348" customFormat="false" ht="12.75" hidden="false" customHeight="false" outlineLevel="0" collapsed="false">
      <c r="A348" s="1" t="n">
        <v>910</v>
      </c>
      <c r="B348" s="2" t="s">
        <v>341</v>
      </c>
      <c r="C348" s="1" t="s">
        <v>351</v>
      </c>
      <c r="D348" s="3" t="s">
        <v>20</v>
      </c>
    </row>
    <row r="349" customFormat="false" ht="12.75" hidden="false" customHeight="false" outlineLevel="0" collapsed="false">
      <c r="A349" s="1" t="n">
        <v>911</v>
      </c>
      <c r="B349" s="2" t="s">
        <v>341</v>
      </c>
      <c r="C349" s="1" t="s">
        <v>352</v>
      </c>
      <c r="D349" s="3" t="s">
        <v>20</v>
      </c>
    </row>
    <row r="350" customFormat="false" ht="12.75" hidden="false" customHeight="false" outlineLevel="0" collapsed="false">
      <c r="A350" s="1" t="n">
        <v>912</v>
      </c>
      <c r="B350" s="2" t="s">
        <v>341</v>
      </c>
      <c r="C350" s="1" t="s">
        <v>353</v>
      </c>
      <c r="D350" s="3" t="s">
        <v>20</v>
      </c>
    </row>
    <row r="351" customFormat="false" ht="12.75" hidden="false" customHeight="false" outlineLevel="0" collapsed="false">
      <c r="A351" s="1" t="n">
        <v>864</v>
      </c>
      <c r="B351" s="2" t="s">
        <v>341</v>
      </c>
      <c r="C351" s="1" t="s">
        <v>354</v>
      </c>
      <c r="D351" s="3" t="s">
        <v>20</v>
      </c>
    </row>
    <row r="352" customFormat="false" ht="12.75" hidden="false" customHeight="false" outlineLevel="0" collapsed="false">
      <c r="A352" s="1" t="n">
        <v>1009</v>
      </c>
      <c r="B352" s="2" t="s">
        <v>341</v>
      </c>
      <c r="C352" s="1" t="s">
        <v>354</v>
      </c>
      <c r="D352" s="3" t="s">
        <v>24</v>
      </c>
    </row>
    <row r="353" customFormat="false" ht="12.75" hidden="false" customHeight="false" outlineLevel="0" collapsed="false">
      <c r="A353" s="1" t="n">
        <v>989</v>
      </c>
      <c r="B353" s="2" t="s">
        <v>341</v>
      </c>
      <c r="C353" s="1" t="s">
        <v>355</v>
      </c>
      <c r="D353" s="3" t="s">
        <v>24</v>
      </c>
    </row>
    <row r="354" customFormat="false" ht="12.75" hidden="false" customHeight="false" outlineLevel="0" collapsed="false">
      <c r="A354" s="1" t="n">
        <v>820</v>
      </c>
      <c r="B354" s="2" t="s">
        <v>341</v>
      </c>
      <c r="C354" s="1" t="s">
        <v>356</v>
      </c>
      <c r="D354" s="3" t="s">
        <v>24</v>
      </c>
    </row>
    <row r="355" customFormat="false" ht="12.75" hidden="false" customHeight="false" outlineLevel="0" collapsed="false">
      <c r="A355" s="1" t="n">
        <v>819</v>
      </c>
      <c r="B355" s="2" t="s">
        <v>341</v>
      </c>
      <c r="C355" s="1" t="s">
        <v>357</v>
      </c>
      <c r="D355" s="3" t="s">
        <v>24</v>
      </c>
    </row>
    <row r="356" customFormat="false" ht="12.75" hidden="false" customHeight="false" outlineLevel="0" collapsed="false">
      <c r="A356" s="1" t="n">
        <v>886</v>
      </c>
      <c r="B356" s="2" t="s">
        <v>341</v>
      </c>
      <c r="C356" s="1" t="s">
        <v>358</v>
      </c>
      <c r="D356" s="3" t="s">
        <v>24</v>
      </c>
    </row>
    <row r="357" customFormat="false" ht="12.75" hidden="false" customHeight="false" outlineLevel="0" collapsed="false">
      <c r="A357" s="1" t="n">
        <v>930</v>
      </c>
      <c r="B357" s="2" t="s">
        <v>341</v>
      </c>
      <c r="C357" s="1" t="s">
        <v>359</v>
      </c>
      <c r="D357" s="3" t="s">
        <v>24</v>
      </c>
    </row>
    <row r="358" customFormat="false" ht="12.75" hidden="false" customHeight="false" outlineLevel="0" collapsed="false">
      <c r="A358" s="1" t="n">
        <v>938</v>
      </c>
      <c r="B358" s="2" t="s">
        <v>341</v>
      </c>
      <c r="C358" s="1" t="s">
        <v>360</v>
      </c>
      <c r="D358" s="3" t="s">
        <v>24</v>
      </c>
    </row>
    <row r="359" customFormat="false" ht="12.75" hidden="false" customHeight="false" outlineLevel="0" collapsed="false">
      <c r="A359" s="1" t="n">
        <v>929</v>
      </c>
      <c r="B359" s="2" t="s">
        <v>341</v>
      </c>
      <c r="C359" s="1" t="s">
        <v>361</v>
      </c>
      <c r="D359" s="3" t="s">
        <v>24</v>
      </c>
    </row>
    <row r="360" customFormat="false" ht="12.75" hidden="false" customHeight="false" outlineLevel="0" collapsed="false">
      <c r="A360" s="1" t="n">
        <v>932</v>
      </c>
      <c r="B360" s="2" t="s">
        <v>341</v>
      </c>
      <c r="C360" s="1" t="s">
        <v>362</v>
      </c>
      <c r="D360" s="3" t="s">
        <v>24</v>
      </c>
    </row>
    <row r="361" customFormat="false" ht="12.75" hidden="false" customHeight="false" outlineLevel="0" collapsed="false">
      <c r="A361" s="1" t="n">
        <v>931</v>
      </c>
      <c r="B361" s="2" t="s">
        <v>341</v>
      </c>
      <c r="C361" s="1" t="s">
        <v>363</v>
      </c>
      <c r="D361" s="3" t="s">
        <v>24</v>
      </c>
    </row>
    <row r="362" customFormat="false" ht="12.75" hidden="false" customHeight="false" outlineLevel="0" collapsed="false">
      <c r="A362" s="1" t="n">
        <v>937</v>
      </c>
      <c r="B362" s="2" t="s">
        <v>341</v>
      </c>
      <c r="C362" s="1" t="s">
        <v>364</v>
      </c>
      <c r="D362" s="3" t="s">
        <v>24</v>
      </c>
    </row>
    <row r="363" customFormat="false" ht="12.75" hidden="false" customHeight="false" outlineLevel="0" collapsed="false">
      <c r="A363" s="1" t="n">
        <v>939</v>
      </c>
      <c r="B363" s="2" t="s">
        <v>341</v>
      </c>
      <c r="C363" s="1" t="s">
        <v>365</v>
      </c>
      <c r="D363" s="3" t="s">
        <v>24</v>
      </c>
    </row>
    <row r="364" customFormat="false" ht="12.75" hidden="false" customHeight="false" outlineLevel="0" collapsed="false">
      <c r="A364" s="1" t="n">
        <v>933</v>
      </c>
      <c r="B364" s="2" t="s">
        <v>341</v>
      </c>
      <c r="C364" s="1" t="s">
        <v>366</v>
      </c>
      <c r="D364" s="3" t="s">
        <v>24</v>
      </c>
    </row>
    <row r="365" customFormat="false" ht="12.75" hidden="false" customHeight="false" outlineLevel="0" collapsed="false">
      <c r="A365" s="1" t="n">
        <v>840</v>
      </c>
      <c r="B365" s="2" t="s">
        <v>341</v>
      </c>
      <c r="C365" s="1" t="s">
        <v>367</v>
      </c>
      <c r="D365" s="3" t="s">
        <v>20</v>
      </c>
    </row>
    <row r="366" customFormat="false" ht="12.75" hidden="false" customHeight="false" outlineLevel="0" collapsed="false">
      <c r="A366" s="1" t="n">
        <v>884</v>
      </c>
      <c r="B366" s="2" t="s">
        <v>341</v>
      </c>
      <c r="C366" s="1" t="s">
        <v>368</v>
      </c>
      <c r="D366" s="3" t="s">
        <v>20</v>
      </c>
    </row>
    <row r="367" customFormat="false" ht="12.75" hidden="false" customHeight="false" outlineLevel="0" collapsed="false">
      <c r="A367" s="1" t="n">
        <v>961</v>
      </c>
      <c r="B367" s="2" t="s">
        <v>341</v>
      </c>
      <c r="C367" s="1" t="s">
        <v>369</v>
      </c>
      <c r="D367" s="3" t="s">
        <v>10</v>
      </c>
    </row>
    <row r="368" customFormat="false" ht="12.75" hidden="false" customHeight="false" outlineLevel="0" collapsed="false">
      <c r="A368" s="1" t="n">
        <v>815</v>
      </c>
      <c r="B368" s="2" t="s">
        <v>341</v>
      </c>
      <c r="C368" s="1" t="s">
        <v>370</v>
      </c>
      <c r="D368" s="3" t="s">
        <v>10</v>
      </c>
    </row>
    <row r="369" customFormat="false" ht="12.75" hidden="false" customHeight="false" outlineLevel="0" collapsed="false">
      <c r="A369" s="1" t="n">
        <v>935</v>
      </c>
      <c r="B369" s="2" t="s">
        <v>341</v>
      </c>
      <c r="C369" s="1" t="s">
        <v>371</v>
      </c>
      <c r="D369" s="3" t="s">
        <v>20</v>
      </c>
    </row>
    <row r="370" customFormat="false" ht="12.75" hidden="false" customHeight="false" outlineLevel="0" collapsed="false">
      <c r="A370" s="1" t="n">
        <v>986</v>
      </c>
      <c r="B370" s="2" t="s">
        <v>341</v>
      </c>
      <c r="C370" s="1" t="s">
        <v>372</v>
      </c>
      <c r="D370" s="3" t="s">
        <v>24</v>
      </c>
    </row>
    <row r="371" customFormat="false" ht="12.75" hidden="false" customHeight="false" outlineLevel="0" collapsed="false">
      <c r="A371" s="1" t="n">
        <v>940</v>
      </c>
      <c r="B371" s="2" t="s">
        <v>341</v>
      </c>
      <c r="C371" s="1" t="s">
        <v>373</v>
      </c>
      <c r="D371" s="3" t="s">
        <v>24</v>
      </c>
    </row>
    <row r="372" customFormat="false" ht="12.75" hidden="false" customHeight="false" outlineLevel="0" collapsed="false">
      <c r="A372" s="1" t="n">
        <v>941</v>
      </c>
      <c r="B372" s="2" t="s">
        <v>341</v>
      </c>
      <c r="C372" s="1" t="s">
        <v>374</v>
      </c>
      <c r="D372" s="3" t="s">
        <v>24</v>
      </c>
    </row>
    <row r="373" customFormat="false" ht="12.75" hidden="false" customHeight="false" outlineLevel="0" collapsed="false">
      <c r="A373" s="1" t="n">
        <v>878</v>
      </c>
      <c r="B373" s="2" t="s">
        <v>341</v>
      </c>
      <c r="C373" s="1" t="s">
        <v>375</v>
      </c>
      <c r="D373" s="3" t="s">
        <v>24</v>
      </c>
    </row>
    <row r="374" customFormat="false" ht="12.75" hidden="false" customHeight="false" outlineLevel="0" collapsed="false">
      <c r="A374" s="1" t="n">
        <v>898</v>
      </c>
      <c r="B374" s="2" t="s">
        <v>341</v>
      </c>
      <c r="C374" s="1" t="s">
        <v>376</v>
      </c>
      <c r="D374" s="3" t="s">
        <v>24</v>
      </c>
    </row>
    <row r="375" customFormat="false" ht="12.75" hidden="false" customHeight="false" outlineLevel="0" collapsed="false">
      <c r="A375" s="1" t="n">
        <v>905</v>
      </c>
      <c r="B375" s="2" t="s">
        <v>341</v>
      </c>
      <c r="C375" s="1" t="s">
        <v>377</v>
      </c>
      <c r="D375" s="3" t="s">
        <v>5</v>
      </c>
    </row>
    <row r="376" customFormat="false" ht="12.75" hidden="false" customHeight="false" outlineLevel="0" collapsed="false">
      <c r="A376" s="1" t="n">
        <v>896</v>
      </c>
      <c r="B376" s="2" t="s">
        <v>341</v>
      </c>
      <c r="C376" s="1" t="s">
        <v>378</v>
      </c>
      <c r="D376" s="3" t="s">
        <v>24</v>
      </c>
    </row>
    <row r="377" customFormat="false" ht="12.75" hidden="false" customHeight="false" outlineLevel="0" collapsed="false">
      <c r="A377" s="1" t="n">
        <v>901</v>
      </c>
      <c r="B377" s="2" t="s">
        <v>341</v>
      </c>
      <c r="C377" s="1" t="s">
        <v>379</v>
      </c>
      <c r="D377" s="3" t="s">
        <v>24</v>
      </c>
    </row>
    <row r="378" customFormat="false" ht="12.75" hidden="false" customHeight="false" outlineLevel="0" collapsed="false">
      <c r="A378" s="1" t="n">
        <v>899</v>
      </c>
      <c r="B378" s="2" t="s">
        <v>341</v>
      </c>
      <c r="C378" s="1" t="s">
        <v>380</v>
      </c>
      <c r="D378" s="3" t="s">
        <v>24</v>
      </c>
    </row>
    <row r="379" customFormat="false" ht="12.75" hidden="false" customHeight="false" outlineLevel="0" collapsed="false">
      <c r="A379" s="1" t="n">
        <v>893</v>
      </c>
      <c r="B379" s="2" t="s">
        <v>341</v>
      </c>
      <c r="C379" s="1" t="s">
        <v>381</v>
      </c>
      <c r="D379" s="3" t="s">
        <v>24</v>
      </c>
    </row>
    <row r="380" customFormat="false" ht="12.75" hidden="false" customHeight="false" outlineLevel="0" collapsed="false">
      <c r="A380" s="1" t="n">
        <v>892</v>
      </c>
      <c r="B380" s="2" t="s">
        <v>341</v>
      </c>
      <c r="C380" s="1" t="s">
        <v>382</v>
      </c>
      <c r="D380" s="3" t="s">
        <v>24</v>
      </c>
    </row>
    <row r="381" customFormat="false" ht="12.75" hidden="false" customHeight="false" outlineLevel="0" collapsed="false">
      <c r="A381" s="1" t="n">
        <v>890</v>
      </c>
      <c r="B381" s="2" t="s">
        <v>341</v>
      </c>
      <c r="C381" s="1" t="s">
        <v>383</v>
      </c>
      <c r="D381" s="3" t="s">
        <v>24</v>
      </c>
    </row>
    <row r="382" customFormat="false" ht="12.75" hidden="false" customHeight="false" outlineLevel="0" collapsed="false">
      <c r="A382" s="1" t="n">
        <v>891</v>
      </c>
      <c r="B382" s="2" t="s">
        <v>341</v>
      </c>
      <c r="C382" s="1" t="s">
        <v>384</v>
      </c>
      <c r="D382" s="3" t="s">
        <v>24</v>
      </c>
    </row>
    <row r="383" customFormat="false" ht="12.75" hidden="false" customHeight="false" outlineLevel="0" collapsed="false">
      <c r="A383" s="1" t="n">
        <v>894</v>
      </c>
      <c r="B383" s="2" t="s">
        <v>341</v>
      </c>
      <c r="C383" s="1" t="s">
        <v>385</v>
      </c>
      <c r="D383" s="3" t="s">
        <v>24</v>
      </c>
    </row>
    <row r="384" customFormat="false" ht="12.75" hidden="false" customHeight="false" outlineLevel="0" collapsed="false">
      <c r="A384" s="1" t="n">
        <v>895</v>
      </c>
      <c r="B384" s="2" t="s">
        <v>341</v>
      </c>
      <c r="C384" s="1" t="s">
        <v>386</v>
      </c>
      <c r="D384" s="3" t="s">
        <v>24</v>
      </c>
    </row>
    <row r="385" customFormat="false" ht="12.75" hidden="false" customHeight="false" outlineLevel="0" collapsed="false">
      <c r="A385" s="1" t="n">
        <v>904</v>
      </c>
      <c r="B385" s="2" t="s">
        <v>341</v>
      </c>
      <c r="C385" s="1" t="s">
        <v>387</v>
      </c>
      <c r="D385" s="3" t="s">
        <v>24</v>
      </c>
    </row>
    <row r="386" customFormat="false" ht="12.75" hidden="false" customHeight="false" outlineLevel="0" collapsed="false">
      <c r="A386" s="1" t="n">
        <v>807</v>
      </c>
      <c r="B386" s="2" t="s">
        <v>341</v>
      </c>
      <c r="C386" s="1" t="s">
        <v>388</v>
      </c>
      <c r="D386" s="3" t="s">
        <v>24</v>
      </c>
    </row>
    <row r="387" customFormat="false" ht="12.75" hidden="false" customHeight="false" outlineLevel="0" collapsed="false">
      <c r="A387" s="1" t="n">
        <v>1012</v>
      </c>
      <c r="B387" s="2" t="s">
        <v>341</v>
      </c>
      <c r="C387" s="1" t="s">
        <v>389</v>
      </c>
      <c r="D387" s="3" t="s">
        <v>24</v>
      </c>
    </row>
    <row r="388" customFormat="false" ht="12.75" hidden="false" customHeight="false" outlineLevel="0" collapsed="false">
      <c r="A388" s="1" t="n">
        <v>880</v>
      </c>
      <c r="B388" s="2" t="s">
        <v>341</v>
      </c>
      <c r="C388" s="1" t="s">
        <v>390</v>
      </c>
      <c r="D388" s="3" t="s">
        <v>24</v>
      </c>
    </row>
    <row r="389" customFormat="false" ht="12.75" hidden="false" customHeight="false" outlineLevel="0" collapsed="false">
      <c r="A389" s="1" t="n">
        <v>900</v>
      </c>
      <c r="B389" s="2" t="s">
        <v>341</v>
      </c>
      <c r="C389" s="1" t="s">
        <v>391</v>
      </c>
      <c r="D389" s="3" t="s">
        <v>24</v>
      </c>
    </row>
    <row r="390" customFormat="false" ht="12.75" hidden="false" customHeight="false" outlineLevel="0" collapsed="false">
      <c r="A390" s="1" t="n">
        <v>902</v>
      </c>
      <c r="B390" s="2" t="s">
        <v>341</v>
      </c>
      <c r="C390" s="1" t="s">
        <v>392</v>
      </c>
      <c r="D390" s="3" t="s">
        <v>24</v>
      </c>
    </row>
    <row r="391" customFormat="false" ht="12.75" hidden="false" customHeight="false" outlineLevel="0" collapsed="false">
      <c r="A391" s="1" t="n">
        <v>805</v>
      </c>
      <c r="B391" s="2" t="s">
        <v>341</v>
      </c>
      <c r="C391" s="1" t="s">
        <v>393</v>
      </c>
      <c r="D391" s="3" t="s">
        <v>24</v>
      </c>
    </row>
    <row r="392" customFormat="false" ht="12.75" hidden="false" customHeight="false" outlineLevel="0" collapsed="false">
      <c r="A392" s="1" t="n">
        <v>897</v>
      </c>
      <c r="B392" s="2" t="s">
        <v>341</v>
      </c>
      <c r="C392" s="1" t="s">
        <v>394</v>
      </c>
      <c r="D392" s="3" t="s">
        <v>24</v>
      </c>
    </row>
    <row r="393" customFormat="false" ht="12.75" hidden="false" customHeight="false" outlineLevel="0" collapsed="false">
      <c r="A393" s="1" t="n">
        <v>903</v>
      </c>
      <c r="B393" s="2" t="s">
        <v>341</v>
      </c>
      <c r="C393" s="1" t="s">
        <v>395</v>
      </c>
      <c r="D393" s="3" t="s">
        <v>24</v>
      </c>
    </row>
    <row r="394" customFormat="false" ht="12.75" hidden="false" customHeight="false" outlineLevel="0" collapsed="false">
      <c r="A394" s="1" t="n">
        <v>889</v>
      </c>
      <c r="B394" s="2" t="s">
        <v>341</v>
      </c>
      <c r="C394" s="1" t="s">
        <v>396</v>
      </c>
      <c r="D394" s="3" t="s">
        <v>24</v>
      </c>
    </row>
    <row r="395" customFormat="false" ht="12.75" hidden="false" customHeight="false" outlineLevel="0" collapsed="false">
      <c r="A395" s="1" t="n">
        <v>947</v>
      </c>
      <c r="B395" s="2" t="s">
        <v>341</v>
      </c>
      <c r="C395" s="1" t="s">
        <v>397</v>
      </c>
      <c r="D395" s="3" t="s">
        <v>20</v>
      </c>
    </row>
    <row r="396" customFormat="false" ht="12.75" hidden="false" customHeight="false" outlineLevel="0" collapsed="false">
      <c r="A396" s="1" t="n">
        <v>850</v>
      </c>
      <c r="B396" s="2" t="s">
        <v>341</v>
      </c>
      <c r="C396" s="1" t="s">
        <v>398</v>
      </c>
      <c r="D396" s="3" t="s">
        <v>399</v>
      </c>
    </row>
    <row r="397" customFormat="false" ht="12.75" hidden="false" customHeight="false" outlineLevel="0" collapsed="false">
      <c r="A397" s="1" t="n">
        <v>1761</v>
      </c>
      <c r="B397" s="2" t="s">
        <v>341</v>
      </c>
      <c r="C397" s="1" t="s">
        <v>398</v>
      </c>
      <c r="D397" s="3" t="s">
        <v>400</v>
      </c>
    </row>
    <row r="398" customFormat="false" ht="12.75" hidden="false" customHeight="false" outlineLevel="0" collapsed="false">
      <c r="A398" s="1" t="n">
        <v>837</v>
      </c>
      <c r="B398" s="2" t="s">
        <v>341</v>
      </c>
      <c r="C398" s="1" t="s">
        <v>401</v>
      </c>
      <c r="D398" s="3" t="s">
        <v>2</v>
      </c>
    </row>
    <row r="399" customFormat="false" ht="12.75" hidden="false" customHeight="false" outlineLevel="0" collapsed="false">
      <c r="A399" s="1" t="n">
        <v>1030</v>
      </c>
      <c r="B399" s="2" t="s">
        <v>341</v>
      </c>
      <c r="C399" s="1" t="s">
        <v>401</v>
      </c>
      <c r="D399" s="3" t="s">
        <v>24</v>
      </c>
    </row>
    <row r="400" customFormat="false" ht="12.75" hidden="false" customHeight="false" outlineLevel="0" collapsed="false">
      <c r="A400" s="1" t="n">
        <v>957</v>
      </c>
      <c r="B400" s="2" t="s">
        <v>341</v>
      </c>
      <c r="C400" s="1" t="s">
        <v>402</v>
      </c>
      <c r="D400" s="3" t="s">
        <v>24</v>
      </c>
    </row>
    <row r="401" customFormat="false" ht="12.75" hidden="false" customHeight="false" outlineLevel="0" collapsed="false">
      <c r="A401" s="1" t="n">
        <v>814</v>
      </c>
      <c r="B401" s="2" t="s">
        <v>341</v>
      </c>
      <c r="C401" s="1" t="s">
        <v>403</v>
      </c>
      <c r="D401" s="3" t="s">
        <v>2</v>
      </c>
    </row>
    <row r="402" customFormat="false" ht="12.75" hidden="false" customHeight="false" outlineLevel="0" collapsed="false">
      <c r="A402" s="1" t="n">
        <v>914</v>
      </c>
      <c r="B402" s="2" t="s">
        <v>341</v>
      </c>
      <c r="C402" s="1" t="s">
        <v>404</v>
      </c>
      <c r="D402" s="3" t="s">
        <v>24</v>
      </c>
    </row>
    <row r="403" customFormat="false" ht="12.75" hidden="false" customHeight="false" outlineLevel="0" collapsed="false">
      <c r="A403" s="1" t="n">
        <v>915</v>
      </c>
      <c r="B403" s="2" t="s">
        <v>341</v>
      </c>
      <c r="C403" s="1" t="s">
        <v>405</v>
      </c>
      <c r="D403" s="3" t="s">
        <v>24</v>
      </c>
    </row>
    <row r="404" customFormat="false" ht="12.75" hidden="false" customHeight="false" outlineLevel="0" collapsed="false">
      <c r="A404" s="1" t="n">
        <v>916</v>
      </c>
      <c r="B404" s="2" t="s">
        <v>341</v>
      </c>
      <c r="C404" s="1" t="s">
        <v>406</v>
      </c>
      <c r="D404" s="3" t="s">
        <v>24</v>
      </c>
    </row>
    <row r="405" customFormat="false" ht="12.75" hidden="false" customHeight="false" outlineLevel="0" collapsed="false">
      <c r="A405" s="1" t="n">
        <v>983</v>
      </c>
      <c r="B405" s="2" t="s">
        <v>341</v>
      </c>
      <c r="C405" s="1" t="s">
        <v>407</v>
      </c>
      <c r="D405" s="3" t="s">
        <v>24</v>
      </c>
    </row>
    <row r="406" customFormat="false" ht="12.75" hidden="false" customHeight="false" outlineLevel="0" collapsed="false">
      <c r="A406" s="1" t="n">
        <v>982</v>
      </c>
      <c r="B406" s="2" t="s">
        <v>341</v>
      </c>
      <c r="C406" s="1" t="s">
        <v>408</v>
      </c>
      <c r="D406" s="3" t="s">
        <v>24</v>
      </c>
    </row>
    <row r="407" customFormat="false" ht="12.75" hidden="false" customHeight="false" outlineLevel="0" collapsed="false">
      <c r="A407" s="1" t="n">
        <v>995</v>
      </c>
      <c r="B407" s="2" t="s">
        <v>341</v>
      </c>
      <c r="C407" s="1" t="s">
        <v>409</v>
      </c>
      <c r="D407" s="3" t="s">
        <v>24</v>
      </c>
    </row>
    <row r="408" customFormat="false" ht="12.75" hidden="false" customHeight="false" outlineLevel="0" collapsed="false">
      <c r="A408" s="1" t="n">
        <v>988</v>
      </c>
      <c r="B408" s="2" t="s">
        <v>341</v>
      </c>
      <c r="C408" s="1" t="s">
        <v>410</v>
      </c>
      <c r="D408" s="3" t="s">
        <v>20</v>
      </c>
    </row>
    <row r="409" customFormat="false" ht="12.75" hidden="false" customHeight="false" outlineLevel="0" collapsed="false">
      <c r="A409" s="1" t="n">
        <v>948</v>
      </c>
      <c r="B409" s="2" t="s">
        <v>341</v>
      </c>
      <c r="C409" s="1" t="s">
        <v>411</v>
      </c>
      <c r="D409" s="3" t="s">
        <v>24</v>
      </c>
    </row>
    <row r="410" customFormat="false" ht="12.75" hidden="false" customHeight="false" outlineLevel="0" collapsed="false">
      <c r="A410" s="1" t="n">
        <v>852</v>
      </c>
      <c r="B410" s="2" t="s">
        <v>341</v>
      </c>
      <c r="C410" s="1" t="s">
        <v>412</v>
      </c>
      <c r="D410" s="3" t="s">
        <v>24</v>
      </c>
    </row>
    <row r="411" customFormat="false" ht="12.75" hidden="false" customHeight="false" outlineLevel="0" collapsed="false">
      <c r="A411" s="1" t="n">
        <v>851</v>
      </c>
      <c r="B411" s="2" t="s">
        <v>341</v>
      </c>
      <c r="C411" s="1" t="s">
        <v>413</v>
      </c>
      <c r="D411" s="3" t="s">
        <v>24</v>
      </c>
    </row>
    <row r="412" customFormat="false" ht="12.75" hidden="false" customHeight="false" outlineLevel="0" collapsed="false">
      <c r="A412" s="1" t="n">
        <v>843</v>
      </c>
      <c r="B412" s="2" t="s">
        <v>341</v>
      </c>
      <c r="C412" s="1" t="s">
        <v>414</v>
      </c>
      <c r="D412" s="3" t="s">
        <v>24</v>
      </c>
    </row>
    <row r="413" customFormat="false" ht="12.75" hidden="false" customHeight="false" outlineLevel="0" collapsed="false">
      <c r="A413" s="1" t="n">
        <v>1019</v>
      </c>
      <c r="B413" s="2" t="s">
        <v>341</v>
      </c>
      <c r="C413" s="1" t="s">
        <v>415</v>
      </c>
      <c r="D413" s="3" t="s">
        <v>24</v>
      </c>
    </row>
    <row r="414" customFormat="false" ht="12.75" hidden="false" customHeight="false" outlineLevel="0" collapsed="false">
      <c r="A414" s="1" t="n">
        <v>849</v>
      </c>
      <c r="B414" s="2" t="s">
        <v>341</v>
      </c>
      <c r="C414" s="1" t="s">
        <v>416</v>
      </c>
      <c r="D414" s="3" t="s">
        <v>24</v>
      </c>
    </row>
    <row r="415" customFormat="false" ht="12.75" hidden="false" customHeight="false" outlineLevel="0" collapsed="false">
      <c r="A415" s="1" t="n">
        <v>921</v>
      </c>
      <c r="B415" s="2" t="s">
        <v>341</v>
      </c>
      <c r="C415" s="1" t="s">
        <v>417</v>
      </c>
      <c r="D415" s="3" t="s">
        <v>24</v>
      </c>
    </row>
    <row r="416" customFormat="false" ht="12.75" hidden="false" customHeight="false" outlineLevel="0" collapsed="false">
      <c r="A416" s="1" t="n">
        <v>920</v>
      </c>
      <c r="B416" s="2" t="s">
        <v>341</v>
      </c>
      <c r="C416" s="1" t="s">
        <v>418</v>
      </c>
      <c r="D416" s="3" t="s">
        <v>24</v>
      </c>
    </row>
    <row r="417" customFormat="false" ht="12.75" hidden="false" customHeight="false" outlineLevel="0" collapsed="false">
      <c r="A417" s="1" t="n">
        <v>922</v>
      </c>
      <c r="B417" s="2" t="s">
        <v>341</v>
      </c>
      <c r="C417" s="1" t="s">
        <v>419</v>
      </c>
      <c r="D417" s="3" t="s">
        <v>24</v>
      </c>
    </row>
    <row r="418" customFormat="false" ht="12.75" hidden="false" customHeight="false" outlineLevel="0" collapsed="false">
      <c r="A418" s="1" t="n">
        <v>1000</v>
      </c>
      <c r="B418" s="2" t="s">
        <v>341</v>
      </c>
      <c r="C418" s="1" t="s">
        <v>420</v>
      </c>
      <c r="D418" s="3" t="s">
        <v>24</v>
      </c>
    </row>
    <row r="419" customFormat="false" ht="12.75" hidden="false" customHeight="false" outlineLevel="0" collapsed="false">
      <c r="A419" s="1" t="n">
        <v>844</v>
      </c>
      <c r="B419" s="2" t="s">
        <v>341</v>
      </c>
      <c r="C419" s="1" t="s">
        <v>421</v>
      </c>
      <c r="D419" s="3" t="s">
        <v>24</v>
      </c>
    </row>
    <row r="420" customFormat="false" ht="12.75" hidden="false" customHeight="false" outlineLevel="0" collapsed="false">
      <c r="A420" s="1" t="n">
        <v>999</v>
      </c>
      <c r="B420" s="2" t="s">
        <v>341</v>
      </c>
      <c r="C420" s="1" t="s">
        <v>422</v>
      </c>
      <c r="D420" s="3" t="s">
        <v>24</v>
      </c>
    </row>
    <row r="421" customFormat="false" ht="12.75" hidden="false" customHeight="false" outlineLevel="0" collapsed="false">
      <c r="A421" s="1" t="n">
        <v>923</v>
      </c>
      <c r="B421" s="2" t="s">
        <v>341</v>
      </c>
      <c r="C421" s="1" t="s">
        <v>423</v>
      </c>
      <c r="D421" s="3" t="s">
        <v>24</v>
      </c>
    </row>
    <row r="422" customFormat="false" ht="12.75" hidden="false" customHeight="false" outlineLevel="0" collapsed="false">
      <c r="A422" s="1" t="n">
        <v>952</v>
      </c>
      <c r="B422" s="2" t="s">
        <v>341</v>
      </c>
      <c r="C422" s="1" t="s">
        <v>424</v>
      </c>
      <c r="D422" s="3" t="s">
        <v>24</v>
      </c>
    </row>
    <row r="423" customFormat="false" ht="12.75" hidden="false" customHeight="false" outlineLevel="0" collapsed="false">
      <c r="A423" s="1" t="n">
        <v>924</v>
      </c>
      <c r="B423" s="2" t="s">
        <v>341</v>
      </c>
      <c r="C423" s="1" t="s">
        <v>425</v>
      </c>
      <c r="D423" s="3" t="s">
        <v>24</v>
      </c>
    </row>
    <row r="424" customFormat="false" ht="12.75" hidden="false" customHeight="false" outlineLevel="0" collapsed="false">
      <c r="A424" s="1" t="n">
        <v>953</v>
      </c>
      <c r="B424" s="2" t="s">
        <v>341</v>
      </c>
      <c r="C424" s="1" t="s">
        <v>426</v>
      </c>
      <c r="D424" s="3" t="s">
        <v>24</v>
      </c>
    </row>
    <row r="425" customFormat="false" ht="12.75" hidden="false" customHeight="false" outlineLevel="0" collapsed="false">
      <c r="A425" s="1" t="n">
        <v>919</v>
      </c>
      <c r="B425" s="2" t="s">
        <v>341</v>
      </c>
      <c r="C425" s="1" t="s">
        <v>427</v>
      </c>
      <c r="D425" s="3" t="s">
        <v>24</v>
      </c>
    </row>
    <row r="426" customFormat="false" ht="12.75" hidden="false" customHeight="false" outlineLevel="0" collapsed="false">
      <c r="A426" s="1" t="n">
        <v>1003</v>
      </c>
      <c r="B426" s="2" t="s">
        <v>341</v>
      </c>
      <c r="C426" s="1" t="s">
        <v>428</v>
      </c>
      <c r="D426" s="3" t="s">
        <v>24</v>
      </c>
    </row>
    <row r="427" customFormat="false" ht="12.75" hidden="false" customHeight="false" outlineLevel="0" collapsed="false">
      <c r="A427" s="1" t="n">
        <v>1004</v>
      </c>
      <c r="B427" s="2" t="s">
        <v>341</v>
      </c>
      <c r="C427" s="1" t="s">
        <v>429</v>
      </c>
      <c r="D427" s="3" t="s">
        <v>24</v>
      </c>
    </row>
    <row r="428" customFormat="false" ht="12.75" hidden="false" customHeight="false" outlineLevel="0" collapsed="false">
      <c r="A428" s="1" t="n">
        <v>918</v>
      </c>
      <c r="B428" s="2" t="s">
        <v>341</v>
      </c>
      <c r="C428" s="1" t="s">
        <v>430</v>
      </c>
      <c r="D428" s="3" t="s">
        <v>24</v>
      </c>
    </row>
    <row r="429" customFormat="false" ht="12.75" hidden="false" customHeight="false" outlineLevel="0" collapsed="false">
      <c r="A429" s="1" t="n">
        <v>1001</v>
      </c>
      <c r="B429" s="2" t="s">
        <v>341</v>
      </c>
      <c r="C429" s="1" t="s">
        <v>431</v>
      </c>
      <c r="D429" s="3" t="s">
        <v>24</v>
      </c>
    </row>
    <row r="430" customFormat="false" ht="12.75" hidden="false" customHeight="false" outlineLevel="0" collapsed="false">
      <c r="A430" s="1" t="n">
        <v>848</v>
      </c>
      <c r="B430" s="2" t="s">
        <v>341</v>
      </c>
      <c r="C430" s="1" t="s">
        <v>432</v>
      </c>
      <c r="D430" s="3" t="s">
        <v>24</v>
      </c>
    </row>
    <row r="431" customFormat="false" ht="12.75" hidden="false" customHeight="false" outlineLevel="0" collapsed="false">
      <c r="A431" s="1" t="n">
        <v>846</v>
      </c>
      <c r="B431" s="2" t="s">
        <v>341</v>
      </c>
      <c r="C431" s="1" t="s">
        <v>433</v>
      </c>
      <c r="D431" s="3" t="s">
        <v>24</v>
      </c>
    </row>
    <row r="432" customFormat="false" ht="12.75" hidden="false" customHeight="false" outlineLevel="0" collapsed="false">
      <c r="A432" s="1" t="n">
        <v>847</v>
      </c>
      <c r="B432" s="2" t="s">
        <v>341</v>
      </c>
      <c r="C432" s="1" t="s">
        <v>434</v>
      </c>
      <c r="D432" s="3" t="s">
        <v>24</v>
      </c>
    </row>
    <row r="433" customFormat="false" ht="12.75" hidden="false" customHeight="false" outlineLevel="0" collapsed="false">
      <c r="A433" s="1" t="n">
        <v>845</v>
      </c>
      <c r="B433" s="2" t="s">
        <v>341</v>
      </c>
      <c r="C433" s="1" t="s">
        <v>435</v>
      </c>
      <c r="D433" s="3" t="s">
        <v>24</v>
      </c>
    </row>
    <row r="434" customFormat="false" ht="12.75" hidden="false" customHeight="false" outlineLevel="0" collapsed="false">
      <c r="A434" s="1" t="n">
        <v>858</v>
      </c>
      <c r="B434" s="2" t="s">
        <v>341</v>
      </c>
      <c r="C434" s="1" t="s">
        <v>436</v>
      </c>
      <c r="D434" s="3" t="s">
        <v>24</v>
      </c>
    </row>
    <row r="435" customFormat="false" ht="12.75" hidden="false" customHeight="false" outlineLevel="0" collapsed="false">
      <c r="A435" s="1" t="n">
        <v>1006</v>
      </c>
      <c r="B435" s="2" t="s">
        <v>341</v>
      </c>
      <c r="C435" s="1" t="s">
        <v>437</v>
      </c>
      <c r="D435" s="3" t="s">
        <v>24</v>
      </c>
    </row>
    <row r="436" customFormat="false" ht="12.75" hidden="false" customHeight="false" outlineLevel="0" collapsed="false">
      <c r="A436" s="1" t="n">
        <v>1005</v>
      </c>
      <c r="B436" s="2" t="s">
        <v>341</v>
      </c>
      <c r="C436" s="1" t="s">
        <v>438</v>
      </c>
      <c r="D436" s="3" t="s">
        <v>24</v>
      </c>
    </row>
    <row r="437" customFormat="false" ht="12.75" hidden="false" customHeight="false" outlineLevel="0" collapsed="false">
      <c r="A437" s="1" t="n">
        <v>855</v>
      </c>
      <c r="B437" s="2" t="s">
        <v>341</v>
      </c>
      <c r="C437" s="1" t="s">
        <v>439</v>
      </c>
      <c r="D437" s="3" t="s">
        <v>24</v>
      </c>
    </row>
    <row r="438" customFormat="false" ht="12.75" hidden="false" customHeight="false" outlineLevel="0" collapsed="false">
      <c r="A438" s="1" t="n">
        <v>857</v>
      </c>
      <c r="B438" s="2" t="s">
        <v>341</v>
      </c>
      <c r="C438" s="1" t="s">
        <v>440</v>
      </c>
      <c r="D438" s="3" t="s">
        <v>24</v>
      </c>
    </row>
    <row r="439" customFormat="false" ht="12.75" hidden="false" customHeight="false" outlineLevel="0" collapsed="false">
      <c r="A439" s="1" t="n">
        <v>1007</v>
      </c>
      <c r="B439" s="2" t="s">
        <v>341</v>
      </c>
      <c r="C439" s="1" t="s">
        <v>441</v>
      </c>
      <c r="D439" s="3" t="s">
        <v>24</v>
      </c>
    </row>
    <row r="440" customFormat="false" ht="12.75" hidden="false" customHeight="false" outlineLevel="0" collapsed="false">
      <c r="A440" s="1" t="n">
        <v>856</v>
      </c>
      <c r="B440" s="2" t="s">
        <v>341</v>
      </c>
      <c r="C440" s="1" t="s">
        <v>442</v>
      </c>
      <c r="D440" s="3" t="s">
        <v>24</v>
      </c>
    </row>
    <row r="441" customFormat="false" ht="12.75" hidden="false" customHeight="false" outlineLevel="0" collapsed="false">
      <c r="A441" s="1" t="n">
        <v>854</v>
      </c>
      <c r="B441" s="2" t="s">
        <v>341</v>
      </c>
      <c r="C441" s="1" t="s">
        <v>443</v>
      </c>
      <c r="D441" s="3" t="s">
        <v>24</v>
      </c>
    </row>
    <row r="442" customFormat="false" ht="12.75" hidden="false" customHeight="false" outlineLevel="0" collapsed="false">
      <c r="A442" s="1" t="n">
        <v>853</v>
      </c>
      <c r="B442" s="2" t="s">
        <v>341</v>
      </c>
      <c r="C442" s="1" t="s">
        <v>444</v>
      </c>
      <c r="D442" s="3" t="s">
        <v>24</v>
      </c>
    </row>
    <row r="443" customFormat="false" ht="12.75" hidden="false" customHeight="false" outlineLevel="0" collapsed="false">
      <c r="A443" s="1" t="n">
        <v>1002</v>
      </c>
      <c r="B443" s="2" t="s">
        <v>341</v>
      </c>
      <c r="C443" s="1" t="s">
        <v>445</v>
      </c>
      <c r="D443" s="3" t="s">
        <v>24</v>
      </c>
    </row>
    <row r="444" customFormat="false" ht="12.75" hidden="false" customHeight="false" outlineLevel="0" collapsed="false">
      <c r="A444" s="1" t="n">
        <v>926</v>
      </c>
      <c r="B444" s="2" t="s">
        <v>341</v>
      </c>
      <c r="C444" s="1" t="s">
        <v>446</v>
      </c>
      <c r="D444" s="3" t="s">
        <v>24</v>
      </c>
    </row>
    <row r="445" customFormat="false" ht="12.75" hidden="false" customHeight="false" outlineLevel="0" collapsed="false">
      <c r="A445" s="1" t="n">
        <v>925</v>
      </c>
      <c r="B445" s="2" t="s">
        <v>341</v>
      </c>
      <c r="C445" s="1" t="s">
        <v>447</v>
      </c>
      <c r="D445" s="3" t="s">
        <v>24</v>
      </c>
    </row>
    <row r="446" customFormat="false" ht="12.75" hidden="false" customHeight="false" outlineLevel="0" collapsed="false">
      <c r="A446" s="1" t="n">
        <v>917</v>
      </c>
      <c r="B446" s="2" t="s">
        <v>341</v>
      </c>
      <c r="C446" s="1" t="s">
        <v>448</v>
      </c>
      <c r="D446" s="3" t="s">
        <v>24</v>
      </c>
    </row>
    <row r="447" customFormat="false" ht="12.75" hidden="false" customHeight="false" outlineLevel="0" collapsed="false">
      <c r="A447" s="1" t="n">
        <v>954</v>
      </c>
      <c r="B447" s="2" t="s">
        <v>341</v>
      </c>
      <c r="C447" s="1" t="s">
        <v>449</v>
      </c>
      <c r="D447" s="3" t="s">
        <v>24</v>
      </c>
    </row>
    <row r="448" customFormat="false" ht="12.75" hidden="false" customHeight="false" outlineLevel="0" collapsed="false">
      <c r="A448" s="1" t="n">
        <v>955</v>
      </c>
      <c r="B448" s="2" t="s">
        <v>341</v>
      </c>
      <c r="C448" s="1" t="s">
        <v>450</v>
      </c>
      <c r="D448" s="3" t="s">
        <v>24</v>
      </c>
    </row>
    <row r="449" customFormat="false" ht="12.75" hidden="false" customHeight="false" outlineLevel="0" collapsed="false">
      <c r="A449" s="1" t="n">
        <v>885</v>
      </c>
      <c r="B449" s="2" t="s">
        <v>341</v>
      </c>
      <c r="C449" s="1" t="s">
        <v>451</v>
      </c>
      <c r="D449" s="3" t="s">
        <v>20</v>
      </c>
    </row>
    <row r="450" customFormat="false" ht="12.75" hidden="false" customHeight="false" outlineLevel="0" collapsed="false">
      <c r="A450" s="1" t="n">
        <v>841</v>
      </c>
      <c r="B450" s="2" t="s">
        <v>341</v>
      </c>
      <c r="C450" s="1" t="s">
        <v>452</v>
      </c>
      <c r="D450" s="3" t="s">
        <v>20</v>
      </c>
    </row>
    <row r="451" customFormat="false" ht="12.75" hidden="false" customHeight="false" outlineLevel="0" collapsed="false">
      <c r="A451" s="1" t="n">
        <v>992</v>
      </c>
      <c r="B451" s="2" t="s">
        <v>341</v>
      </c>
      <c r="C451" s="1" t="s">
        <v>453</v>
      </c>
      <c r="D451" s="3" t="s">
        <v>5</v>
      </c>
    </row>
    <row r="452" customFormat="false" ht="12.75" hidden="false" customHeight="false" outlineLevel="0" collapsed="false">
      <c r="A452" s="1" t="n">
        <v>985</v>
      </c>
      <c r="B452" s="2" t="s">
        <v>341</v>
      </c>
      <c r="C452" s="1" t="s">
        <v>454</v>
      </c>
      <c r="D452" s="3" t="s">
        <v>24</v>
      </c>
    </row>
    <row r="453" customFormat="false" ht="12.75" hidden="false" customHeight="false" outlineLevel="0" collapsed="false">
      <c r="A453" s="1" t="n">
        <v>821</v>
      </c>
      <c r="B453" s="2" t="s">
        <v>341</v>
      </c>
      <c r="C453" s="1" t="s">
        <v>455</v>
      </c>
      <c r="D453" s="3" t="s">
        <v>20</v>
      </c>
    </row>
    <row r="454" customFormat="false" ht="12.75" hidden="false" customHeight="false" outlineLevel="0" collapsed="false">
      <c r="A454" s="1" t="n">
        <v>822</v>
      </c>
      <c r="B454" s="2" t="s">
        <v>341</v>
      </c>
      <c r="C454" s="1" t="s">
        <v>456</v>
      </c>
      <c r="D454" s="3" t="s">
        <v>20</v>
      </c>
    </row>
    <row r="455" customFormat="false" ht="12.75" hidden="false" customHeight="false" outlineLevel="0" collapsed="false">
      <c r="A455" s="1" t="n">
        <v>971</v>
      </c>
      <c r="B455" s="2" t="s">
        <v>341</v>
      </c>
      <c r="C455" s="1" t="s">
        <v>457</v>
      </c>
      <c r="D455" s="3" t="s">
        <v>20</v>
      </c>
    </row>
    <row r="456" customFormat="false" ht="12.75" hidden="false" customHeight="false" outlineLevel="0" collapsed="false">
      <c r="A456" s="1" t="n">
        <v>825</v>
      </c>
      <c r="B456" s="2" t="s">
        <v>341</v>
      </c>
      <c r="C456" s="1" t="s">
        <v>458</v>
      </c>
      <c r="D456" s="3" t="s">
        <v>20</v>
      </c>
    </row>
    <row r="457" customFormat="false" ht="12.75" hidden="false" customHeight="false" outlineLevel="0" collapsed="false">
      <c r="A457" s="1" t="n">
        <v>826</v>
      </c>
      <c r="B457" s="2" t="s">
        <v>341</v>
      </c>
      <c r="C457" s="1" t="s">
        <v>459</v>
      </c>
      <c r="D457" s="3" t="s">
        <v>20</v>
      </c>
    </row>
    <row r="458" customFormat="false" ht="12.75" hidden="false" customHeight="false" outlineLevel="0" collapsed="false">
      <c r="A458" s="1" t="n">
        <v>964</v>
      </c>
      <c r="B458" s="2" t="s">
        <v>341</v>
      </c>
      <c r="C458" s="1" t="s">
        <v>460</v>
      </c>
      <c r="D458" s="3" t="s">
        <v>20</v>
      </c>
    </row>
    <row r="459" customFormat="false" ht="12.75" hidden="false" customHeight="false" outlineLevel="0" collapsed="false">
      <c r="A459" s="1" t="n">
        <v>827</v>
      </c>
      <c r="B459" s="2" t="s">
        <v>341</v>
      </c>
      <c r="C459" s="1" t="s">
        <v>461</v>
      </c>
      <c r="D459" s="3" t="s">
        <v>20</v>
      </c>
    </row>
    <row r="460" customFormat="false" ht="12.75" hidden="false" customHeight="false" outlineLevel="0" collapsed="false">
      <c r="A460" s="1" t="n">
        <v>828</v>
      </c>
      <c r="B460" s="2" t="s">
        <v>341</v>
      </c>
      <c r="C460" s="1" t="s">
        <v>462</v>
      </c>
      <c r="D460" s="3" t="s">
        <v>20</v>
      </c>
    </row>
    <row r="461" customFormat="false" ht="12.75" hidden="false" customHeight="false" outlineLevel="0" collapsed="false">
      <c r="A461" s="1" t="n">
        <v>979</v>
      </c>
      <c r="B461" s="2" t="s">
        <v>341</v>
      </c>
      <c r="C461" s="1" t="s">
        <v>463</v>
      </c>
      <c r="D461" s="3" t="s">
        <v>20</v>
      </c>
    </row>
    <row r="462" customFormat="false" ht="12.75" hidden="false" customHeight="false" outlineLevel="0" collapsed="false">
      <c r="A462" s="1" t="n">
        <v>990</v>
      </c>
      <c r="B462" s="2" t="s">
        <v>341</v>
      </c>
      <c r="C462" s="1" t="s">
        <v>464</v>
      </c>
      <c r="D462" s="3" t="s">
        <v>20</v>
      </c>
    </row>
    <row r="463" customFormat="false" ht="12.75" hidden="false" customHeight="false" outlineLevel="0" collapsed="false">
      <c r="A463" s="1" t="n">
        <v>1017</v>
      </c>
      <c r="B463" s="2" t="s">
        <v>341</v>
      </c>
      <c r="C463" s="1" t="s">
        <v>465</v>
      </c>
      <c r="D463" s="3" t="s">
        <v>20</v>
      </c>
    </row>
    <row r="464" customFormat="false" ht="12.75" hidden="false" customHeight="false" outlineLevel="0" collapsed="false">
      <c r="A464" s="1" t="n">
        <v>1018</v>
      </c>
      <c r="B464" s="2" t="s">
        <v>341</v>
      </c>
      <c r="C464" s="1" t="s">
        <v>466</v>
      </c>
      <c r="D464" s="3" t="s">
        <v>20</v>
      </c>
    </row>
    <row r="465" customFormat="false" ht="12.75" hidden="false" customHeight="false" outlineLevel="0" collapsed="false">
      <c r="A465" s="1" t="n">
        <v>868</v>
      </c>
      <c r="B465" s="2" t="s">
        <v>341</v>
      </c>
      <c r="C465" s="1" t="s">
        <v>467</v>
      </c>
      <c r="D465" s="3" t="s">
        <v>20</v>
      </c>
    </row>
    <row r="466" customFormat="false" ht="12.75" hidden="false" customHeight="false" outlineLevel="0" collapsed="false">
      <c r="A466" s="1" t="n">
        <v>869</v>
      </c>
      <c r="B466" s="2" t="s">
        <v>341</v>
      </c>
      <c r="C466" s="1" t="s">
        <v>468</v>
      </c>
      <c r="D466" s="3" t="s">
        <v>20</v>
      </c>
    </row>
    <row r="467" customFormat="false" ht="12.75" hidden="false" customHeight="false" outlineLevel="0" collapsed="false">
      <c r="A467" s="1" t="n">
        <v>887</v>
      </c>
      <c r="B467" s="2" t="s">
        <v>341</v>
      </c>
      <c r="C467" s="1" t="s">
        <v>469</v>
      </c>
      <c r="D467" s="3" t="s">
        <v>20</v>
      </c>
    </row>
    <row r="468" customFormat="false" ht="12.75" hidden="false" customHeight="false" outlineLevel="0" collapsed="false">
      <c r="A468" s="1" t="n">
        <v>888</v>
      </c>
      <c r="B468" s="2" t="s">
        <v>341</v>
      </c>
      <c r="C468" s="1" t="s">
        <v>470</v>
      </c>
      <c r="D468" s="3" t="s">
        <v>20</v>
      </c>
    </row>
    <row r="469" customFormat="false" ht="12.75" hidden="false" customHeight="false" outlineLevel="0" collapsed="false">
      <c r="A469" s="1" t="n">
        <v>1010</v>
      </c>
      <c r="B469" s="2" t="s">
        <v>341</v>
      </c>
      <c r="C469" s="1" t="s">
        <v>471</v>
      </c>
      <c r="D469" s="3" t="s">
        <v>20</v>
      </c>
    </row>
    <row r="470" customFormat="false" ht="12.75" hidden="false" customHeight="false" outlineLevel="0" collapsed="false">
      <c r="A470" s="1" t="n">
        <v>1011</v>
      </c>
      <c r="B470" s="2" t="s">
        <v>341</v>
      </c>
      <c r="C470" s="1" t="s">
        <v>472</v>
      </c>
      <c r="D470" s="3" t="s">
        <v>20</v>
      </c>
    </row>
    <row r="471" customFormat="false" ht="12.75" hidden="false" customHeight="false" outlineLevel="0" collapsed="false">
      <c r="A471" s="1" t="n">
        <v>872</v>
      </c>
      <c r="B471" s="2" t="s">
        <v>341</v>
      </c>
      <c r="C471" s="1" t="s">
        <v>473</v>
      </c>
      <c r="D471" s="3" t="s">
        <v>20</v>
      </c>
    </row>
    <row r="472" customFormat="false" ht="12.75" hidden="false" customHeight="false" outlineLevel="0" collapsed="false">
      <c r="A472" s="1" t="n">
        <v>873</v>
      </c>
      <c r="B472" s="2" t="s">
        <v>341</v>
      </c>
      <c r="C472" s="1" t="s">
        <v>474</v>
      </c>
      <c r="D472" s="3" t="s">
        <v>20</v>
      </c>
    </row>
    <row r="473" customFormat="false" ht="12.75" hidden="false" customHeight="false" outlineLevel="0" collapsed="false">
      <c r="A473" s="1" t="n">
        <v>831</v>
      </c>
      <c r="B473" s="2" t="s">
        <v>341</v>
      </c>
      <c r="C473" s="1" t="s">
        <v>475</v>
      </c>
      <c r="D473" s="3" t="s">
        <v>20</v>
      </c>
    </row>
    <row r="474" customFormat="false" ht="12.75" hidden="false" customHeight="false" outlineLevel="0" collapsed="false">
      <c r="A474" s="1" t="n">
        <v>832</v>
      </c>
      <c r="B474" s="2" t="s">
        <v>341</v>
      </c>
      <c r="C474" s="1" t="s">
        <v>476</v>
      </c>
      <c r="D474" s="3" t="s">
        <v>20</v>
      </c>
    </row>
    <row r="475" customFormat="false" ht="12.75" hidden="false" customHeight="false" outlineLevel="0" collapsed="false">
      <c r="A475" s="1" t="n">
        <v>824</v>
      </c>
      <c r="B475" s="2" t="s">
        <v>341</v>
      </c>
      <c r="C475" s="1" t="s">
        <v>477</v>
      </c>
      <c r="D475" s="3" t="s">
        <v>20</v>
      </c>
    </row>
    <row r="476" customFormat="false" ht="12.75" hidden="false" customHeight="false" outlineLevel="0" collapsed="false">
      <c r="A476" s="1" t="n">
        <v>823</v>
      </c>
      <c r="B476" s="2" t="s">
        <v>341</v>
      </c>
      <c r="C476" s="1" t="s">
        <v>478</v>
      </c>
      <c r="D476" s="3" t="s">
        <v>20</v>
      </c>
    </row>
    <row r="477" customFormat="false" ht="12.75" hidden="false" customHeight="false" outlineLevel="0" collapsed="false">
      <c r="A477" s="1" t="n">
        <v>875</v>
      </c>
      <c r="B477" s="2" t="s">
        <v>341</v>
      </c>
      <c r="C477" s="1" t="s">
        <v>479</v>
      </c>
      <c r="D477" s="3" t="s">
        <v>20</v>
      </c>
    </row>
    <row r="478" customFormat="false" ht="12.75" hidden="false" customHeight="false" outlineLevel="0" collapsed="false">
      <c r="A478" s="1" t="n">
        <v>876</v>
      </c>
      <c r="B478" s="2" t="s">
        <v>341</v>
      </c>
      <c r="C478" s="1" t="s">
        <v>480</v>
      </c>
      <c r="D478" s="3" t="s">
        <v>20</v>
      </c>
    </row>
    <row r="479" customFormat="false" ht="12.75" hidden="false" customHeight="false" outlineLevel="0" collapsed="false">
      <c r="A479" s="1" t="n">
        <v>973</v>
      </c>
      <c r="B479" s="2" t="s">
        <v>341</v>
      </c>
      <c r="C479" s="1" t="s">
        <v>481</v>
      </c>
      <c r="D479" s="3" t="s">
        <v>20</v>
      </c>
    </row>
    <row r="480" customFormat="false" ht="12.75" hidden="false" customHeight="false" outlineLevel="0" collapsed="false">
      <c r="A480" s="1" t="n">
        <v>835</v>
      </c>
      <c r="B480" s="2" t="s">
        <v>341</v>
      </c>
      <c r="C480" s="1" t="s">
        <v>482</v>
      </c>
      <c r="D480" s="3" t="s">
        <v>20</v>
      </c>
    </row>
    <row r="481" customFormat="false" ht="12.75" hidden="false" customHeight="false" outlineLevel="0" collapsed="false">
      <c r="A481" s="1" t="n">
        <v>836</v>
      </c>
      <c r="B481" s="2" t="s">
        <v>341</v>
      </c>
      <c r="C481" s="1" t="s">
        <v>483</v>
      </c>
      <c r="D481" s="3" t="s">
        <v>20</v>
      </c>
    </row>
    <row r="482" customFormat="false" ht="12.75" hidden="false" customHeight="false" outlineLevel="0" collapsed="false">
      <c r="A482" s="1" t="n">
        <v>974</v>
      </c>
      <c r="B482" s="2" t="s">
        <v>341</v>
      </c>
      <c r="C482" s="1" t="s">
        <v>484</v>
      </c>
      <c r="D482" s="3" t="s">
        <v>20</v>
      </c>
    </row>
    <row r="483" customFormat="false" ht="12.75" hidden="false" customHeight="false" outlineLevel="0" collapsed="false">
      <c r="A483" s="1" t="n">
        <v>829</v>
      </c>
      <c r="B483" s="2" t="s">
        <v>341</v>
      </c>
      <c r="C483" s="1" t="s">
        <v>485</v>
      </c>
      <c r="D483" s="3" t="s">
        <v>20</v>
      </c>
    </row>
    <row r="484" customFormat="false" ht="12.75" hidden="false" customHeight="false" outlineLevel="0" collapsed="false">
      <c r="A484" s="1" t="n">
        <v>874</v>
      </c>
      <c r="B484" s="2" t="s">
        <v>341</v>
      </c>
      <c r="C484" s="1" t="s">
        <v>486</v>
      </c>
      <c r="D484" s="3" t="s">
        <v>20</v>
      </c>
    </row>
    <row r="485" customFormat="false" ht="12.75" hidden="false" customHeight="false" outlineLevel="0" collapsed="false">
      <c r="A485" s="1" t="n">
        <v>830</v>
      </c>
      <c r="B485" s="2" t="s">
        <v>341</v>
      </c>
      <c r="C485" s="1" t="s">
        <v>487</v>
      </c>
      <c r="D485" s="3" t="s">
        <v>20</v>
      </c>
    </row>
    <row r="486" customFormat="false" ht="12.75" hidden="false" customHeight="false" outlineLevel="0" collapsed="false">
      <c r="A486" s="1" t="n">
        <v>1020</v>
      </c>
      <c r="B486" s="2" t="s">
        <v>341</v>
      </c>
      <c r="C486" s="1" t="s">
        <v>488</v>
      </c>
      <c r="D486" s="3" t="s">
        <v>20</v>
      </c>
    </row>
    <row r="487" customFormat="false" ht="12.75" hidden="false" customHeight="false" outlineLevel="0" collapsed="false">
      <c r="A487" s="1" t="n">
        <v>1021</v>
      </c>
      <c r="B487" s="2" t="s">
        <v>341</v>
      </c>
      <c r="C487" s="1" t="s">
        <v>489</v>
      </c>
      <c r="D487" s="3" t="s">
        <v>20</v>
      </c>
    </row>
    <row r="488" customFormat="false" ht="12.75" hidden="false" customHeight="false" outlineLevel="0" collapsed="false">
      <c r="A488" s="1" t="n">
        <v>977</v>
      </c>
      <c r="B488" s="2" t="s">
        <v>341</v>
      </c>
      <c r="C488" s="1" t="s">
        <v>490</v>
      </c>
      <c r="D488" s="3" t="s">
        <v>20</v>
      </c>
    </row>
    <row r="489" customFormat="false" ht="12.75" hidden="false" customHeight="false" outlineLevel="0" collapsed="false">
      <c r="A489" s="1" t="n">
        <v>966</v>
      </c>
      <c r="B489" s="2" t="s">
        <v>341</v>
      </c>
      <c r="C489" s="1" t="s">
        <v>491</v>
      </c>
      <c r="D489" s="3" t="s">
        <v>20</v>
      </c>
    </row>
    <row r="490" customFormat="false" ht="12.75" hidden="false" customHeight="false" outlineLevel="0" collapsed="false">
      <c r="A490" s="1" t="n">
        <v>833</v>
      </c>
      <c r="B490" s="2" t="s">
        <v>341</v>
      </c>
      <c r="C490" s="1" t="s">
        <v>492</v>
      </c>
      <c r="D490" s="3" t="s">
        <v>20</v>
      </c>
    </row>
    <row r="491" customFormat="false" ht="12.75" hidden="false" customHeight="false" outlineLevel="0" collapsed="false">
      <c r="A491" s="1" t="n">
        <v>834</v>
      </c>
      <c r="B491" s="2" t="s">
        <v>341</v>
      </c>
      <c r="C491" s="1" t="s">
        <v>493</v>
      </c>
      <c r="D491" s="3" t="s">
        <v>20</v>
      </c>
    </row>
    <row r="492" customFormat="false" ht="12.75" hidden="false" customHeight="false" outlineLevel="0" collapsed="false">
      <c r="A492" s="1" t="n">
        <v>870</v>
      </c>
      <c r="B492" s="2" t="s">
        <v>341</v>
      </c>
      <c r="C492" s="1" t="s">
        <v>494</v>
      </c>
      <c r="D492" s="3" t="s">
        <v>20</v>
      </c>
    </row>
    <row r="493" customFormat="false" ht="12.75" hidden="false" customHeight="false" outlineLevel="0" collapsed="false">
      <c r="A493" s="1" t="n">
        <v>871</v>
      </c>
      <c r="B493" s="2" t="s">
        <v>341</v>
      </c>
      <c r="C493" s="1" t="s">
        <v>495</v>
      </c>
      <c r="D493" s="3" t="s">
        <v>20</v>
      </c>
    </row>
    <row r="494" customFormat="false" ht="12.75" hidden="false" customHeight="false" outlineLevel="0" collapsed="false">
      <c r="A494" s="1" t="n">
        <v>969</v>
      </c>
      <c r="B494" s="2" t="s">
        <v>341</v>
      </c>
      <c r="C494" s="1" t="s">
        <v>496</v>
      </c>
      <c r="D494" s="3" t="s">
        <v>20</v>
      </c>
    </row>
    <row r="495" customFormat="false" ht="12.75" hidden="false" customHeight="false" outlineLevel="0" collapsed="false">
      <c r="A495" s="1" t="n">
        <v>865</v>
      </c>
      <c r="B495" s="2" t="s">
        <v>341</v>
      </c>
      <c r="C495" s="1" t="s">
        <v>497</v>
      </c>
      <c r="D495" s="3" t="s">
        <v>20</v>
      </c>
    </row>
    <row r="496" customFormat="false" ht="12.75" hidden="false" customHeight="false" outlineLevel="0" collapsed="false">
      <c r="A496" s="1" t="n">
        <v>866</v>
      </c>
      <c r="B496" s="2" t="s">
        <v>341</v>
      </c>
      <c r="C496" s="1" t="s">
        <v>498</v>
      </c>
      <c r="D496" s="3" t="s">
        <v>20</v>
      </c>
    </row>
    <row r="497" customFormat="false" ht="12.75" hidden="false" customHeight="false" outlineLevel="0" collapsed="false">
      <c r="A497" s="1" t="n">
        <v>867</v>
      </c>
      <c r="B497" s="2" t="s">
        <v>341</v>
      </c>
      <c r="C497" s="1" t="s">
        <v>499</v>
      </c>
      <c r="D497" s="3" t="s">
        <v>20</v>
      </c>
    </row>
    <row r="498" customFormat="false" ht="12.75" hidden="false" customHeight="false" outlineLevel="0" collapsed="false">
      <c r="A498" s="1" t="n">
        <v>1008</v>
      </c>
      <c r="B498" s="2" t="s">
        <v>341</v>
      </c>
      <c r="C498" s="1" t="s">
        <v>500</v>
      </c>
      <c r="D498" s="3" t="s">
        <v>20</v>
      </c>
    </row>
    <row r="499" customFormat="false" ht="12.75" hidden="false" customHeight="false" outlineLevel="0" collapsed="false">
      <c r="A499" s="1" t="n">
        <v>975</v>
      </c>
      <c r="B499" s="2" t="s">
        <v>341</v>
      </c>
      <c r="C499" s="1" t="s">
        <v>501</v>
      </c>
      <c r="D499" s="3" t="s">
        <v>20</v>
      </c>
    </row>
    <row r="500" customFormat="false" ht="12.75" hidden="false" customHeight="false" outlineLevel="0" collapsed="false">
      <c r="A500" s="1" t="n">
        <v>976</v>
      </c>
      <c r="B500" s="2" t="s">
        <v>341</v>
      </c>
      <c r="C500" s="1" t="s">
        <v>502</v>
      </c>
      <c r="D500" s="3" t="s">
        <v>20</v>
      </c>
    </row>
    <row r="501" customFormat="false" ht="12.75" hidden="false" customHeight="false" outlineLevel="0" collapsed="false">
      <c r="A501" s="1" t="n">
        <v>882</v>
      </c>
      <c r="B501" s="2" t="s">
        <v>341</v>
      </c>
      <c r="C501" s="1" t="s">
        <v>503</v>
      </c>
      <c r="D501" s="3" t="s">
        <v>20</v>
      </c>
    </row>
    <row r="502" customFormat="false" ht="12.75" hidden="false" customHeight="false" outlineLevel="0" collapsed="false">
      <c r="A502" s="1" t="n">
        <v>883</v>
      </c>
      <c r="B502" s="2" t="s">
        <v>341</v>
      </c>
      <c r="C502" s="1" t="s">
        <v>504</v>
      </c>
      <c r="D502" s="3" t="s">
        <v>20</v>
      </c>
    </row>
    <row r="503" customFormat="false" ht="12.75" hidden="false" customHeight="false" outlineLevel="0" collapsed="false">
      <c r="A503" s="1" t="n">
        <v>978</v>
      </c>
      <c r="B503" s="2" t="s">
        <v>341</v>
      </c>
      <c r="C503" s="1" t="s">
        <v>505</v>
      </c>
      <c r="D503" s="3" t="s">
        <v>20</v>
      </c>
    </row>
    <row r="504" customFormat="false" ht="12.75" hidden="false" customHeight="false" outlineLevel="0" collapsed="false">
      <c r="A504" s="1" t="n">
        <v>967</v>
      </c>
      <c r="B504" s="2" t="s">
        <v>341</v>
      </c>
      <c r="C504" s="1" t="s">
        <v>506</v>
      </c>
      <c r="D504" s="3" t="s">
        <v>20</v>
      </c>
    </row>
    <row r="505" customFormat="false" ht="12.75" hidden="false" customHeight="false" outlineLevel="0" collapsed="false">
      <c r="A505" s="1" t="n">
        <v>968</v>
      </c>
      <c r="B505" s="2" t="s">
        <v>341</v>
      </c>
      <c r="C505" s="1" t="s">
        <v>507</v>
      </c>
      <c r="D505" s="3" t="s">
        <v>20</v>
      </c>
    </row>
    <row r="506" customFormat="false" ht="12.75" hidden="false" customHeight="false" outlineLevel="0" collapsed="false">
      <c r="A506" s="1" t="n">
        <v>963</v>
      </c>
      <c r="B506" s="2" t="s">
        <v>341</v>
      </c>
      <c r="C506" s="1" t="s">
        <v>508</v>
      </c>
      <c r="D506" s="3" t="s">
        <v>20</v>
      </c>
    </row>
    <row r="507" customFormat="false" ht="12.75" hidden="false" customHeight="false" outlineLevel="0" collapsed="false">
      <c r="A507" s="1" t="n">
        <v>970</v>
      </c>
      <c r="B507" s="2" t="s">
        <v>341</v>
      </c>
      <c r="C507" s="1" t="s">
        <v>509</v>
      </c>
      <c r="D507" s="3" t="s">
        <v>20</v>
      </c>
    </row>
    <row r="508" customFormat="false" ht="12.75" hidden="false" customHeight="false" outlineLevel="0" collapsed="false">
      <c r="A508" s="1" t="n">
        <v>965</v>
      </c>
      <c r="B508" s="2" t="s">
        <v>341</v>
      </c>
      <c r="C508" s="1" t="s">
        <v>510</v>
      </c>
      <c r="D508" s="3" t="s">
        <v>20</v>
      </c>
    </row>
    <row r="509" customFormat="false" ht="12.75" hidden="false" customHeight="false" outlineLevel="0" collapsed="false">
      <c r="A509" s="1" t="n">
        <v>972</v>
      </c>
      <c r="B509" s="2" t="s">
        <v>341</v>
      </c>
      <c r="C509" s="1" t="s">
        <v>511</v>
      </c>
      <c r="D509" s="3" t="s">
        <v>20</v>
      </c>
    </row>
    <row r="510" customFormat="false" ht="12.75" hidden="false" customHeight="false" outlineLevel="0" collapsed="false">
      <c r="A510" s="1" t="n">
        <v>942</v>
      </c>
      <c r="B510" s="2" t="s">
        <v>341</v>
      </c>
      <c r="C510" s="1" t="s">
        <v>512</v>
      </c>
      <c r="D510" s="3" t="s">
        <v>24</v>
      </c>
    </row>
    <row r="511" customFormat="false" ht="12.75" hidden="false" customHeight="false" outlineLevel="0" collapsed="false">
      <c r="A511" s="1" t="n">
        <v>945</v>
      </c>
      <c r="B511" s="2" t="s">
        <v>341</v>
      </c>
      <c r="C511" s="1" t="s">
        <v>513</v>
      </c>
      <c r="D511" s="3" t="s">
        <v>5</v>
      </c>
    </row>
    <row r="512" customFormat="false" ht="12.75" hidden="false" customHeight="false" outlineLevel="0" collapsed="false">
      <c r="A512" s="1" t="n">
        <v>944</v>
      </c>
      <c r="B512" s="2" t="s">
        <v>341</v>
      </c>
      <c r="C512" s="1" t="s">
        <v>514</v>
      </c>
      <c r="D512" s="3" t="s">
        <v>5</v>
      </c>
    </row>
    <row r="513" customFormat="false" ht="12.75" hidden="false" customHeight="false" outlineLevel="0" collapsed="false">
      <c r="A513" s="1" t="n">
        <v>946</v>
      </c>
      <c r="B513" s="2" t="s">
        <v>341</v>
      </c>
      <c r="C513" s="1" t="s">
        <v>515</v>
      </c>
      <c r="D513" s="3" t="s">
        <v>5</v>
      </c>
    </row>
    <row r="514" customFormat="false" ht="12.75" hidden="false" customHeight="false" outlineLevel="0" collapsed="false">
      <c r="A514" s="1" t="n">
        <v>943</v>
      </c>
      <c r="B514" s="2" t="s">
        <v>341</v>
      </c>
      <c r="C514" s="1" t="s">
        <v>516</v>
      </c>
      <c r="D514" s="3" t="s">
        <v>5</v>
      </c>
    </row>
    <row r="515" customFormat="false" ht="12.75" hidden="false" customHeight="false" outlineLevel="0" collapsed="false">
      <c r="A515" s="1" t="n">
        <v>839</v>
      </c>
      <c r="B515" s="2" t="s">
        <v>341</v>
      </c>
      <c r="C515" s="1" t="s">
        <v>517</v>
      </c>
      <c r="D515" s="3" t="s">
        <v>24</v>
      </c>
    </row>
    <row r="516" customFormat="false" ht="12.75" hidden="false" customHeight="false" outlineLevel="0" collapsed="false">
      <c r="A516" s="1" t="n">
        <v>862</v>
      </c>
      <c r="B516" s="2" t="s">
        <v>341</v>
      </c>
      <c r="C516" s="1" t="s">
        <v>518</v>
      </c>
      <c r="D516" s="3" t="s">
        <v>24</v>
      </c>
    </row>
    <row r="517" customFormat="false" ht="12.75" hidden="false" customHeight="false" outlineLevel="0" collapsed="false">
      <c r="A517" s="1" t="n">
        <v>934</v>
      </c>
      <c r="B517" s="2" t="s">
        <v>341</v>
      </c>
      <c r="C517" s="1" t="s">
        <v>519</v>
      </c>
      <c r="D517" s="3" t="s">
        <v>24</v>
      </c>
    </row>
    <row r="518" customFormat="false" ht="12.75" hidden="false" customHeight="false" outlineLevel="0" collapsed="false">
      <c r="A518" s="1" t="n">
        <v>913</v>
      </c>
      <c r="B518" s="2" t="s">
        <v>341</v>
      </c>
      <c r="C518" s="1" t="s">
        <v>520</v>
      </c>
      <c r="D518" s="3" t="s">
        <v>24</v>
      </c>
    </row>
    <row r="519" customFormat="false" ht="12.75" hidden="false" customHeight="false" outlineLevel="0" collapsed="false">
      <c r="A519" s="1" t="n">
        <v>810</v>
      </c>
      <c r="B519" s="2" t="s">
        <v>341</v>
      </c>
      <c r="C519" s="1" t="s">
        <v>521</v>
      </c>
      <c r="D519" s="3" t="s">
        <v>24</v>
      </c>
    </row>
    <row r="520" customFormat="false" ht="12.75" hidden="false" customHeight="false" outlineLevel="0" collapsed="false">
      <c r="A520" s="1" t="n">
        <v>956</v>
      </c>
      <c r="B520" s="2" t="s">
        <v>341</v>
      </c>
      <c r="C520" s="1" t="s">
        <v>522</v>
      </c>
      <c r="D520" s="3" t="s">
        <v>24</v>
      </c>
    </row>
    <row r="521" customFormat="false" ht="12.75" hidden="false" customHeight="false" outlineLevel="0" collapsed="false">
      <c r="A521" s="1" t="n">
        <v>877</v>
      </c>
      <c r="B521" s="2" t="s">
        <v>341</v>
      </c>
      <c r="C521" s="1" t="s">
        <v>523</v>
      </c>
      <c r="D521" s="3" t="s">
        <v>24</v>
      </c>
    </row>
    <row r="522" customFormat="false" ht="12.75" hidden="false" customHeight="false" outlineLevel="0" collapsed="false">
      <c r="A522" s="1" t="n">
        <v>987</v>
      </c>
      <c r="B522" s="2" t="s">
        <v>341</v>
      </c>
      <c r="C522" s="1" t="s">
        <v>524</v>
      </c>
      <c r="D522" s="3" t="s">
        <v>20</v>
      </c>
    </row>
    <row r="523" customFormat="false" ht="12.75" hidden="false" customHeight="false" outlineLevel="0" collapsed="false">
      <c r="A523" s="1" t="n">
        <v>994</v>
      </c>
      <c r="B523" s="2" t="s">
        <v>341</v>
      </c>
      <c r="C523" s="1" t="s">
        <v>525</v>
      </c>
      <c r="D523" s="3" t="s">
        <v>24</v>
      </c>
    </row>
    <row r="524" customFormat="false" ht="12.75" hidden="false" customHeight="false" outlineLevel="0" collapsed="false">
      <c r="A524" s="1" t="n">
        <v>984</v>
      </c>
      <c r="B524" s="2" t="s">
        <v>341</v>
      </c>
      <c r="C524" s="1" t="s">
        <v>526</v>
      </c>
      <c r="D524" s="3" t="s">
        <v>24</v>
      </c>
    </row>
    <row r="525" customFormat="false" ht="12.75" hidden="false" customHeight="false" outlineLevel="0" collapsed="false">
      <c r="A525" s="1" t="n">
        <v>997</v>
      </c>
      <c r="B525" s="2" t="s">
        <v>341</v>
      </c>
      <c r="C525" s="1" t="s">
        <v>527</v>
      </c>
      <c r="D525" s="3" t="s">
        <v>24</v>
      </c>
    </row>
    <row r="526" customFormat="false" ht="12.75" hidden="false" customHeight="false" outlineLevel="0" collapsed="false">
      <c r="A526" s="1" t="n">
        <v>813</v>
      </c>
      <c r="B526" s="2" t="s">
        <v>341</v>
      </c>
      <c r="C526" s="1" t="s">
        <v>528</v>
      </c>
      <c r="D526" s="3" t="s">
        <v>2</v>
      </c>
    </row>
    <row r="527" customFormat="false" ht="12.75" hidden="false" customHeight="false" outlineLevel="0" collapsed="false">
      <c r="A527" s="1" t="n">
        <v>993</v>
      </c>
      <c r="B527" s="2" t="s">
        <v>341</v>
      </c>
      <c r="C527" s="1" t="s">
        <v>529</v>
      </c>
      <c r="D527" s="3" t="s">
        <v>24</v>
      </c>
    </row>
    <row r="528" customFormat="false" ht="12.75" hidden="false" customHeight="false" outlineLevel="0" collapsed="false">
      <c r="A528" s="1" t="n">
        <v>991</v>
      </c>
      <c r="B528" s="2" t="s">
        <v>341</v>
      </c>
      <c r="C528" s="1" t="s">
        <v>530</v>
      </c>
      <c r="D528" s="3" t="s">
        <v>24</v>
      </c>
    </row>
    <row r="529" customFormat="false" ht="12.75" hidden="false" customHeight="false" outlineLevel="0" collapsed="false">
      <c r="A529" s="1" t="n">
        <v>861</v>
      </c>
      <c r="B529" s="2" t="s">
        <v>341</v>
      </c>
      <c r="C529" s="1" t="s">
        <v>531</v>
      </c>
      <c r="D529" s="3" t="s">
        <v>24</v>
      </c>
    </row>
    <row r="530" customFormat="false" ht="12.75" hidden="false" customHeight="false" outlineLevel="0" collapsed="false">
      <c r="A530" s="1" t="n">
        <v>936</v>
      </c>
      <c r="B530" s="2" t="s">
        <v>341</v>
      </c>
      <c r="C530" s="1" t="s">
        <v>532</v>
      </c>
      <c r="D530" s="3" t="s">
        <v>24</v>
      </c>
    </row>
    <row r="531" customFormat="false" ht="12.75" hidden="false" customHeight="false" outlineLevel="0" collapsed="false">
      <c r="A531" s="1" t="n">
        <v>950</v>
      </c>
      <c r="B531" s="2" t="s">
        <v>341</v>
      </c>
      <c r="C531" s="1" t="s">
        <v>533</v>
      </c>
      <c r="D531" s="3" t="s">
        <v>24</v>
      </c>
    </row>
    <row r="532" customFormat="false" ht="12.75" hidden="false" customHeight="false" outlineLevel="0" collapsed="false">
      <c r="A532" s="1" t="n">
        <v>1015</v>
      </c>
      <c r="B532" s="2" t="s">
        <v>341</v>
      </c>
      <c r="C532" s="1" t="s">
        <v>534</v>
      </c>
      <c r="D532" s="3" t="s">
        <v>20</v>
      </c>
    </row>
    <row r="533" customFormat="false" ht="12.75" hidden="false" customHeight="false" outlineLevel="0" collapsed="false">
      <c r="A533" s="1" t="n">
        <v>981</v>
      </c>
      <c r="B533" s="2" t="s">
        <v>341</v>
      </c>
      <c r="C533" s="1" t="s">
        <v>535</v>
      </c>
      <c r="D533" s="3" t="s">
        <v>20</v>
      </c>
    </row>
    <row r="534" customFormat="false" ht="12.75" hidden="false" customHeight="false" outlineLevel="0" collapsed="false">
      <c r="A534" s="1" t="n">
        <v>817</v>
      </c>
      <c r="B534" s="2" t="s">
        <v>341</v>
      </c>
      <c r="C534" s="1" t="s">
        <v>536</v>
      </c>
      <c r="D534" s="3" t="s">
        <v>20</v>
      </c>
    </row>
    <row r="535" customFormat="false" ht="12.75" hidden="false" customHeight="false" outlineLevel="0" collapsed="false">
      <c r="A535" s="1" t="n">
        <v>863</v>
      </c>
      <c r="B535" s="2" t="s">
        <v>341</v>
      </c>
      <c r="C535" s="1" t="s">
        <v>537</v>
      </c>
      <c r="D535" s="3" t="s">
        <v>24</v>
      </c>
    </row>
    <row r="536" customFormat="false" ht="12.75" hidden="false" customHeight="false" outlineLevel="0" collapsed="false">
      <c r="A536" s="1" t="n">
        <v>960</v>
      </c>
      <c r="B536" s="2" t="s">
        <v>341</v>
      </c>
      <c r="C536" s="1" t="s">
        <v>538</v>
      </c>
      <c r="D536" s="3" t="s">
        <v>10</v>
      </c>
    </row>
    <row r="537" customFormat="false" ht="12.75" hidden="false" customHeight="false" outlineLevel="0" collapsed="false">
      <c r="A537" s="1" t="n">
        <v>812</v>
      </c>
      <c r="B537" s="2" t="s">
        <v>341</v>
      </c>
      <c r="C537" s="1" t="s">
        <v>539</v>
      </c>
      <c r="D537" s="3" t="s">
        <v>10</v>
      </c>
    </row>
    <row r="538" customFormat="false" ht="12.75" hidden="false" customHeight="false" outlineLevel="0" collapsed="false">
      <c r="A538" s="1" t="n">
        <v>859</v>
      </c>
      <c r="B538" s="2" t="s">
        <v>341</v>
      </c>
      <c r="C538" s="1" t="s">
        <v>540</v>
      </c>
      <c r="D538" s="3" t="s">
        <v>24</v>
      </c>
    </row>
    <row r="539" customFormat="false" ht="12.75" hidden="false" customHeight="false" outlineLevel="0" collapsed="false">
      <c r="A539" s="1" t="n">
        <v>928</v>
      </c>
      <c r="B539" s="2" t="s">
        <v>341</v>
      </c>
      <c r="C539" s="1" t="s">
        <v>541</v>
      </c>
      <c r="D539" s="3" t="s">
        <v>24</v>
      </c>
    </row>
    <row r="540" customFormat="false" ht="12.75" hidden="false" customHeight="false" outlineLevel="0" collapsed="false">
      <c r="A540" s="1" t="n">
        <v>808</v>
      </c>
      <c r="B540" s="2" t="s">
        <v>341</v>
      </c>
      <c r="C540" s="1" t="s">
        <v>542</v>
      </c>
      <c r="D540" s="3" t="s">
        <v>24</v>
      </c>
    </row>
    <row r="541" customFormat="false" ht="12.75" hidden="false" customHeight="false" outlineLevel="0" collapsed="false">
      <c r="A541" s="1" t="n">
        <v>1013</v>
      </c>
      <c r="B541" s="2" t="s">
        <v>341</v>
      </c>
      <c r="C541" s="1" t="s">
        <v>543</v>
      </c>
      <c r="D541" s="3" t="s">
        <v>24</v>
      </c>
    </row>
    <row r="542" customFormat="false" ht="12.75" hidden="false" customHeight="false" outlineLevel="0" collapsed="false">
      <c r="A542" s="1" t="n">
        <v>881</v>
      </c>
      <c r="B542" s="2" t="s">
        <v>341</v>
      </c>
      <c r="C542" s="1" t="s">
        <v>544</v>
      </c>
      <c r="D542" s="3" t="s">
        <v>24</v>
      </c>
    </row>
    <row r="543" customFormat="false" ht="12.75" hidden="false" customHeight="false" outlineLevel="0" collapsed="false">
      <c r="A543" s="1" t="n">
        <v>860</v>
      </c>
      <c r="B543" s="2" t="s">
        <v>341</v>
      </c>
      <c r="C543" s="1" t="s">
        <v>545</v>
      </c>
      <c r="D543" s="3" t="s">
        <v>24</v>
      </c>
    </row>
    <row r="544" customFormat="false" ht="12.75" hidden="false" customHeight="false" outlineLevel="0" collapsed="false">
      <c r="A544" s="1" t="n">
        <v>809</v>
      </c>
      <c r="B544" s="2" t="s">
        <v>341</v>
      </c>
      <c r="C544" s="1" t="s">
        <v>546</v>
      </c>
      <c r="D544" s="3" t="s">
        <v>24</v>
      </c>
    </row>
    <row r="545" customFormat="false" ht="12.75" hidden="false" customHeight="false" outlineLevel="0" collapsed="false">
      <c r="A545" s="1" t="n">
        <v>1014</v>
      </c>
      <c r="B545" s="2" t="s">
        <v>341</v>
      </c>
      <c r="C545" s="1" t="s">
        <v>547</v>
      </c>
      <c r="D545" s="3" t="s">
        <v>24</v>
      </c>
    </row>
    <row r="546" customFormat="false" ht="12.75" hidden="false" customHeight="false" outlineLevel="0" collapsed="false">
      <c r="A546" s="1" t="n">
        <v>927</v>
      </c>
      <c r="B546" s="2" t="s">
        <v>341</v>
      </c>
      <c r="C546" s="1" t="s">
        <v>548</v>
      </c>
      <c r="D546" s="3" t="s">
        <v>24</v>
      </c>
    </row>
    <row r="547" customFormat="false" ht="12.75" hidden="false" customHeight="false" outlineLevel="0" collapsed="false">
      <c r="A547" s="1" t="n">
        <v>996</v>
      </c>
      <c r="B547" s="2" t="s">
        <v>341</v>
      </c>
      <c r="C547" s="1" t="s">
        <v>549</v>
      </c>
      <c r="D547" s="3" t="s">
        <v>10</v>
      </c>
    </row>
    <row r="548" customFormat="false" ht="12.75" hidden="false" customHeight="false" outlineLevel="0" collapsed="false">
      <c r="A548" s="1" t="n">
        <v>816</v>
      </c>
      <c r="B548" s="2" t="s">
        <v>341</v>
      </c>
      <c r="C548" s="1" t="s">
        <v>550</v>
      </c>
      <c r="D548" s="3" t="s">
        <v>10</v>
      </c>
    </row>
    <row r="549" customFormat="false" ht="12.75" hidden="false" customHeight="false" outlineLevel="0" collapsed="false">
      <c r="A549" s="1" t="n">
        <v>1016</v>
      </c>
      <c r="B549" s="2" t="s">
        <v>341</v>
      </c>
      <c r="C549" s="1" t="s">
        <v>551</v>
      </c>
      <c r="D549" s="3" t="s">
        <v>20</v>
      </c>
    </row>
    <row r="550" customFormat="false" ht="12.75" hidden="false" customHeight="false" outlineLevel="0" collapsed="false">
      <c r="A550" s="1" t="n">
        <v>998</v>
      </c>
      <c r="B550" s="2" t="s">
        <v>341</v>
      </c>
      <c r="C550" s="1" t="s">
        <v>552</v>
      </c>
      <c r="D550" s="3" t="s">
        <v>20</v>
      </c>
    </row>
    <row r="551" customFormat="false" ht="12.75" hidden="false" customHeight="false" outlineLevel="0" collapsed="false">
      <c r="A551" s="1" t="n">
        <v>818</v>
      </c>
      <c r="B551" s="2" t="s">
        <v>341</v>
      </c>
      <c r="C551" s="1" t="s">
        <v>553</v>
      </c>
      <c r="D551" s="3" t="s">
        <v>20</v>
      </c>
    </row>
    <row r="552" customFormat="false" ht="12.75" hidden="false" customHeight="false" outlineLevel="0" collapsed="false">
      <c r="A552" s="1" t="n">
        <v>949</v>
      </c>
      <c r="B552" s="2" t="s">
        <v>341</v>
      </c>
      <c r="C552" s="1" t="s">
        <v>554</v>
      </c>
      <c r="D552" s="3" t="s">
        <v>24</v>
      </c>
    </row>
    <row r="553" customFormat="false" ht="12.75" hidden="false" customHeight="false" outlineLevel="0" collapsed="false">
      <c r="A553" s="1" t="n">
        <v>959</v>
      </c>
      <c r="B553" s="2" t="s">
        <v>341</v>
      </c>
      <c r="C553" s="1" t="s">
        <v>555</v>
      </c>
      <c r="D553" s="3" t="s">
        <v>5</v>
      </c>
    </row>
    <row r="554" customFormat="false" ht="12.75" hidden="false" customHeight="false" outlineLevel="0" collapsed="false">
      <c r="A554" s="1" t="n">
        <v>811</v>
      </c>
      <c r="B554" s="2" t="s">
        <v>341</v>
      </c>
      <c r="C554" s="1" t="s">
        <v>556</v>
      </c>
      <c r="D554" s="3" t="s">
        <v>5</v>
      </c>
    </row>
    <row r="555" customFormat="false" ht="12.75" hidden="false" customHeight="false" outlineLevel="0" collapsed="false">
      <c r="A555" s="1" t="n">
        <v>962</v>
      </c>
      <c r="B555" s="2" t="s">
        <v>341</v>
      </c>
      <c r="C555" s="1" t="s">
        <v>557</v>
      </c>
      <c r="D555" s="3" t="s">
        <v>24</v>
      </c>
    </row>
    <row r="556" customFormat="false" ht="12.75" hidden="false" customHeight="false" outlineLevel="0" collapsed="false">
      <c r="A556" s="1" t="n">
        <v>958</v>
      </c>
      <c r="B556" s="2" t="s">
        <v>341</v>
      </c>
      <c r="C556" s="1" t="s">
        <v>558</v>
      </c>
      <c r="D556" s="3" t="s">
        <v>10</v>
      </c>
    </row>
    <row r="557" customFormat="false" ht="12.75" hidden="false" customHeight="false" outlineLevel="0" collapsed="false">
      <c r="A557" s="1" t="n">
        <v>879</v>
      </c>
      <c r="B557" s="2" t="s">
        <v>341</v>
      </c>
      <c r="C557" s="1" t="s">
        <v>559</v>
      </c>
      <c r="D557" s="3" t="s">
        <v>24</v>
      </c>
    </row>
    <row r="558" customFormat="false" ht="12.75" hidden="false" customHeight="false" outlineLevel="0" collapsed="false">
      <c r="A558" s="1" t="n">
        <v>842</v>
      </c>
      <c r="B558" s="2" t="s">
        <v>341</v>
      </c>
      <c r="C558" s="1" t="s">
        <v>560</v>
      </c>
      <c r="D558" s="3" t="s">
        <v>24</v>
      </c>
    </row>
    <row r="559" customFormat="false" ht="12.75" hidden="false" customHeight="false" outlineLevel="0" collapsed="false">
      <c r="A559" s="1" t="n">
        <v>951</v>
      </c>
      <c r="B559" s="2" t="s">
        <v>341</v>
      </c>
      <c r="C559" s="1" t="s">
        <v>561</v>
      </c>
      <c r="D559" s="3" t="s">
        <v>5</v>
      </c>
    </row>
    <row r="560" s="5" customFormat="true" ht="21" hidden="false" customHeight="true" outlineLevel="0" collapsed="false">
      <c r="A560" s="4" t="str">
        <f aca="false">B561</f>
        <v>FO</v>
      </c>
      <c r="B560" s="4"/>
      <c r="C560" s="4"/>
      <c r="D560" s="4"/>
    </row>
    <row r="561" customFormat="false" ht="12.75" hidden="false" customHeight="false" outlineLevel="0" collapsed="false">
      <c r="A561" s="1" t="n">
        <v>1072</v>
      </c>
      <c r="B561" s="2" t="s">
        <v>562</v>
      </c>
      <c r="C561" s="1" t="s">
        <v>563</v>
      </c>
      <c r="D561" s="3" t="s">
        <v>20</v>
      </c>
    </row>
    <row r="562" customFormat="false" ht="12.75" hidden="false" customHeight="false" outlineLevel="0" collapsed="false">
      <c r="A562" s="1" t="n">
        <v>1076</v>
      </c>
      <c r="B562" s="2" t="s">
        <v>562</v>
      </c>
      <c r="C562" s="1" t="s">
        <v>564</v>
      </c>
      <c r="D562" s="3" t="s">
        <v>24</v>
      </c>
    </row>
    <row r="563" customFormat="false" ht="12.75" hidden="false" customHeight="false" outlineLevel="0" collapsed="false">
      <c r="A563" s="1" t="n">
        <v>1077</v>
      </c>
      <c r="B563" s="2" t="s">
        <v>562</v>
      </c>
      <c r="C563" s="1" t="s">
        <v>565</v>
      </c>
      <c r="D563" s="3" t="s">
        <v>20</v>
      </c>
    </row>
    <row r="564" customFormat="false" ht="12.75" hidden="false" customHeight="false" outlineLevel="0" collapsed="false">
      <c r="A564" s="1" t="n">
        <v>1075</v>
      </c>
      <c r="B564" s="2" t="s">
        <v>562</v>
      </c>
      <c r="C564" s="1" t="s">
        <v>566</v>
      </c>
      <c r="D564" s="3" t="s">
        <v>24</v>
      </c>
    </row>
    <row r="565" customFormat="false" ht="12.75" hidden="false" customHeight="false" outlineLevel="0" collapsed="false">
      <c r="A565" s="1" t="n">
        <v>1074</v>
      </c>
      <c r="B565" s="2" t="s">
        <v>562</v>
      </c>
      <c r="C565" s="1" t="s">
        <v>567</v>
      </c>
      <c r="D565" s="3" t="s">
        <v>10</v>
      </c>
    </row>
    <row r="566" customFormat="false" ht="12.75" hidden="false" customHeight="false" outlineLevel="0" collapsed="false">
      <c r="A566" s="1" t="n">
        <v>1073</v>
      </c>
      <c r="B566" s="2" t="s">
        <v>562</v>
      </c>
      <c r="C566" s="1" t="s">
        <v>568</v>
      </c>
      <c r="D566" s="3" t="s">
        <v>24</v>
      </c>
    </row>
    <row r="567" customFormat="false" ht="12.75" hidden="false" customHeight="false" outlineLevel="0" collapsed="false">
      <c r="A567" s="1" t="n">
        <v>1078</v>
      </c>
      <c r="B567" s="2" t="s">
        <v>562</v>
      </c>
      <c r="C567" s="1" t="s">
        <v>569</v>
      </c>
      <c r="D567" s="3" t="s">
        <v>20</v>
      </c>
    </row>
    <row r="568" customFormat="false" ht="12.75" hidden="false" customHeight="false" outlineLevel="0" collapsed="false">
      <c r="A568" s="1" t="n">
        <v>1079</v>
      </c>
      <c r="B568" s="2" t="s">
        <v>562</v>
      </c>
      <c r="C568" s="1" t="s">
        <v>570</v>
      </c>
      <c r="D568" s="3" t="s">
        <v>20</v>
      </c>
    </row>
    <row r="569" s="5" customFormat="true" ht="21" hidden="false" customHeight="true" outlineLevel="0" collapsed="false">
      <c r="A569" s="4" t="str">
        <f aca="false">B570</f>
        <v>GT</v>
      </c>
      <c r="B569" s="4"/>
      <c r="C569" s="4"/>
      <c r="D569" s="4"/>
    </row>
    <row r="570" customFormat="false" ht="12.75" hidden="false" customHeight="false" outlineLevel="0" collapsed="false">
      <c r="A570" s="1" t="n">
        <v>1844</v>
      </c>
      <c r="B570" s="2" t="s">
        <v>571</v>
      </c>
      <c r="C570" s="1" t="s">
        <v>572</v>
      </c>
      <c r="D570" s="3" t="s">
        <v>24</v>
      </c>
    </row>
    <row r="571" customFormat="false" ht="12.75" hidden="false" customHeight="false" outlineLevel="0" collapsed="false">
      <c r="A571" s="1" t="n">
        <v>1864</v>
      </c>
      <c r="B571" s="2" t="s">
        <v>571</v>
      </c>
      <c r="C571" s="1" t="s">
        <v>573</v>
      </c>
      <c r="D571" s="3" t="s">
        <v>20</v>
      </c>
    </row>
    <row r="572" customFormat="false" ht="38.25" hidden="false" customHeight="false" outlineLevel="0" collapsed="false">
      <c r="A572" s="1" t="n">
        <v>1826</v>
      </c>
      <c r="B572" s="2" t="s">
        <v>571</v>
      </c>
      <c r="C572" s="6" t="s">
        <v>574</v>
      </c>
      <c r="D572" s="3" t="s">
        <v>24</v>
      </c>
    </row>
    <row r="573" customFormat="false" ht="12.75" hidden="false" customHeight="false" outlineLevel="0" collapsed="false">
      <c r="A573" s="1" t="n">
        <v>1829</v>
      </c>
      <c r="B573" s="2" t="s">
        <v>571</v>
      </c>
      <c r="C573" s="1" t="s">
        <v>575</v>
      </c>
      <c r="D573" s="3" t="s">
        <v>24</v>
      </c>
    </row>
    <row r="574" customFormat="false" ht="12.75" hidden="false" customHeight="false" outlineLevel="0" collapsed="false">
      <c r="A574" s="1" t="n">
        <v>1877</v>
      </c>
      <c r="B574" s="2" t="s">
        <v>571</v>
      </c>
      <c r="C574" s="1" t="s">
        <v>576</v>
      </c>
      <c r="D574" s="3" t="s">
        <v>24</v>
      </c>
    </row>
    <row r="575" customFormat="false" ht="12.75" hidden="false" customHeight="false" outlineLevel="0" collapsed="false">
      <c r="A575" s="1" t="n">
        <v>1848</v>
      </c>
      <c r="B575" s="2" t="s">
        <v>571</v>
      </c>
      <c r="C575" s="1" t="s">
        <v>577</v>
      </c>
      <c r="D575" s="3" t="s">
        <v>24</v>
      </c>
    </row>
    <row r="576" customFormat="false" ht="12.75" hidden="false" customHeight="false" outlineLevel="0" collapsed="false">
      <c r="A576" s="1" t="n">
        <v>1813</v>
      </c>
      <c r="B576" s="2" t="s">
        <v>571</v>
      </c>
      <c r="C576" s="1" t="s">
        <v>578</v>
      </c>
      <c r="D576" s="3" t="s">
        <v>20</v>
      </c>
    </row>
    <row r="577" customFormat="false" ht="12.75" hidden="false" customHeight="false" outlineLevel="0" collapsed="false">
      <c r="A577" s="1" t="n">
        <v>1831</v>
      </c>
      <c r="B577" s="2" t="s">
        <v>571</v>
      </c>
      <c r="C577" s="1" t="s">
        <v>579</v>
      </c>
      <c r="D577" s="3" t="s">
        <v>24</v>
      </c>
    </row>
    <row r="578" customFormat="false" ht="12.75" hidden="false" customHeight="false" outlineLevel="0" collapsed="false">
      <c r="A578" s="1" t="n">
        <v>1835</v>
      </c>
      <c r="B578" s="2" t="s">
        <v>571</v>
      </c>
      <c r="C578" s="1" t="s">
        <v>580</v>
      </c>
    </row>
    <row r="579" customFormat="false" ht="51" hidden="false" customHeight="false" outlineLevel="0" collapsed="false">
      <c r="A579" s="1" t="n">
        <v>1876</v>
      </c>
      <c r="B579" s="2" t="s">
        <v>571</v>
      </c>
      <c r="C579" s="6" t="s">
        <v>581</v>
      </c>
    </row>
    <row r="580" customFormat="false" ht="25.5" hidden="false" customHeight="false" outlineLevel="0" collapsed="false">
      <c r="A580" s="1" t="n">
        <v>1842</v>
      </c>
      <c r="B580" s="2" t="s">
        <v>571</v>
      </c>
      <c r="C580" s="6" t="s">
        <v>582</v>
      </c>
      <c r="D580" s="3" t="s">
        <v>24</v>
      </c>
    </row>
    <row r="581" customFormat="false" ht="12.75" hidden="false" customHeight="false" outlineLevel="0" collapsed="false">
      <c r="A581" s="1" t="n">
        <v>1859</v>
      </c>
      <c r="B581" s="2" t="s">
        <v>571</v>
      </c>
      <c r="C581" s="1" t="s">
        <v>583</v>
      </c>
      <c r="D581" s="3" t="s">
        <v>24</v>
      </c>
    </row>
    <row r="582" customFormat="false" ht="12.75" hidden="false" customHeight="false" outlineLevel="0" collapsed="false">
      <c r="A582" s="1" t="n">
        <v>1827</v>
      </c>
      <c r="B582" s="2" t="s">
        <v>571</v>
      </c>
      <c r="C582" s="1" t="s">
        <v>584</v>
      </c>
      <c r="D582" s="3" t="s">
        <v>24</v>
      </c>
    </row>
    <row r="583" customFormat="false" ht="12.75" hidden="false" customHeight="false" outlineLevel="0" collapsed="false">
      <c r="A583" s="1" t="n">
        <v>1834</v>
      </c>
      <c r="B583" s="2" t="s">
        <v>571</v>
      </c>
      <c r="C583" s="1" t="s">
        <v>585</v>
      </c>
      <c r="D583" s="3" t="s">
        <v>20</v>
      </c>
    </row>
    <row r="584" customFormat="false" ht="12.75" hidden="false" customHeight="false" outlineLevel="0" collapsed="false">
      <c r="A584" s="1" t="n">
        <v>1833</v>
      </c>
      <c r="B584" s="2" t="s">
        <v>571</v>
      </c>
      <c r="C584" s="1" t="s">
        <v>586</v>
      </c>
      <c r="D584" s="3" t="s">
        <v>20</v>
      </c>
    </row>
    <row r="585" customFormat="false" ht="12.75" hidden="false" customHeight="false" outlineLevel="0" collapsed="false">
      <c r="A585" s="1" t="n">
        <v>1809</v>
      </c>
      <c r="B585" s="2" t="s">
        <v>571</v>
      </c>
      <c r="C585" s="1" t="s">
        <v>587</v>
      </c>
      <c r="D585" s="3" t="s">
        <v>20</v>
      </c>
    </row>
    <row r="586" customFormat="false" ht="12.75" hidden="false" customHeight="false" outlineLevel="0" collapsed="false">
      <c r="A586" s="1" t="n">
        <v>1810</v>
      </c>
      <c r="B586" s="2" t="s">
        <v>571</v>
      </c>
      <c r="C586" s="1" t="s">
        <v>588</v>
      </c>
      <c r="D586" s="3" t="s">
        <v>20</v>
      </c>
    </row>
    <row r="587" customFormat="false" ht="12.75" hidden="false" customHeight="false" outlineLevel="0" collapsed="false">
      <c r="A587" s="1" t="n">
        <v>1811</v>
      </c>
      <c r="B587" s="2" t="s">
        <v>571</v>
      </c>
      <c r="C587" s="1" t="s">
        <v>589</v>
      </c>
      <c r="D587" s="3" t="s">
        <v>20</v>
      </c>
    </row>
    <row r="588" customFormat="false" ht="12.75" hidden="false" customHeight="false" outlineLevel="0" collapsed="false">
      <c r="A588" s="1" t="n">
        <v>1875</v>
      </c>
      <c r="B588" s="2" t="s">
        <v>571</v>
      </c>
      <c r="C588" s="1" t="s">
        <v>590</v>
      </c>
      <c r="D588" s="3" t="s">
        <v>24</v>
      </c>
    </row>
    <row r="589" customFormat="false" ht="12.75" hidden="false" customHeight="false" outlineLevel="0" collapsed="false">
      <c r="A589" s="1" t="n">
        <v>1818</v>
      </c>
      <c r="B589" s="2" t="s">
        <v>571</v>
      </c>
      <c r="C589" s="1" t="s">
        <v>591</v>
      </c>
      <c r="D589" s="3" t="s">
        <v>24</v>
      </c>
    </row>
    <row r="590" customFormat="false" ht="12.75" hidden="false" customHeight="false" outlineLevel="0" collapsed="false">
      <c r="A590" s="1" t="n">
        <v>1837</v>
      </c>
      <c r="B590" s="2" t="s">
        <v>571</v>
      </c>
      <c r="C590" s="1" t="s">
        <v>592</v>
      </c>
      <c r="D590" s="3" t="s">
        <v>24</v>
      </c>
    </row>
    <row r="591" customFormat="false" ht="12.75" hidden="false" customHeight="false" outlineLevel="0" collapsed="false">
      <c r="A591" s="1" t="n">
        <v>1838</v>
      </c>
      <c r="B591" s="2" t="s">
        <v>571</v>
      </c>
      <c r="C591" s="1" t="s">
        <v>593</v>
      </c>
      <c r="D591" s="3" t="s">
        <v>24</v>
      </c>
    </row>
    <row r="592" customFormat="false" ht="12.75" hidden="false" customHeight="false" outlineLevel="0" collapsed="false">
      <c r="A592" s="1" t="n">
        <v>1865</v>
      </c>
      <c r="B592" s="2" t="s">
        <v>571</v>
      </c>
      <c r="C592" s="1" t="s">
        <v>594</v>
      </c>
      <c r="D592" s="3" t="s">
        <v>24</v>
      </c>
    </row>
    <row r="593" customFormat="false" ht="12.75" hidden="false" customHeight="false" outlineLevel="0" collapsed="false">
      <c r="A593" s="1" t="n">
        <v>1806</v>
      </c>
      <c r="B593" s="2" t="s">
        <v>571</v>
      </c>
      <c r="C593" s="1" t="s">
        <v>595</v>
      </c>
      <c r="D593" s="3" t="s">
        <v>20</v>
      </c>
    </row>
    <row r="594" customFormat="false" ht="12.75" hidden="false" customHeight="false" outlineLevel="0" collapsed="false">
      <c r="A594" s="1" t="n">
        <v>1824</v>
      </c>
      <c r="B594" s="2" t="s">
        <v>571</v>
      </c>
      <c r="C594" s="1" t="s">
        <v>596</v>
      </c>
      <c r="D594" s="3" t="s">
        <v>24</v>
      </c>
    </row>
    <row r="595" customFormat="false" ht="12.75" hidden="false" customHeight="false" outlineLevel="0" collapsed="false">
      <c r="A595" s="1" t="n">
        <v>1862</v>
      </c>
      <c r="B595" s="2" t="s">
        <v>571</v>
      </c>
      <c r="C595" s="1" t="s">
        <v>597</v>
      </c>
      <c r="D595" s="3" t="s">
        <v>24</v>
      </c>
    </row>
    <row r="596" customFormat="false" ht="12.75" hidden="false" customHeight="false" outlineLevel="0" collapsed="false">
      <c r="A596" s="1" t="n">
        <v>1858</v>
      </c>
      <c r="B596" s="2" t="s">
        <v>571</v>
      </c>
      <c r="C596" s="1" t="s">
        <v>598</v>
      </c>
      <c r="D596" s="3" t="s">
        <v>24</v>
      </c>
    </row>
    <row r="597" customFormat="false" ht="12.75" hidden="false" customHeight="false" outlineLevel="0" collapsed="false">
      <c r="A597" s="1" t="n">
        <v>1845</v>
      </c>
      <c r="B597" s="2" t="s">
        <v>571</v>
      </c>
      <c r="C597" s="1" t="s">
        <v>599</v>
      </c>
      <c r="D597" s="3" t="s">
        <v>24</v>
      </c>
    </row>
    <row r="598" customFormat="false" ht="12.75" hidden="false" customHeight="false" outlineLevel="0" collapsed="false">
      <c r="A598" s="1" t="n">
        <v>1874</v>
      </c>
      <c r="B598" s="2" t="s">
        <v>571</v>
      </c>
      <c r="C598" s="1" t="s">
        <v>600</v>
      </c>
      <c r="D598" s="3" t="s">
        <v>24</v>
      </c>
    </row>
    <row r="599" customFormat="false" ht="12.75" hidden="false" customHeight="false" outlineLevel="0" collapsed="false">
      <c r="A599" s="1" t="n">
        <v>1873</v>
      </c>
      <c r="B599" s="2" t="s">
        <v>571</v>
      </c>
      <c r="C599" s="1" t="s">
        <v>601</v>
      </c>
      <c r="D599" s="3" t="s">
        <v>24</v>
      </c>
    </row>
    <row r="600" customFormat="false" ht="12.75" hidden="false" customHeight="false" outlineLevel="0" collapsed="false">
      <c r="A600" s="1" t="n">
        <v>1872</v>
      </c>
      <c r="B600" s="2" t="s">
        <v>571</v>
      </c>
      <c r="C600" s="1" t="s">
        <v>602</v>
      </c>
      <c r="D600" s="3" t="s">
        <v>24</v>
      </c>
    </row>
    <row r="601" customFormat="false" ht="12.75" hidden="false" customHeight="false" outlineLevel="0" collapsed="false">
      <c r="A601" s="1" t="n">
        <v>1868</v>
      </c>
      <c r="B601" s="2" t="s">
        <v>571</v>
      </c>
      <c r="C601" s="1" t="s">
        <v>603</v>
      </c>
      <c r="D601" s="3" t="s">
        <v>24</v>
      </c>
    </row>
    <row r="602" customFormat="false" ht="12.75" hidden="false" customHeight="false" outlineLevel="0" collapsed="false">
      <c r="A602" s="1" t="n">
        <v>1817</v>
      </c>
      <c r="B602" s="2" t="s">
        <v>571</v>
      </c>
      <c r="C602" s="1" t="s">
        <v>604</v>
      </c>
      <c r="D602" s="3" t="s">
        <v>24</v>
      </c>
    </row>
    <row r="603" customFormat="false" ht="12.75" hidden="false" customHeight="false" outlineLevel="0" collapsed="false">
      <c r="A603" s="1" t="n">
        <v>1869</v>
      </c>
      <c r="B603" s="2" t="s">
        <v>571</v>
      </c>
      <c r="C603" s="1" t="s">
        <v>605</v>
      </c>
      <c r="D603" s="3" t="s">
        <v>24</v>
      </c>
    </row>
    <row r="604" customFormat="false" ht="12.75" hidden="false" customHeight="false" outlineLevel="0" collapsed="false">
      <c r="A604" s="1" t="n">
        <v>1870</v>
      </c>
      <c r="B604" s="2" t="s">
        <v>571</v>
      </c>
      <c r="C604" s="1" t="s">
        <v>606</v>
      </c>
      <c r="D604" s="3" t="s">
        <v>24</v>
      </c>
    </row>
    <row r="605" customFormat="false" ht="12.75" hidden="false" customHeight="false" outlineLevel="0" collapsed="false">
      <c r="A605" s="1" t="n">
        <v>1860</v>
      </c>
      <c r="B605" s="2" t="s">
        <v>571</v>
      </c>
      <c r="C605" s="1" t="s">
        <v>607</v>
      </c>
      <c r="D605" s="3" t="s">
        <v>20</v>
      </c>
    </row>
    <row r="606" customFormat="false" ht="12.75" hidden="false" customHeight="false" outlineLevel="0" collapsed="false">
      <c r="A606" s="1" t="n">
        <v>1828</v>
      </c>
      <c r="B606" s="2" t="s">
        <v>571</v>
      </c>
      <c r="C606" s="1" t="s">
        <v>608</v>
      </c>
      <c r="D606" s="3" t="s">
        <v>20</v>
      </c>
    </row>
    <row r="607" customFormat="false" ht="51" hidden="false" customHeight="false" outlineLevel="0" collapsed="false">
      <c r="A607" s="1" t="n">
        <v>1851</v>
      </c>
      <c r="B607" s="2" t="s">
        <v>571</v>
      </c>
      <c r="C607" s="6" t="s">
        <v>609</v>
      </c>
      <c r="D607" s="3" t="s">
        <v>24</v>
      </c>
    </row>
    <row r="608" customFormat="false" ht="38.25" hidden="false" customHeight="false" outlineLevel="0" collapsed="false">
      <c r="A608" s="1" t="n">
        <v>1855</v>
      </c>
      <c r="B608" s="2" t="s">
        <v>571</v>
      </c>
      <c r="C608" s="6" t="s">
        <v>610</v>
      </c>
      <c r="D608" s="3" t="s">
        <v>24</v>
      </c>
    </row>
    <row r="609" customFormat="false" ht="51" hidden="false" customHeight="false" outlineLevel="0" collapsed="false">
      <c r="A609" s="1" t="n">
        <v>1821</v>
      </c>
      <c r="B609" s="2" t="s">
        <v>571</v>
      </c>
      <c r="C609" s="6" t="s">
        <v>611</v>
      </c>
      <c r="D609" s="3" t="s">
        <v>24</v>
      </c>
    </row>
    <row r="610" customFormat="false" ht="12.75" hidden="false" customHeight="false" outlineLevel="0" collapsed="false">
      <c r="A610" s="1" t="n">
        <v>1822</v>
      </c>
      <c r="B610" s="2" t="s">
        <v>571</v>
      </c>
      <c r="C610" s="1" t="s">
        <v>612</v>
      </c>
      <c r="D610" s="3" t="s">
        <v>613</v>
      </c>
    </row>
    <row r="611" customFormat="false" ht="51" hidden="false" customHeight="false" outlineLevel="0" collapsed="false">
      <c r="A611" s="1" t="n">
        <v>1847</v>
      </c>
      <c r="B611" s="2" t="s">
        <v>571</v>
      </c>
      <c r="C611" s="6" t="s">
        <v>614</v>
      </c>
      <c r="D611" s="3" t="s">
        <v>24</v>
      </c>
    </row>
    <row r="612" customFormat="false" ht="12.75" hidden="false" customHeight="false" outlineLevel="0" collapsed="false">
      <c r="A612" s="1" t="n">
        <v>1812</v>
      </c>
      <c r="B612" s="2" t="s">
        <v>571</v>
      </c>
      <c r="C612" s="1" t="s">
        <v>615</v>
      </c>
      <c r="D612" s="3" t="s">
        <v>24</v>
      </c>
    </row>
    <row r="613" customFormat="false" ht="12.75" hidden="false" customHeight="false" outlineLevel="0" collapsed="false">
      <c r="A613" s="1" t="n">
        <v>1814</v>
      </c>
      <c r="B613" s="2" t="s">
        <v>571</v>
      </c>
      <c r="C613" s="1" t="s">
        <v>616</v>
      </c>
      <c r="D613" s="3" t="s">
        <v>20</v>
      </c>
    </row>
    <row r="614" customFormat="false" ht="12.75" hidden="false" customHeight="false" outlineLevel="0" collapsed="false">
      <c r="A614" s="1" t="n">
        <v>1815</v>
      </c>
      <c r="B614" s="2" t="s">
        <v>571</v>
      </c>
      <c r="C614" s="1" t="s">
        <v>617</v>
      </c>
      <c r="D614" s="3" t="s">
        <v>20</v>
      </c>
    </row>
    <row r="615" s="5" customFormat="true" ht="21" hidden="false" customHeight="true" outlineLevel="0" collapsed="false">
      <c r="A615" s="4" t="str">
        <f aca="false">B616</f>
        <v>IE</v>
      </c>
      <c r="B615" s="4"/>
      <c r="C615" s="4"/>
      <c r="D615" s="4"/>
    </row>
    <row r="616" customFormat="false" ht="12.75" hidden="false" customHeight="false" outlineLevel="0" collapsed="false">
      <c r="A616" s="1" t="n">
        <v>1468</v>
      </c>
      <c r="B616" s="2" t="s">
        <v>618</v>
      </c>
      <c r="C616" s="1" t="s">
        <v>619</v>
      </c>
      <c r="D616" s="3" t="s">
        <v>24</v>
      </c>
    </row>
    <row r="617" customFormat="false" ht="12.75" hidden="false" customHeight="false" outlineLevel="0" collapsed="false">
      <c r="A617" s="1" t="n">
        <v>1455</v>
      </c>
      <c r="B617" s="2" t="s">
        <v>618</v>
      </c>
      <c r="C617" s="1" t="s">
        <v>620</v>
      </c>
      <c r="D617" s="3" t="s">
        <v>24</v>
      </c>
    </row>
    <row r="618" customFormat="false" ht="12.75" hidden="false" customHeight="false" outlineLevel="0" collapsed="false">
      <c r="A618" s="1" t="n">
        <v>1364</v>
      </c>
      <c r="B618" s="2" t="s">
        <v>618</v>
      </c>
      <c r="C618" s="1" t="s">
        <v>621</v>
      </c>
      <c r="D618" s="3" t="s">
        <v>24</v>
      </c>
    </row>
    <row r="619" customFormat="false" ht="12.75" hidden="false" customHeight="false" outlineLevel="0" collapsed="false">
      <c r="A619" s="1" t="n">
        <v>1533</v>
      </c>
      <c r="B619" s="2" t="s">
        <v>618</v>
      </c>
      <c r="C619" s="1" t="s">
        <v>622</v>
      </c>
      <c r="D619" s="3" t="s">
        <v>20</v>
      </c>
    </row>
    <row r="620" customFormat="false" ht="12.75" hidden="false" customHeight="false" outlineLevel="0" collapsed="false">
      <c r="A620" s="1" t="n">
        <v>1420</v>
      </c>
      <c r="B620" s="2" t="s">
        <v>618</v>
      </c>
      <c r="C620" s="1" t="s">
        <v>623</v>
      </c>
      <c r="D620" s="3" t="s">
        <v>20</v>
      </c>
    </row>
    <row r="621" customFormat="false" ht="12.75" hidden="false" customHeight="false" outlineLevel="0" collapsed="false">
      <c r="A621" s="1" t="n">
        <v>1418</v>
      </c>
      <c r="B621" s="2" t="s">
        <v>618</v>
      </c>
      <c r="C621" s="1" t="s">
        <v>624</v>
      </c>
      <c r="D621" s="3" t="s">
        <v>20</v>
      </c>
    </row>
    <row r="622" customFormat="false" ht="12.75" hidden="false" customHeight="false" outlineLevel="0" collapsed="false">
      <c r="A622" s="1" t="n">
        <v>1419</v>
      </c>
      <c r="B622" s="2" t="s">
        <v>618</v>
      </c>
      <c r="C622" s="1" t="s">
        <v>625</v>
      </c>
      <c r="D622" s="3" t="s">
        <v>20</v>
      </c>
    </row>
    <row r="623" customFormat="false" ht="12.75" hidden="false" customHeight="false" outlineLevel="0" collapsed="false">
      <c r="A623" s="1" t="n">
        <v>1416</v>
      </c>
      <c r="B623" s="2" t="s">
        <v>618</v>
      </c>
      <c r="C623" s="1" t="s">
        <v>626</v>
      </c>
      <c r="D623" s="3" t="s">
        <v>20</v>
      </c>
    </row>
    <row r="624" customFormat="false" ht="12.75" hidden="false" customHeight="false" outlineLevel="0" collapsed="false">
      <c r="A624" s="1" t="n">
        <v>1417</v>
      </c>
      <c r="B624" s="2" t="s">
        <v>618</v>
      </c>
      <c r="C624" s="1" t="s">
        <v>627</v>
      </c>
      <c r="D624" s="3" t="s">
        <v>20</v>
      </c>
    </row>
    <row r="625" customFormat="false" ht="12.75" hidden="false" customHeight="false" outlineLevel="0" collapsed="false">
      <c r="A625" s="1" t="n">
        <v>1415</v>
      </c>
      <c r="B625" s="2" t="s">
        <v>618</v>
      </c>
      <c r="C625" s="1" t="s">
        <v>628</v>
      </c>
      <c r="D625" s="3" t="s">
        <v>20</v>
      </c>
    </row>
    <row r="626" customFormat="false" ht="12.75" hidden="false" customHeight="false" outlineLevel="0" collapsed="false">
      <c r="A626" s="1" t="n">
        <v>1532</v>
      </c>
      <c r="B626" s="2" t="s">
        <v>618</v>
      </c>
      <c r="C626" s="1" t="s">
        <v>629</v>
      </c>
      <c r="D626" s="3" t="s">
        <v>20</v>
      </c>
    </row>
    <row r="627" customFormat="false" ht="12.75" hidden="false" customHeight="false" outlineLevel="0" collapsed="false">
      <c r="A627" s="1" t="n">
        <v>1538</v>
      </c>
      <c r="B627" s="2" t="s">
        <v>618</v>
      </c>
      <c r="C627" s="1" t="s">
        <v>630</v>
      </c>
      <c r="D627" s="3" t="s">
        <v>20</v>
      </c>
    </row>
    <row r="628" customFormat="false" ht="12.75" hidden="false" customHeight="false" outlineLevel="0" collapsed="false">
      <c r="A628" s="1" t="n">
        <v>1495</v>
      </c>
      <c r="B628" s="2" t="s">
        <v>618</v>
      </c>
      <c r="C628" s="1" t="s">
        <v>631</v>
      </c>
      <c r="D628" s="3" t="s">
        <v>20</v>
      </c>
    </row>
    <row r="629" customFormat="false" ht="12.75" hidden="false" customHeight="false" outlineLevel="0" collapsed="false">
      <c r="A629" s="1" t="n">
        <v>1414</v>
      </c>
      <c r="B629" s="2" t="s">
        <v>618</v>
      </c>
      <c r="C629" s="1" t="s">
        <v>632</v>
      </c>
      <c r="D629" s="3" t="s">
        <v>20</v>
      </c>
    </row>
    <row r="630" customFormat="false" ht="12.75" hidden="false" customHeight="false" outlineLevel="0" collapsed="false">
      <c r="A630" s="1" t="n">
        <v>1530</v>
      </c>
      <c r="B630" s="2" t="s">
        <v>618</v>
      </c>
      <c r="C630" s="1" t="s">
        <v>633</v>
      </c>
      <c r="D630" s="3" t="s">
        <v>20</v>
      </c>
    </row>
    <row r="631" customFormat="false" ht="12.75" hidden="false" customHeight="false" outlineLevel="0" collapsed="false">
      <c r="A631" s="1" t="n">
        <v>1520</v>
      </c>
      <c r="B631" s="2" t="s">
        <v>618</v>
      </c>
      <c r="C631" s="1" t="s">
        <v>634</v>
      </c>
      <c r="D631" s="3" t="s">
        <v>20</v>
      </c>
    </row>
    <row r="632" customFormat="false" ht="12.75" hidden="false" customHeight="false" outlineLevel="0" collapsed="false">
      <c r="A632" s="1" t="n">
        <v>1405</v>
      </c>
      <c r="B632" s="2" t="s">
        <v>618</v>
      </c>
      <c r="C632" s="1" t="s">
        <v>635</v>
      </c>
      <c r="D632" s="3" t="s">
        <v>20</v>
      </c>
    </row>
    <row r="633" customFormat="false" ht="12.75" hidden="false" customHeight="false" outlineLevel="0" collapsed="false">
      <c r="A633" s="1" t="n">
        <v>1507</v>
      </c>
      <c r="B633" s="2" t="s">
        <v>618</v>
      </c>
      <c r="C633" s="1" t="s">
        <v>636</v>
      </c>
      <c r="D633" s="3" t="s">
        <v>20</v>
      </c>
    </row>
    <row r="634" customFormat="false" ht="12.75" hidden="false" customHeight="false" outlineLevel="0" collapsed="false">
      <c r="A634" s="1" t="n">
        <v>1519</v>
      </c>
      <c r="B634" s="2" t="s">
        <v>618</v>
      </c>
      <c r="C634" s="1" t="s">
        <v>637</v>
      </c>
      <c r="D634" s="3" t="s">
        <v>20</v>
      </c>
    </row>
    <row r="635" customFormat="false" ht="12.75" hidden="false" customHeight="false" outlineLevel="0" collapsed="false">
      <c r="A635" s="1" t="n">
        <v>1470</v>
      </c>
      <c r="B635" s="2" t="s">
        <v>618</v>
      </c>
      <c r="C635" s="1" t="s">
        <v>638</v>
      </c>
      <c r="D635" s="3" t="s">
        <v>20</v>
      </c>
    </row>
    <row r="636" customFormat="false" ht="12.75" hidden="false" customHeight="false" outlineLevel="0" collapsed="false">
      <c r="A636" s="1" t="n">
        <v>1406</v>
      </c>
      <c r="B636" s="2" t="s">
        <v>618</v>
      </c>
      <c r="C636" s="1" t="s">
        <v>639</v>
      </c>
      <c r="D636" s="3" t="s">
        <v>20</v>
      </c>
    </row>
    <row r="637" customFormat="false" ht="12.75" hidden="false" customHeight="false" outlineLevel="0" collapsed="false">
      <c r="A637" s="1" t="n">
        <v>1524</v>
      </c>
      <c r="B637" s="2" t="s">
        <v>618</v>
      </c>
      <c r="C637" s="1" t="s">
        <v>640</v>
      </c>
      <c r="D637" s="3" t="s">
        <v>20</v>
      </c>
    </row>
    <row r="638" customFormat="false" ht="12.75" hidden="false" customHeight="false" outlineLevel="0" collapsed="false">
      <c r="A638" s="1" t="n">
        <v>1410</v>
      </c>
      <c r="B638" s="2" t="s">
        <v>618</v>
      </c>
      <c r="C638" s="1" t="s">
        <v>641</v>
      </c>
      <c r="D638" s="3" t="s">
        <v>20</v>
      </c>
    </row>
    <row r="639" customFormat="false" ht="12.75" hidden="false" customHeight="false" outlineLevel="0" collapsed="false">
      <c r="A639" s="1" t="n">
        <v>1407</v>
      </c>
      <c r="B639" s="2" t="s">
        <v>618</v>
      </c>
      <c r="C639" s="1" t="s">
        <v>642</v>
      </c>
      <c r="D639" s="3" t="s">
        <v>20</v>
      </c>
    </row>
    <row r="640" customFormat="false" ht="12.75" hidden="false" customHeight="false" outlineLevel="0" collapsed="false">
      <c r="A640" s="1" t="n">
        <v>1486</v>
      </c>
      <c r="B640" s="2" t="s">
        <v>618</v>
      </c>
      <c r="C640" s="1" t="s">
        <v>643</v>
      </c>
      <c r="D640" s="3" t="s">
        <v>20</v>
      </c>
    </row>
    <row r="641" customFormat="false" ht="12.75" hidden="false" customHeight="false" outlineLevel="0" collapsed="false">
      <c r="A641" s="1" t="n">
        <v>1461</v>
      </c>
      <c r="B641" s="2" t="s">
        <v>618</v>
      </c>
      <c r="C641" s="1" t="s">
        <v>644</v>
      </c>
      <c r="D641" s="3" t="s">
        <v>20</v>
      </c>
    </row>
    <row r="642" customFormat="false" ht="12.75" hidden="false" customHeight="false" outlineLevel="0" collapsed="false">
      <c r="A642" s="1" t="n">
        <v>1525</v>
      </c>
      <c r="B642" s="2" t="s">
        <v>618</v>
      </c>
      <c r="C642" s="1" t="s">
        <v>645</v>
      </c>
      <c r="D642" s="3" t="s">
        <v>20</v>
      </c>
    </row>
    <row r="643" customFormat="false" ht="12.75" hidden="false" customHeight="false" outlineLevel="0" collapsed="false">
      <c r="A643" s="1" t="n">
        <v>1411</v>
      </c>
      <c r="B643" s="2" t="s">
        <v>618</v>
      </c>
      <c r="C643" s="1" t="s">
        <v>646</v>
      </c>
      <c r="D643" s="3" t="s">
        <v>20</v>
      </c>
    </row>
    <row r="644" customFormat="false" ht="12.75" hidden="false" customHeight="false" outlineLevel="0" collapsed="false">
      <c r="A644" s="1" t="n">
        <v>1408</v>
      </c>
      <c r="B644" s="2" t="s">
        <v>618</v>
      </c>
      <c r="C644" s="1" t="s">
        <v>647</v>
      </c>
      <c r="D644" s="3" t="s">
        <v>20</v>
      </c>
    </row>
    <row r="645" customFormat="false" ht="12.75" hidden="false" customHeight="false" outlineLevel="0" collapsed="false">
      <c r="A645" s="1" t="n">
        <v>1526</v>
      </c>
      <c r="B645" s="2" t="s">
        <v>618</v>
      </c>
      <c r="C645" s="1" t="s">
        <v>648</v>
      </c>
      <c r="D645" s="3" t="s">
        <v>20</v>
      </c>
    </row>
    <row r="646" customFormat="false" ht="12.75" hidden="false" customHeight="false" outlineLevel="0" collapsed="false">
      <c r="A646" s="1" t="n">
        <v>1412</v>
      </c>
      <c r="B646" s="2" t="s">
        <v>618</v>
      </c>
      <c r="C646" s="1" t="s">
        <v>649</v>
      </c>
      <c r="D646" s="3" t="s">
        <v>20</v>
      </c>
    </row>
    <row r="647" customFormat="false" ht="12.75" hidden="false" customHeight="false" outlineLevel="0" collapsed="false">
      <c r="A647" s="1" t="n">
        <v>1409</v>
      </c>
      <c r="B647" s="2" t="s">
        <v>618</v>
      </c>
      <c r="C647" s="1" t="s">
        <v>650</v>
      </c>
      <c r="D647" s="3" t="s">
        <v>20</v>
      </c>
    </row>
    <row r="648" customFormat="false" ht="12.75" hidden="false" customHeight="false" outlineLevel="0" collapsed="false">
      <c r="A648" s="1" t="n">
        <v>1531</v>
      </c>
      <c r="B648" s="2" t="s">
        <v>618</v>
      </c>
      <c r="C648" s="1" t="s">
        <v>651</v>
      </c>
      <c r="D648" s="3" t="s">
        <v>20</v>
      </c>
    </row>
    <row r="649" customFormat="false" ht="12.75" hidden="false" customHeight="false" outlineLevel="0" collapsed="false">
      <c r="A649" s="1" t="n">
        <v>1413</v>
      </c>
      <c r="B649" s="2" t="s">
        <v>618</v>
      </c>
      <c r="C649" s="1" t="s">
        <v>652</v>
      </c>
      <c r="D649" s="3" t="s">
        <v>20</v>
      </c>
    </row>
    <row r="650" customFormat="false" ht="12.75" hidden="false" customHeight="false" outlineLevel="0" collapsed="false">
      <c r="A650" s="1" t="n">
        <v>1508</v>
      </c>
      <c r="B650" s="2" t="s">
        <v>618</v>
      </c>
      <c r="C650" s="1" t="s">
        <v>653</v>
      </c>
      <c r="D650" s="3" t="s">
        <v>20</v>
      </c>
    </row>
    <row r="651" customFormat="false" ht="12.75" hidden="false" customHeight="false" outlineLevel="0" collapsed="false">
      <c r="A651" s="1" t="n">
        <v>1509</v>
      </c>
      <c r="B651" s="2" t="s">
        <v>618</v>
      </c>
      <c r="C651" s="1" t="s">
        <v>654</v>
      </c>
      <c r="D651" s="3" t="s">
        <v>20</v>
      </c>
    </row>
    <row r="652" customFormat="false" ht="12.75" hidden="false" customHeight="false" outlineLevel="0" collapsed="false">
      <c r="A652" s="1" t="n">
        <v>1512</v>
      </c>
      <c r="B652" s="2" t="s">
        <v>618</v>
      </c>
      <c r="C652" s="1" t="s">
        <v>655</v>
      </c>
      <c r="D652" s="3" t="s">
        <v>20</v>
      </c>
    </row>
    <row r="653" customFormat="false" ht="12.75" hidden="false" customHeight="false" outlineLevel="0" collapsed="false">
      <c r="A653" s="1" t="n">
        <v>1542</v>
      </c>
      <c r="B653" s="2" t="s">
        <v>618</v>
      </c>
      <c r="C653" s="1" t="s">
        <v>656</v>
      </c>
      <c r="D653" s="3" t="s">
        <v>20</v>
      </c>
    </row>
    <row r="654" customFormat="false" ht="12.75" hidden="false" customHeight="false" outlineLevel="0" collapsed="false">
      <c r="A654" s="1" t="n">
        <v>1392</v>
      </c>
      <c r="B654" s="2" t="s">
        <v>618</v>
      </c>
      <c r="C654" s="1" t="s">
        <v>657</v>
      </c>
      <c r="D654" s="3" t="s">
        <v>20</v>
      </c>
    </row>
    <row r="655" customFormat="false" ht="12.75" hidden="false" customHeight="false" outlineLevel="0" collapsed="false">
      <c r="A655" s="1" t="n">
        <v>1527</v>
      </c>
      <c r="B655" s="2" t="s">
        <v>618</v>
      </c>
      <c r="C655" s="1" t="s">
        <v>658</v>
      </c>
      <c r="D655" s="3" t="s">
        <v>20</v>
      </c>
    </row>
    <row r="656" customFormat="false" ht="12.75" hidden="false" customHeight="false" outlineLevel="0" collapsed="false">
      <c r="A656" s="1" t="n">
        <v>1517</v>
      </c>
      <c r="B656" s="2" t="s">
        <v>618</v>
      </c>
      <c r="C656" s="1" t="s">
        <v>659</v>
      </c>
      <c r="D656" s="3" t="s">
        <v>20</v>
      </c>
    </row>
    <row r="657" customFormat="false" ht="12.75" hidden="false" customHeight="false" outlineLevel="0" collapsed="false">
      <c r="A657" s="1" t="n">
        <v>1518</v>
      </c>
      <c r="B657" s="2" t="s">
        <v>618</v>
      </c>
      <c r="C657" s="1" t="s">
        <v>660</v>
      </c>
      <c r="D657" s="3" t="s">
        <v>20</v>
      </c>
    </row>
    <row r="658" customFormat="false" ht="12.75" hidden="false" customHeight="false" outlineLevel="0" collapsed="false">
      <c r="A658" s="1" t="n">
        <v>1500</v>
      </c>
      <c r="B658" s="2" t="s">
        <v>618</v>
      </c>
      <c r="C658" s="1" t="s">
        <v>661</v>
      </c>
      <c r="D658" s="3" t="s">
        <v>20</v>
      </c>
    </row>
    <row r="659" customFormat="false" ht="12.75" hidden="false" customHeight="false" outlineLevel="0" collapsed="false">
      <c r="A659" s="1" t="n">
        <v>1389</v>
      </c>
      <c r="B659" s="2" t="s">
        <v>618</v>
      </c>
      <c r="C659" s="1" t="s">
        <v>662</v>
      </c>
      <c r="D659" s="3" t="s">
        <v>20</v>
      </c>
    </row>
    <row r="660" customFormat="false" ht="12.75" hidden="false" customHeight="false" outlineLevel="0" collapsed="false">
      <c r="A660" s="1" t="n">
        <v>1390</v>
      </c>
      <c r="B660" s="2" t="s">
        <v>618</v>
      </c>
      <c r="C660" s="1" t="s">
        <v>663</v>
      </c>
      <c r="D660" s="3" t="s">
        <v>20</v>
      </c>
    </row>
    <row r="661" customFormat="false" ht="12.75" hidden="false" customHeight="false" outlineLevel="0" collapsed="false">
      <c r="A661" s="1" t="n">
        <v>1497</v>
      </c>
      <c r="B661" s="2" t="s">
        <v>618</v>
      </c>
      <c r="C661" s="1" t="s">
        <v>664</v>
      </c>
      <c r="D661" s="3" t="s">
        <v>20</v>
      </c>
    </row>
    <row r="662" customFormat="false" ht="12.75" hidden="false" customHeight="false" outlineLevel="0" collapsed="false">
      <c r="A662" s="1" t="n">
        <v>1391</v>
      </c>
      <c r="B662" s="2" t="s">
        <v>618</v>
      </c>
      <c r="C662" s="1" t="s">
        <v>665</v>
      </c>
      <c r="D662" s="3" t="s">
        <v>20</v>
      </c>
    </row>
    <row r="663" customFormat="false" ht="12.75" hidden="false" customHeight="false" outlineLevel="0" collapsed="false">
      <c r="A663" s="1" t="n">
        <v>1393</v>
      </c>
      <c r="B663" s="2" t="s">
        <v>618</v>
      </c>
      <c r="C663" s="1" t="s">
        <v>666</v>
      </c>
      <c r="D663" s="3" t="s">
        <v>20</v>
      </c>
    </row>
    <row r="664" customFormat="false" ht="12.75" hidden="false" customHeight="false" outlineLevel="0" collapsed="false">
      <c r="A664" s="1" t="n">
        <v>1394</v>
      </c>
      <c r="B664" s="2" t="s">
        <v>618</v>
      </c>
      <c r="C664" s="1" t="s">
        <v>667</v>
      </c>
      <c r="D664" s="3" t="s">
        <v>20</v>
      </c>
    </row>
    <row r="665" customFormat="false" ht="12.75" hidden="false" customHeight="false" outlineLevel="0" collapsed="false">
      <c r="A665" s="1" t="n">
        <v>1498</v>
      </c>
      <c r="B665" s="2" t="s">
        <v>618</v>
      </c>
      <c r="C665" s="1" t="s">
        <v>668</v>
      </c>
      <c r="D665" s="3" t="s">
        <v>20</v>
      </c>
    </row>
    <row r="666" customFormat="false" ht="12.75" hidden="false" customHeight="false" outlineLevel="0" collapsed="false">
      <c r="A666" s="1" t="n">
        <v>1395</v>
      </c>
      <c r="B666" s="2" t="s">
        <v>618</v>
      </c>
      <c r="C666" s="1" t="s">
        <v>669</v>
      </c>
      <c r="D666" s="3" t="s">
        <v>20</v>
      </c>
    </row>
    <row r="667" customFormat="false" ht="12.75" hidden="false" customHeight="false" outlineLevel="0" collapsed="false">
      <c r="A667" s="1" t="n">
        <v>1541</v>
      </c>
      <c r="B667" s="2" t="s">
        <v>618</v>
      </c>
      <c r="C667" s="1" t="s">
        <v>670</v>
      </c>
      <c r="D667" s="3" t="s">
        <v>20</v>
      </c>
    </row>
    <row r="668" customFormat="false" ht="12.75" hidden="false" customHeight="false" outlineLevel="0" collapsed="false">
      <c r="A668" s="1" t="n">
        <v>1499</v>
      </c>
      <c r="B668" s="2" t="s">
        <v>618</v>
      </c>
      <c r="C668" s="1" t="s">
        <v>671</v>
      </c>
      <c r="D668" s="3" t="s">
        <v>20</v>
      </c>
    </row>
    <row r="669" customFormat="false" ht="12.75" hidden="false" customHeight="false" outlineLevel="0" collapsed="false">
      <c r="A669" s="1" t="n">
        <v>1400</v>
      </c>
      <c r="B669" s="2" t="s">
        <v>618</v>
      </c>
      <c r="C669" s="1" t="s">
        <v>672</v>
      </c>
      <c r="D669" s="3" t="s">
        <v>20</v>
      </c>
    </row>
    <row r="670" customFormat="false" ht="12.75" hidden="false" customHeight="false" outlineLevel="0" collapsed="false">
      <c r="A670" s="1" t="n">
        <v>1528</v>
      </c>
      <c r="B670" s="2" t="s">
        <v>618</v>
      </c>
      <c r="C670" s="1" t="s">
        <v>673</v>
      </c>
      <c r="D670" s="3" t="s">
        <v>20</v>
      </c>
    </row>
    <row r="671" customFormat="false" ht="12.75" hidden="false" customHeight="false" outlineLevel="0" collapsed="false">
      <c r="A671" s="1" t="n">
        <v>1488</v>
      </c>
      <c r="B671" s="2" t="s">
        <v>618</v>
      </c>
      <c r="C671" s="1" t="s">
        <v>674</v>
      </c>
      <c r="D671" s="3" t="s">
        <v>20</v>
      </c>
    </row>
    <row r="672" customFormat="false" ht="12.75" hidden="false" customHeight="false" outlineLevel="0" collapsed="false">
      <c r="A672" s="1" t="n">
        <v>1487</v>
      </c>
      <c r="B672" s="2" t="s">
        <v>618</v>
      </c>
      <c r="C672" s="1" t="s">
        <v>675</v>
      </c>
      <c r="D672" s="3" t="s">
        <v>20</v>
      </c>
    </row>
    <row r="673" customFormat="false" ht="12.75" hidden="false" customHeight="false" outlineLevel="0" collapsed="false">
      <c r="A673" s="1" t="n">
        <v>1529</v>
      </c>
      <c r="B673" s="2" t="s">
        <v>618</v>
      </c>
      <c r="C673" s="1" t="s">
        <v>676</v>
      </c>
      <c r="D673" s="3" t="s">
        <v>20</v>
      </c>
    </row>
    <row r="674" customFormat="false" ht="12.75" hidden="false" customHeight="false" outlineLevel="0" collapsed="false">
      <c r="A674" s="1" t="n">
        <v>1481</v>
      </c>
      <c r="B674" s="2" t="s">
        <v>618</v>
      </c>
      <c r="C674" s="1" t="s">
        <v>677</v>
      </c>
      <c r="D674" s="3" t="s">
        <v>20</v>
      </c>
    </row>
    <row r="675" customFormat="false" ht="12.75" hidden="false" customHeight="false" outlineLevel="0" collapsed="false">
      <c r="A675" s="1" t="n">
        <v>1460</v>
      </c>
      <c r="B675" s="2" t="s">
        <v>618</v>
      </c>
      <c r="C675" s="1" t="s">
        <v>678</v>
      </c>
      <c r="D675" s="3" t="s">
        <v>20</v>
      </c>
    </row>
    <row r="676" customFormat="false" ht="12.75" hidden="false" customHeight="false" outlineLevel="0" collapsed="false">
      <c r="A676" s="1" t="n">
        <v>1396</v>
      </c>
      <c r="B676" s="2" t="s">
        <v>618</v>
      </c>
      <c r="C676" s="1" t="s">
        <v>679</v>
      </c>
      <c r="D676" s="3" t="s">
        <v>20</v>
      </c>
    </row>
    <row r="677" customFormat="false" ht="12.75" hidden="false" customHeight="false" outlineLevel="0" collapsed="false">
      <c r="A677" s="1" t="n">
        <v>1397</v>
      </c>
      <c r="B677" s="2" t="s">
        <v>618</v>
      </c>
      <c r="C677" s="1" t="s">
        <v>680</v>
      </c>
      <c r="D677" s="3" t="s">
        <v>20</v>
      </c>
    </row>
    <row r="678" customFormat="false" ht="12.75" hidden="false" customHeight="false" outlineLevel="0" collapsed="false">
      <c r="A678" s="1" t="n">
        <v>1503</v>
      </c>
      <c r="B678" s="2" t="s">
        <v>618</v>
      </c>
      <c r="C678" s="1" t="s">
        <v>681</v>
      </c>
      <c r="D678" s="3" t="s">
        <v>20</v>
      </c>
    </row>
    <row r="679" customFormat="false" ht="12.75" hidden="false" customHeight="false" outlineLevel="0" collapsed="false">
      <c r="A679" s="1" t="n">
        <v>1480</v>
      </c>
      <c r="B679" s="2" t="s">
        <v>618</v>
      </c>
      <c r="C679" s="1" t="s">
        <v>682</v>
      </c>
      <c r="D679" s="3" t="s">
        <v>20</v>
      </c>
    </row>
    <row r="680" customFormat="false" ht="12.75" hidden="false" customHeight="false" outlineLevel="0" collapsed="false">
      <c r="A680" s="1" t="n">
        <v>1398</v>
      </c>
      <c r="B680" s="2" t="s">
        <v>618</v>
      </c>
      <c r="C680" s="1" t="s">
        <v>683</v>
      </c>
      <c r="D680" s="3" t="s">
        <v>20</v>
      </c>
    </row>
    <row r="681" customFormat="false" ht="12.75" hidden="false" customHeight="false" outlineLevel="0" collapsed="false">
      <c r="A681" s="1" t="n">
        <v>1399</v>
      </c>
      <c r="B681" s="2" t="s">
        <v>618</v>
      </c>
      <c r="C681" s="1" t="s">
        <v>684</v>
      </c>
      <c r="D681" s="3" t="s">
        <v>20</v>
      </c>
    </row>
    <row r="682" customFormat="false" ht="12.75" hidden="false" customHeight="false" outlineLevel="0" collapsed="false">
      <c r="A682" s="1" t="n">
        <v>1469</v>
      </c>
      <c r="B682" s="2" t="s">
        <v>618</v>
      </c>
      <c r="C682" s="1" t="s">
        <v>685</v>
      </c>
      <c r="D682" s="3" t="s">
        <v>20</v>
      </c>
    </row>
    <row r="683" customFormat="false" ht="12.75" hidden="false" customHeight="false" outlineLevel="0" collapsed="false">
      <c r="A683" s="1" t="n">
        <v>1482</v>
      </c>
      <c r="B683" s="2" t="s">
        <v>618</v>
      </c>
      <c r="C683" s="1" t="s">
        <v>686</v>
      </c>
      <c r="D683" s="3" t="s">
        <v>20</v>
      </c>
    </row>
    <row r="684" customFormat="false" ht="12.75" hidden="false" customHeight="false" outlineLevel="0" collapsed="false">
      <c r="A684" s="1" t="n">
        <v>1404</v>
      </c>
      <c r="B684" s="2" t="s">
        <v>618</v>
      </c>
      <c r="C684" s="1" t="s">
        <v>687</v>
      </c>
      <c r="D684" s="3" t="s">
        <v>20</v>
      </c>
    </row>
    <row r="685" customFormat="false" ht="12.75" hidden="false" customHeight="false" outlineLevel="0" collapsed="false">
      <c r="A685" s="1" t="n">
        <v>1502</v>
      </c>
      <c r="B685" s="2" t="s">
        <v>618</v>
      </c>
      <c r="C685" s="1" t="s">
        <v>688</v>
      </c>
      <c r="D685" s="3" t="s">
        <v>20</v>
      </c>
    </row>
    <row r="686" customFormat="false" ht="12.75" hidden="false" customHeight="false" outlineLevel="0" collapsed="false">
      <c r="A686" s="1" t="n">
        <v>1505</v>
      </c>
      <c r="B686" s="2" t="s">
        <v>618</v>
      </c>
      <c r="C686" s="1" t="s">
        <v>689</v>
      </c>
      <c r="D686" s="3" t="s">
        <v>20</v>
      </c>
    </row>
    <row r="687" customFormat="false" ht="12.75" hidden="false" customHeight="false" outlineLevel="0" collapsed="false">
      <c r="A687" s="1" t="n">
        <v>1501</v>
      </c>
      <c r="B687" s="2" t="s">
        <v>618</v>
      </c>
      <c r="C687" s="1" t="s">
        <v>690</v>
      </c>
      <c r="D687" s="3" t="s">
        <v>20</v>
      </c>
    </row>
    <row r="688" customFormat="false" ht="12.75" hidden="false" customHeight="false" outlineLevel="0" collapsed="false">
      <c r="A688" s="1" t="n">
        <v>1403</v>
      </c>
      <c r="B688" s="2" t="s">
        <v>618</v>
      </c>
      <c r="C688" s="1" t="s">
        <v>691</v>
      </c>
      <c r="D688" s="3" t="s">
        <v>20</v>
      </c>
    </row>
    <row r="689" customFormat="false" ht="12.75" hidden="false" customHeight="false" outlineLevel="0" collapsed="false">
      <c r="A689" s="1" t="n">
        <v>1401</v>
      </c>
      <c r="B689" s="2" t="s">
        <v>618</v>
      </c>
      <c r="C689" s="1" t="s">
        <v>692</v>
      </c>
      <c r="D689" s="3" t="s">
        <v>20</v>
      </c>
    </row>
    <row r="690" customFormat="false" ht="12.75" hidden="false" customHeight="false" outlineLevel="0" collapsed="false">
      <c r="A690" s="1" t="n">
        <v>1402</v>
      </c>
      <c r="B690" s="2" t="s">
        <v>618</v>
      </c>
      <c r="C690" s="1" t="s">
        <v>693</v>
      </c>
      <c r="D690" s="3" t="s">
        <v>20</v>
      </c>
    </row>
    <row r="691" customFormat="false" ht="12.75" hidden="false" customHeight="false" outlineLevel="0" collapsed="false">
      <c r="A691" s="1" t="n">
        <v>1506</v>
      </c>
      <c r="B691" s="2" t="s">
        <v>618</v>
      </c>
      <c r="C691" s="1" t="s">
        <v>694</v>
      </c>
      <c r="D691" s="3" t="s">
        <v>20</v>
      </c>
    </row>
    <row r="692" customFormat="false" ht="12.75" hidden="false" customHeight="false" outlineLevel="0" collapsed="false">
      <c r="A692" s="1" t="n">
        <v>1451</v>
      </c>
      <c r="B692" s="2" t="s">
        <v>618</v>
      </c>
      <c r="C692" s="1" t="s">
        <v>695</v>
      </c>
      <c r="D692" s="3" t="s">
        <v>20</v>
      </c>
    </row>
    <row r="693" customFormat="false" ht="12.75" hidden="false" customHeight="false" outlineLevel="0" collapsed="false">
      <c r="A693" s="1" t="n">
        <v>1450</v>
      </c>
      <c r="B693" s="2" t="s">
        <v>618</v>
      </c>
      <c r="C693" s="1" t="s">
        <v>696</v>
      </c>
      <c r="D693" s="3" t="s">
        <v>20</v>
      </c>
    </row>
    <row r="694" customFormat="false" ht="12.75" hidden="false" customHeight="false" outlineLevel="0" collapsed="false">
      <c r="A694" s="1" t="n">
        <v>1452</v>
      </c>
      <c r="B694" s="2" t="s">
        <v>618</v>
      </c>
      <c r="C694" s="1" t="s">
        <v>697</v>
      </c>
      <c r="D694" s="3" t="s">
        <v>20</v>
      </c>
    </row>
    <row r="695" customFormat="false" ht="12.75" hidden="false" customHeight="false" outlineLevel="0" collapsed="false">
      <c r="A695" s="1" t="n">
        <v>1535</v>
      </c>
      <c r="B695" s="2" t="s">
        <v>618</v>
      </c>
      <c r="C695" s="1" t="s">
        <v>698</v>
      </c>
      <c r="D695" s="3" t="s">
        <v>20</v>
      </c>
    </row>
    <row r="696" customFormat="false" ht="12.75" hidden="false" customHeight="false" outlineLevel="0" collapsed="false">
      <c r="A696" s="1" t="n">
        <v>1484</v>
      </c>
      <c r="B696" s="2" t="s">
        <v>618</v>
      </c>
      <c r="C696" s="1" t="s">
        <v>699</v>
      </c>
      <c r="D696" s="3" t="s">
        <v>20</v>
      </c>
    </row>
    <row r="697" customFormat="false" ht="12.75" hidden="false" customHeight="false" outlineLevel="0" collapsed="false">
      <c r="A697" s="1" t="n">
        <v>1449</v>
      </c>
      <c r="B697" s="2" t="s">
        <v>618</v>
      </c>
      <c r="C697" s="1" t="s">
        <v>700</v>
      </c>
      <c r="D697" s="3" t="s">
        <v>20</v>
      </c>
    </row>
    <row r="698" customFormat="false" ht="12.75" hidden="false" customHeight="false" outlineLevel="0" collapsed="false">
      <c r="A698" s="1" t="n">
        <v>1434</v>
      </c>
      <c r="B698" s="2" t="s">
        <v>618</v>
      </c>
      <c r="C698" s="1" t="s">
        <v>701</v>
      </c>
      <c r="D698" s="3" t="s">
        <v>24</v>
      </c>
    </row>
    <row r="699" customFormat="false" ht="12.75" hidden="false" customHeight="false" outlineLevel="0" collapsed="false">
      <c r="A699" s="1" t="n">
        <v>1355</v>
      </c>
      <c r="B699" s="2" t="s">
        <v>618</v>
      </c>
      <c r="C699" s="1" t="s">
        <v>702</v>
      </c>
      <c r="D699" s="3" t="s">
        <v>20</v>
      </c>
    </row>
    <row r="700" customFormat="false" ht="12.75" hidden="false" customHeight="false" outlineLevel="0" collapsed="false">
      <c r="A700" s="1" t="n">
        <v>1456</v>
      </c>
      <c r="B700" s="2" t="s">
        <v>618</v>
      </c>
      <c r="C700" s="1" t="s">
        <v>703</v>
      </c>
      <c r="D700" s="3" t="s">
        <v>5</v>
      </c>
    </row>
    <row r="701" customFormat="false" ht="12.75" hidden="false" customHeight="false" outlineLevel="0" collapsed="false">
      <c r="A701" s="1" t="n">
        <v>1358</v>
      </c>
      <c r="B701" s="2" t="s">
        <v>618</v>
      </c>
      <c r="C701" s="1" t="s">
        <v>704</v>
      </c>
      <c r="D701" s="3" t="s">
        <v>24</v>
      </c>
    </row>
    <row r="702" customFormat="false" ht="12.75" hidden="false" customHeight="false" outlineLevel="0" collapsed="false">
      <c r="A702" s="1" t="n">
        <v>1490</v>
      </c>
      <c r="B702" s="2" t="s">
        <v>618</v>
      </c>
      <c r="C702" s="1" t="s">
        <v>705</v>
      </c>
      <c r="D702" s="3" t="s">
        <v>24</v>
      </c>
    </row>
    <row r="703" customFormat="false" ht="12.75" hidden="false" customHeight="false" outlineLevel="0" collapsed="false">
      <c r="A703" s="1" t="n">
        <v>1491</v>
      </c>
      <c r="B703" s="2" t="s">
        <v>618</v>
      </c>
      <c r="C703" s="1" t="s">
        <v>706</v>
      </c>
      <c r="D703" s="3" t="s">
        <v>24</v>
      </c>
    </row>
    <row r="704" customFormat="false" ht="12.75" hidden="false" customHeight="false" outlineLevel="0" collapsed="false">
      <c r="A704" s="1" t="n">
        <v>1384</v>
      </c>
      <c r="B704" s="2" t="s">
        <v>618</v>
      </c>
      <c r="C704" s="1" t="s">
        <v>707</v>
      </c>
      <c r="D704" s="3" t="s">
        <v>24</v>
      </c>
    </row>
    <row r="705" customFormat="false" ht="12.75" hidden="false" customHeight="false" outlineLevel="0" collapsed="false">
      <c r="A705" s="1" t="n">
        <v>1385</v>
      </c>
      <c r="B705" s="2" t="s">
        <v>618</v>
      </c>
      <c r="C705" s="1" t="s">
        <v>708</v>
      </c>
      <c r="D705" s="3" t="s">
        <v>24</v>
      </c>
    </row>
    <row r="706" customFormat="false" ht="12.75" hidden="false" customHeight="false" outlineLevel="0" collapsed="false">
      <c r="A706" s="1" t="n">
        <v>1386</v>
      </c>
      <c r="B706" s="2" t="s">
        <v>618</v>
      </c>
      <c r="C706" s="1" t="s">
        <v>709</v>
      </c>
      <c r="D706" s="3" t="s">
        <v>24</v>
      </c>
    </row>
    <row r="707" customFormat="false" ht="12.75" hidden="false" customHeight="false" outlineLevel="0" collapsed="false">
      <c r="A707" s="1" t="n">
        <v>1513</v>
      </c>
      <c r="B707" s="2" t="s">
        <v>618</v>
      </c>
      <c r="C707" s="1" t="s">
        <v>710</v>
      </c>
      <c r="D707" s="3" t="s">
        <v>24</v>
      </c>
    </row>
    <row r="708" customFormat="false" ht="12.75" hidden="false" customHeight="false" outlineLevel="0" collapsed="false">
      <c r="A708" s="1" t="n">
        <v>1382</v>
      </c>
      <c r="B708" s="2" t="s">
        <v>618</v>
      </c>
      <c r="C708" s="1" t="s">
        <v>711</v>
      </c>
      <c r="D708" s="3" t="s">
        <v>24</v>
      </c>
    </row>
    <row r="709" customFormat="false" ht="12.75" hidden="false" customHeight="false" outlineLevel="0" collapsed="false">
      <c r="A709" s="1" t="n">
        <v>1383</v>
      </c>
      <c r="B709" s="2" t="s">
        <v>618</v>
      </c>
      <c r="C709" s="1" t="s">
        <v>712</v>
      </c>
      <c r="D709" s="3" t="s">
        <v>24</v>
      </c>
    </row>
    <row r="710" customFormat="false" ht="12.75" hidden="false" customHeight="false" outlineLevel="0" collapsed="false">
      <c r="A710" s="1" t="n">
        <v>1514</v>
      </c>
      <c r="B710" s="2" t="s">
        <v>618</v>
      </c>
      <c r="C710" s="1" t="s">
        <v>713</v>
      </c>
      <c r="D710" s="3" t="s">
        <v>24</v>
      </c>
    </row>
    <row r="711" customFormat="false" ht="12.75" hidden="false" customHeight="false" outlineLevel="0" collapsed="false">
      <c r="A711" s="1" t="n">
        <v>1465</v>
      </c>
      <c r="B711" s="2" t="s">
        <v>618</v>
      </c>
      <c r="C711" s="1" t="s">
        <v>714</v>
      </c>
      <c r="D711" s="3" t="s">
        <v>24</v>
      </c>
    </row>
    <row r="712" customFormat="false" ht="12.75" hidden="false" customHeight="false" outlineLevel="0" collapsed="false">
      <c r="A712" s="1" t="n">
        <v>1466</v>
      </c>
      <c r="B712" s="2" t="s">
        <v>618</v>
      </c>
      <c r="C712" s="1" t="s">
        <v>715</v>
      </c>
      <c r="D712" s="3" t="s">
        <v>24</v>
      </c>
    </row>
    <row r="713" customFormat="false" ht="12.75" hidden="false" customHeight="false" outlineLevel="0" collapsed="false">
      <c r="A713" s="1" t="n">
        <v>1458</v>
      </c>
      <c r="B713" s="2" t="s">
        <v>618</v>
      </c>
      <c r="C713" s="1" t="s">
        <v>716</v>
      </c>
      <c r="D713" s="3" t="s">
        <v>24</v>
      </c>
    </row>
    <row r="714" customFormat="false" ht="12.75" hidden="false" customHeight="false" outlineLevel="0" collapsed="false">
      <c r="A714" s="1" t="n">
        <v>1536</v>
      </c>
      <c r="B714" s="2" t="s">
        <v>618</v>
      </c>
      <c r="C714" s="1" t="s">
        <v>717</v>
      </c>
      <c r="D714" s="3" t="s">
        <v>24</v>
      </c>
    </row>
    <row r="715" customFormat="false" ht="12.75" hidden="false" customHeight="false" outlineLevel="0" collapsed="false">
      <c r="A715" s="1" t="n">
        <v>1537</v>
      </c>
      <c r="B715" s="2" t="s">
        <v>618</v>
      </c>
      <c r="C715" s="1" t="s">
        <v>718</v>
      </c>
      <c r="D715" s="3" t="s">
        <v>24</v>
      </c>
    </row>
    <row r="716" customFormat="false" ht="12.75" hidden="false" customHeight="false" outlineLevel="0" collapsed="false">
      <c r="A716" s="1" t="n">
        <v>1387</v>
      </c>
      <c r="B716" s="2" t="s">
        <v>618</v>
      </c>
      <c r="C716" s="1" t="s">
        <v>719</v>
      </c>
      <c r="D716" s="3" t="s">
        <v>24</v>
      </c>
    </row>
    <row r="717" customFormat="false" ht="12.75" hidden="false" customHeight="false" outlineLevel="0" collapsed="false">
      <c r="A717" s="1" t="n">
        <v>1388</v>
      </c>
      <c r="B717" s="2" t="s">
        <v>618</v>
      </c>
      <c r="C717" s="1" t="s">
        <v>720</v>
      </c>
      <c r="D717" s="3" t="s">
        <v>24</v>
      </c>
    </row>
    <row r="718" customFormat="false" ht="12.75" hidden="false" customHeight="false" outlineLevel="0" collapsed="false">
      <c r="A718" s="1" t="n">
        <v>1381</v>
      </c>
      <c r="B718" s="2" t="s">
        <v>618</v>
      </c>
      <c r="C718" s="1" t="s">
        <v>721</v>
      </c>
      <c r="D718" s="3" t="s">
        <v>24</v>
      </c>
    </row>
    <row r="719" customFormat="false" ht="12.75" hidden="false" customHeight="false" outlineLevel="0" collapsed="false">
      <c r="A719" s="1" t="n">
        <v>1477</v>
      </c>
      <c r="B719" s="2" t="s">
        <v>618</v>
      </c>
      <c r="C719" s="1" t="s">
        <v>722</v>
      </c>
      <c r="D719" s="3" t="s">
        <v>24</v>
      </c>
    </row>
    <row r="720" customFormat="false" ht="12.75" hidden="false" customHeight="false" outlineLevel="0" collapsed="false">
      <c r="A720" s="1" t="n">
        <v>1374</v>
      </c>
      <c r="B720" s="2" t="s">
        <v>618</v>
      </c>
      <c r="C720" s="1" t="s">
        <v>723</v>
      </c>
      <c r="D720" s="3" t="s">
        <v>24</v>
      </c>
    </row>
    <row r="721" customFormat="false" ht="12.75" hidden="false" customHeight="false" outlineLevel="0" collapsed="false">
      <c r="A721" s="1" t="n">
        <v>1479</v>
      </c>
      <c r="B721" s="2" t="s">
        <v>618</v>
      </c>
      <c r="C721" s="1" t="s">
        <v>724</v>
      </c>
      <c r="D721" s="3" t="s">
        <v>20</v>
      </c>
    </row>
    <row r="722" customFormat="false" ht="12.75" hidden="false" customHeight="false" outlineLevel="0" collapsed="false">
      <c r="A722" s="1" t="n">
        <v>1377</v>
      </c>
      <c r="B722" s="2" t="s">
        <v>618</v>
      </c>
      <c r="C722" s="1" t="s">
        <v>725</v>
      </c>
      <c r="D722" s="3" t="s">
        <v>20</v>
      </c>
    </row>
    <row r="723" customFormat="false" ht="12.75" hidden="false" customHeight="false" outlineLevel="0" collapsed="false">
      <c r="A723" s="1" t="n">
        <v>1476</v>
      </c>
      <c r="B723" s="2" t="s">
        <v>618</v>
      </c>
      <c r="C723" s="1" t="s">
        <v>726</v>
      </c>
      <c r="D723" s="3" t="s">
        <v>24</v>
      </c>
    </row>
    <row r="724" customFormat="false" ht="12.75" hidden="false" customHeight="false" outlineLevel="0" collapsed="false">
      <c r="A724" s="1" t="n">
        <v>1372</v>
      </c>
      <c r="B724" s="2" t="s">
        <v>618</v>
      </c>
      <c r="C724" s="1" t="s">
        <v>727</v>
      </c>
      <c r="D724" s="3" t="s">
        <v>24</v>
      </c>
    </row>
    <row r="725" customFormat="false" ht="12.75" hidden="false" customHeight="false" outlineLevel="0" collapsed="false">
      <c r="A725" s="1" t="n">
        <v>1371</v>
      </c>
      <c r="B725" s="2" t="s">
        <v>618</v>
      </c>
      <c r="C725" s="1" t="s">
        <v>728</v>
      </c>
      <c r="D725" s="3" t="s">
        <v>24</v>
      </c>
    </row>
    <row r="726" customFormat="false" ht="12.75" hidden="false" customHeight="false" outlineLevel="0" collapsed="false">
      <c r="A726" s="1" t="n">
        <v>1370</v>
      </c>
      <c r="B726" s="2" t="s">
        <v>618</v>
      </c>
      <c r="C726" s="1" t="s">
        <v>729</v>
      </c>
      <c r="D726" s="3" t="s">
        <v>24</v>
      </c>
    </row>
    <row r="727" customFormat="false" ht="12.75" hidden="false" customHeight="false" outlineLevel="0" collapsed="false">
      <c r="A727" s="1" t="n">
        <v>1373</v>
      </c>
      <c r="B727" s="2" t="s">
        <v>618</v>
      </c>
      <c r="C727" s="1" t="s">
        <v>730</v>
      </c>
      <c r="D727" s="3" t="s">
        <v>24</v>
      </c>
    </row>
    <row r="728" customFormat="false" ht="12.75" hidden="false" customHeight="false" outlineLevel="0" collapsed="false">
      <c r="A728" s="1" t="n">
        <v>1375</v>
      </c>
      <c r="B728" s="2" t="s">
        <v>618</v>
      </c>
      <c r="C728" s="1" t="s">
        <v>731</v>
      </c>
      <c r="D728" s="3" t="s">
        <v>24</v>
      </c>
    </row>
    <row r="729" customFormat="false" ht="12.75" hidden="false" customHeight="false" outlineLevel="0" collapsed="false">
      <c r="A729" s="1" t="n">
        <v>1478</v>
      </c>
      <c r="B729" s="2" t="s">
        <v>618</v>
      </c>
      <c r="C729" s="1" t="s">
        <v>732</v>
      </c>
      <c r="D729" s="3" t="s">
        <v>24</v>
      </c>
    </row>
    <row r="730" customFormat="false" ht="12.75" hidden="false" customHeight="false" outlineLevel="0" collapsed="false">
      <c r="A730" s="1" t="n">
        <v>1376</v>
      </c>
      <c r="B730" s="2" t="s">
        <v>618</v>
      </c>
      <c r="C730" s="1" t="s">
        <v>733</v>
      </c>
      <c r="D730" s="3" t="s">
        <v>24</v>
      </c>
    </row>
    <row r="731" customFormat="false" ht="12.75" hidden="false" customHeight="false" outlineLevel="0" collapsed="false">
      <c r="A731" s="1" t="n">
        <v>1496</v>
      </c>
      <c r="B731" s="2" t="s">
        <v>618</v>
      </c>
      <c r="C731" s="1" t="s">
        <v>734</v>
      </c>
      <c r="D731" s="3" t="s">
        <v>24</v>
      </c>
    </row>
    <row r="732" customFormat="false" ht="12.75" hidden="false" customHeight="false" outlineLevel="0" collapsed="false">
      <c r="A732" s="1" t="n">
        <v>1368</v>
      </c>
      <c r="B732" s="2" t="s">
        <v>618</v>
      </c>
      <c r="C732" s="1" t="s">
        <v>735</v>
      </c>
      <c r="D732" s="3" t="s">
        <v>24</v>
      </c>
    </row>
    <row r="733" customFormat="false" ht="12.75" hidden="false" customHeight="false" outlineLevel="0" collapsed="false">
      <c r="A733" s="1" t="n">
        <v>1369</v>
      </c>
      <c r="B733" s="2" t="s">
        <v>618</v>
      </c>
      <c r="C733" s="1" t="s">
        <v>736</v>
      </c>
      <c r="D733" s="3" t="s">
        <v>24</v>
      </c>
    </row>
    <row r="734" customFormat="false" ht="12.75" hidden="false" customHeight="false" outlineLevel="0" collapsed="false">
      <c r="A734" s="1" t="n">
        <v>1378</v>
      </c>
      <c r="B734" s="2" t="s">
        <v>618</v>
      </c>
      <c r="C734" s="1" t="s">
        <v>737</v>
      </c>
      <c r="D734" s="3" t="s">
        <v>20</v>
      </c>
    </row>
    <row r="735" customFormat="false" ht="12.75" hidden="false" customHeight="false" outlineLevel="0" collapsed="false">
      <c r="A735" s="1" t="n">
        <v>1467</v>
      </c>
      <c r="B735" s="2" t="s">
        <v>618</v>
      </c>
      <c r="C735" s="1" t="s">
        <v>738</v>
      </c>
      <c r="D735" s="3" t="s">
        <v>24</v>
      </c>
    </row>
    <row r="736" customFormat="false" ht="12.75" hidden="false" customHeight="false" outlineLevel="0" collapsed="false">
      <c r="A736" s="1" t="n">
        <v>1459</v>
      </c>
      <c r="B736" s="2" t="s">
        <v>618</v>
      </c>
      <c r="C736" s="1" t="s">
        <v>739</v>
      </c>
      <c r="D736" s="3" t="s">
        <v>24</v>
      </c>
    </row>
    <row r="737" customFormat="false" ht="12.75" hidden="false" customHeight="false" outlineLevel="0" collapsed="false">
      <c r="A737" s="1" t="n">
        <v>1515</v>
      </c>
      <c r="B737" s="2" t="s">
        <v>618</v>
      </c>
      <c r="C737" s="1" t="s">
        <v>740</v>
      </c>
      <c r="D737" s="3" t="s">
        <v>24</v>
      </c>
    </row>
    <row r="738" customFormat="false" ht="12.75" hidden="false" customHeight="false" outlineLevel="0" collapsed="false">
      <c r="A738" s="1" t="n">
        <v>1429</v>
      </c>
      <c r="B738" s="2" t="s">
        <v>618</v>
      </c>
      <c r="C738" s="1" t="s">
        <v>741</v>
      </c>
      <c r="D738" s="3" t="s">
        <v>24</v>
      </c>
    </row>
    <row r="739" customFormat="false" ht="12.75" hidden="false" customHeight="false" outlineLevel="0" collapsed="false">
      <c r="A739" s="1" t="n">
        <v>1428</v>
      </c>
      <c r="B739" s="2" t="s">
        <v>618</v>
      </c>
      <c r="C739" s="1" t="s">
        <v>742</v>
      </c>
      <c r="D739" s="3" t="s">
        <v>24</v>
      </c>
    </row>
    <row r="740" customFormat="false" ht="12.75" hidden="false" customHeight="false" outlineLevel="0" collapsed="false">
      <c r="A740" s="1" t="n">
        <v>1363</v>
      </c>
      <c r="B740" s="2" t="s">
        <v>618</v>
      </c>
      <c r="C740" s="1" t="s">
        <v>743</v>
      </c>
      <c r="D740" s="3" t="s">
        <v>20</v>
      </c>
    </row>
    <row r="741" customFormat="false" ht="12.75" hidden="false" customHeight="false" outlineLevel="0" collapsed="false">
      <c r="A741" s="1" t="n">
        <v>1440</v>
      </c>
      <c r="B741" s="2" t="s">
        <v>618</v>
      </c>
      <c r="C741" s="1" t="s">
        <v>744</v>
      </c>
      <c r="D741" s="3" t="s">
        <v>10</v>
      </c>
    </row>
    <row r="742" customFormat="false" ht="12.75" hidden="false" customHeight="false" outlineLevel="0" collapsed="false">
      <c r="A742" s="1" t="n">
        <v>1360</v>
      </c>
      <c r="B742" s="2" t="s">
        <v>618</v>
      </c>
      <c r="C742" s="1" t="s">
        <v>745</v>
      </c>
      <c r="D742" s="3" t="s">
        <v>20</v>
      </c>
    </row>
    <row r="743" customFormat="false" ht="12.75" hidden="false" customHeight="false" outlineLevel="0" collapsed="false">
      <c r="A743" s="1" t="n">
        <v>1430</v>
      </c>
      <c r="B743" s="2" t="s">
        <v>618</v>
      </c>
      <c r="C743" s="1" t="s">
        <v>746</v>
      </c>
      <c r="D743" s="3" t="s">
        <v>24</v>
      </c>
    </row>
    <row r="744" customFormat="false" ht="12.75" hidden="false" customHeight="false" outlineLevel="0" collapsed="false">
      <c r="A744" s="1" t="n">
        <v>1462</v>
      </c>
      <c r="B744" s="2" t="s">
        <v>618</v>
      </c>
      <c r="C744" s="1" t="s">
        <v>747</v>
      </c>
      <c r="D744" s="3" t="s">
        <v>24</v>
      </c>
    </row>
    <row r="745" customFormat="false" ht="12.75" hidden="false" customHeight="false" outlineLevel="0" collapsed="false">
      <c r="A745" s="1" t="n">
        <v>1539</v>
      </c>
      <c r="B745" s="2" t="s">
        <v>618</v>
      </c>
      <c r="C745" s="1" t="s">
        <v>748</v>
      </c>
      <c r="D745" s="3" t="s">
        <v>24</v>
      </c>
    </row>
    <row r="746" customFormat="false" ht="12.75" hidden="false" customHeight="false" outlineLevel="0" collapsed="false">
      <c r="A746" s="1" t="n">
        <v>1540</v>
      </c>
      <c r="B746" s="2" t="s">
        <v>618</v>
      </c>
      <c r="C746" s="1" t="s">
        <v>749</v>
      </c>
      <c r="D746" s="3" t="s">
        <v>24</v>
      </c>
    </row>
    <row r="747" customFormat="false" ht="12.75" hidden="false" customHeight="false" outlineLevel="0" collapsed="false">
      <c r="A747" s="1" t="n">
        <v>1475</v>
      </c>
      <c r="B747" s="2" t="s">
        <v>618</v>
      </c>
      <c r="C747" s="1" t="s">
        <v>750</v>
      </c>
      <c r="D747" s="3" t="s">
        <v>24</v>
      </c>
    </row>
    <row r="748" customFormat="false" ht="12.75" hidden="false" customHeight="false" outlineLevel="0" collapsed="false">
      <c r="A748" s="1" t="n">
        <v>1492</v>
      </c>
      <c r="B748" s="2" t="s">
        <v>618</v>
      </c>
      <c r="C748" s="1" t="s">
        <v>751</v>
      </c>
      <c r="D748" s="3" t="s">
        <v>24</v>
      </c>
    </row>
    <row r="749" customFormat="false" ht="12.75" hidden="false" customHeight="false" outlineLevel="0" collapsed="false">
      <c r="A749" s="1" t="n">
        <v>1454</v>
      </c>
      <c r="B749" s="2" t="s">
        <v>618</v>
      </c>
      <c r="C749" s="1" t="s">
        <v>752</v>
      </c>
      <c r="D749" s="3" t="s">
        <v>20</v>
      </c>
    </row>
    <row r="750" customFormat="false" ht="12.75" hidden="false" customHeight="false" outlineLevel="0" collapsed="false">
      <c r="A750" s="1" t="n">
        <v>1445</v>
      </c>
      <c r="B750" s="2" t="s">
        <v>618</v>
      </c>
      <c r="C750" s="1" t="s">
        <v>753</v>
      </c>
      <c r="D750" s="3" t="s">
        <v>24</v>
      </c>
    </row>
    <row r="751" customFormat="false" ht="12.75" hidden="false" customHeight="false" outlineLevel="0" collapsed="false">
      <c r="A751" s="1" t="n">
        <v>1464</v>
      </c>
      <c r="B751" s="2" t="s">
        <v>618</v>
      </c>
      <c r="C751" s="1" t="s">
        <v>754</v>
      </c>
      <c r="D751" s="3" t="s">
        <v>24</v>
      </c>
    </row>
    <row r="752" customFormat="false" ht="12.75" hidden="false" customHeight="false" outlineLevel="0" collapsed="false">
      <c r="A752" s="1" t="n">
        <v>1446</v>
      </c>
      <c r="B752" s="2" t="s">
        <v>618</v>
      </c>
      <c r="C752" s="1" t="s">
        <v>755</v>
      </c>
      <c r="D752" s="3" t="s">
        <v>24</v>
      </c>
    </row>
    <row r="753" customFormat="false" ht="12.75" hidden="false" customHeight="false" outlineLevel="0" collapsed="false">
      <c r="A753" s="1" t="n">
        <v>1485</v>
      </c>
      <c r="B753" s="2" t="s">
        <v>618</v>
      </c>
      <c r="C753" s="1" t="s">
        <v>756</v>
      </c>
      <c r="D753" s="3" t="s">
        <v>24</v>
      </c>
    </row>
    <row r="754" customFormat="false" ht="12.75" hidden="false" customHeight="false" outlineLevel="0" collapsed="false">
      <c r="A754" s="1" t="n">
        <v>1354</v>
      </c>
      <c r="B754" s="2" t="s">
        <v>618</v>
      </c>
      <c r="C754" s="1" t="s">
        <v>757</v>
      </c>
      <c r="D754" s="3" t="s">
        <v>24</v>
      </c>
    </row>
    <row r="755" customFormat="false" ht="12.75" hidden="false" customHeight="false" outlineLevel="0" collapsed="false">
      <c r="A755" s="1" t="n">
        <v>1489</v>
      </c>
      <c r="B755" s="2" t="s">
        <v>618</v>
      </c>
      <c r="C755" s="1" t="s">
        <v>758</v>
      </c>
      <c r="D755" s="3" t="s">
        <v>24</v>
      </c>
    </row>
    <row r="756" customFormat="false" ht="12.75" hidden="false" customHeight="false" outlineLevel="0" collapsed="false">
      <c r="A756" s="1" t="n">
        <v>1523</v>
      </c>
      <c r="B756" s="2" t="s">
        <v>618</v>
      </c>
      <c r="C756" s="1" t="s">
        <v>759</v>
      </c>
      <c r="D756" s="3" t="s">
        <v>24</v>
      </c>
    </row>
    <row r="757" customFormat="false" ht="12.75" hidden="false" customHeight="false" outlineLevel="0" collapsed="false">
      <c r="A757" s="1" t="n">
        <v>1357</v>
      </c>
      <c r="B757" s="2" t="s">
        <v>618</v>
      </c>
      <c r="C757" s="1" t="s">
        <v>760</v>
      </c>
      <c r="D757" s="3" t="s">
        <v>24</v>
      </c>
    </row>
    <row r="758" customFormat="false" ht="12.75" hidden="false" customHeight="false" outlineLevel="0" collapsed="false">
      <c r="A758" s="1" t="n">
        <v>1473</v>
      </c>
      <c r="B758" s="2" t="s">
        <v>618</v>
      </c>
      <c r="C758" s="1" t="s">
        <v>761</v>
      </c>
      <c r="D758" s="3" t="s">
        <v>24</v>
      </c>
    </row>
    <row r="759" customFormat="false" ht="12.75" hidden="false" customHeight="false" outlineLevel="0" collapsed="false">
      <c r="A759" s="1" t="n">
        <v>1356</v>
      </c>
      <c r="B759" s="2" t="s">
        <v>618</v>
      </c>
      <c r="C759" s="1" t="s">
        <v>762</v>
      </c>
      <c r="D759" s="3" t="s">
        <v>24</v>
      </c>
    </row>
    <row r="760" customFormat="false" ht="12.75" hidden="false" customHeight="false" outlineLevel="0" collapsed="false">
      <c r="A760" s="1" t="n">
        <v>1380</v>
      </c>
      <c r="B760" s="2" t="s">
        <v>618</v>
      </c>
      <c r="C760" s="1" t="s">
        <v>763</v>
      </c>
      <c r="D760" s="3" t="s">
        <v>24</v>
      </c>
    </row>
    <row r="761" customFormat="false" ht="12.75" hidden="false" customHeight="false" outlineLevel="0" collapsed="false">
      <c r="A761" s="1" t="n">
        <v>1453</v>
      </c>
      <c r="B761" s="2" t="s">
        <v>618</v>
      </c>
      <c r="C761" s="1" t="s">
        <v>764</v>
      </c>
      <c r="D761" s="3" t="s">
        <v>20</v>
      </c>
    </row>
    <row r="762" customFormat="false" ht="12.75" hidden="false" customHeight="false" outlineLevel="0" collapsed="false">
      <c r="A762" s="1" t="n">
        <v>1362</v>
      </c>
      <c r="B762" s="2" t="s">
        <v>618</v>
      </c>
      <c r="C762" s="1" t="s">
        <v>765</v>
      </c>
      <c r="D762" s="3" t="s">
        <v>20</v>
      </c>
    </row>
    <row r="763" customFormat="false" ht="12.75" hidden="false" customHeight="false" outlineLevel="0" collapsed="false">
      <c r="A763" s="1" t="n">
        <v>1367</v>
      </c>
      <c r="B763" s="2" t="s">
        <v>618</v>
      </c>
      <c r="C763" s="1" t="s">
        <v>766</v>
      </c>
      <c r="D763" s="3" t="s">
        <v>20</v>
      </c>
    </row>
    <row r="764" customFormat="false" ht="12.75" hidden="false" customHeight="false" outlineLevel="0" collapsed="false">
      <c r="A764" s="1" t="n">
        <v>1421</v>
      </c>
      <c r="B764" s="2" t="s">
        <v>618</v>
      </c>
      <c r="C764" s="1" t="s">
        <v>767</v>
      </c>
      <c r="D764" s="3" t="s">
        <v>24</v>
      </c>
    </row>
    <row r="765" customFormat="false" ht="12.75" hidden="false" customHeight="false" outlineLevel="0" collapsed="false">
      <c r="A765" s="1" t="n">
        <v>1422</v>
      </c>
      <c r="B765" s="2" t="s">
        <v>618</v>
      </c>
      <c r="C765" s="1" t="s">
        <v>768</v>
      </c>
      <c r="D765" s="3" t="s">
        <v>24</v>
      </c>
    </row>
    <row r="766" customFormat="false" ht="12.75" hidden="false" customHeight="false" outlineLevel="0" collapsed="false">
      <c r="A766" s="1" t="n">
        <v>1510</v>
      </c>
      <c r="B766" s="2" t="s">
        <v>618</v>
      </c>
      <c r="C766" s="1" t="s">
        <v>769</v>
      </c>
      <c r="D766" s="3" t="s">
        <v>24</v>
      </c>
    </row>
    <row r="767" customFormat="false" ht="12.75" hidden="false" customHeight="false" outlineLevel="0" collapsed="false">
      <c r="A767" s="1" t="n">
        <v>1423</v>
      </c>
      <c r="B767" s="2" t="s">
        <v>618</v>
      </c>
      <c r="C767" s="1" t="s">
        <v>770</v>
      </c>
      <c r="D767" s="3" t="s">
        <v>24</v>
      </c>
    </row>
    <row r="768" customFormat="false" ht="12.75" hidden="false" customHeight="false" outlineLevel="0" collapsed="false">
      <c r="A768" s="1" t="n">
        <v>1424</v>
      </c>
      <c r="B768" s="2" t="s">
        <v>618</v>
      </c>
      <c r="C768" s="1" t="s">
        <v>771</v>
      </c>
      <c r="D768" s="3" t="s">
        <v>24</v>
      </c>
    </row>
    <row r="769" customFormat="false" ht="12.75" hidden="false" customHeight="false" outlineLevel="0" collapsed="false">
      <c r="A769" s="1" t="n">
        <v>1425</v>
      </c>
      <c r="B769" s="2" t="s">
        <v>618</v>
      </c>
      <c r="C769" s="1" t="s">
        <v>772</v>
      </c>
      <c r="D769" s="3" t="s">
        <v>24</v>
      </c>
    </row>
    <row r="770" customFormat="false" ht="12.75" hidden="false" customHeight="false" outlineLevel="0" collapsed="false">
      <c r="A770" s="1" t="n">
        <v>1426</v>
      </c>
      <c r="B770" s="2" t="s">
        <v>618</v>
      </c>
      <c r="C770" s="1" t="s">
        <v>773</v>
      </c>
      <c r="D770" s="3" t="s">
        <v>24</v>
      </c>
    </row>
    <row r="771" customFormat="false" ht="12.75" hidden="false" customHeight="false" outlineLevel="0" collapsed="false">
      <c r="A771" s="1" t="n">
        <v>1427</v>
      </c>
      <c r="B771" s="2" t="s">
        <v>618</v>
      </c>
      <c r="C771" s="1" t="s">
        <v>774</v>
      </c>
      <c r="D771" s="3" t="s">
        <v>24</v>
      </c>
    </row>
    <row r="772" customFormat="false" ht="12.75" hidden="false" customHeight="false" outlineLevel="0" collapsed="false">
      <c r="A772" s="1" t="n">
        <v>1361</v>
      </c>
      <c r="B772" s="2" t="s">
        <v>618</v>
      </c>
      <c r="C772" s="1" t="s">
        <v>775</v>
      </c>
      <c r="D772" s="3" t="s">
        <v>10</v>
      </c>
    </row>
    <row r="773" customFormat="false" ht="12.75" hidden="false" customHeight="false" outlineLevel="0" collapsed="false">
      <c r="A773" s="1" t="n">
        <v>1438</v>
      </c>
      <c r="B773" s="2" t="s">
        <v>618</v>
      </c>
      <c r="C773" s="1" t="s">
        <v>776</v>
      </c>
      <c r="D773" s="3" t="s">
        <v>10</v>
      </c>
    </row>
    <row r="774" customFormat="false" ht="12.75" hidden="false" customHeight="false" outlineLevel="0" collapsed="false">
      <c r="A774" s="1" t="n">
        <v>1437</v>
      </c>
      <c r="B774" s="2" t="s">
        <v>618</v>
      </c>
      <c r="C774" s="1" t="s">
        <v>777</v>
      </c>
      <c r="D774" s="3" t="s">
        <v>10</v>
      </c>
    </row>
    <row r="775" customFormat="false" ht="12.75" hidden="false" customHeight="false" outlineLevel="0" collapsed="false">
      <c r="A775" s="1" t="n">
        <v>1471</v>
      </c>
      <c r="B775" s="2" t="s">
        <v>618</v>
      </c>
      <c r="C775" s="1" t="s">
        <v>778</v>
      </c>
      <c r="D775" s="3" t="s">
        <v>10</v>
      </c>
    </row>
    <row r="776" customFormat="false" ht="12.75" hidden="false" customHeight="false" outlineLevel="0" collapsed="false">
      <c r="A776" s="1" t="n">
        <v>1521</v>
      </c>
      <c r="B776" s="2" t="s">
        <v>618</v>
      </c>
      <c r="C776" s="1" t="s">
        <v>779</v>
      </c>
      <c r="D776" s="3" t="s">
        <v>10</v>
      </c>
    </row>
    <row r="777" customFormat="false" ht="12.75" hidden="false" customHeight="false" outlineLevel="0" collapsed="false">
      <c r="A777" s="1" t="n">
        <v>1511</v>
      </c>
      <c r="B777" s="2" t="s">
        <v>618</v>
      </c>
      <c r="C777" s="1" t="s">
        <v>780</v>
      </c>
      <c r="D777" s="3" t="s">
        <v>10</v>
      </c>
    </row>
    <row r="778" customFormat="false" ht="12.75" hidden="false" customHeight="false" outlineLevel="0" collapsed="false">
      <c r="A778" s="1" t="n">
        <v>1439</v>
      </c>
      <c r="B778" s="2" t="s">
        <v>618</v>
      </c>
      <c r="C778" s="1" t="s">
        <v>781</v>
      </c>
      <c r="D778" s="3" t="s">
        <v>10</v>
      </c>
    </row>
    <row r="779" customFormat="false" ht="12.75" hidden="false" customHeight="false" outlineLevel="0" collapsed="false">
      <c r="A779" s="1" t="n">
        <v>1474</v>
      </c>
      <c r="B779" s="2" t="s">
        <v>618</v>
      </c>
      <c r="C779" s="1" t="s">
        <v>782</v>
      </c>
      <c r="D779" s="3" t="s">
        <v>24</v>
      </c>
    </row>
    <row r="780" customFormat="false" ht="12.75" hidden="false" customHeight="false" outlineLevel="0" collapsed="false">
      <c r="A780" s="1" t="n">
        <v>1435</v>
      </c>
      <c r="B780" s="2" t="s">
        <v>618</v>
      </c>
      <c r="C780" s="1" t="s">
        <v>783</v>
      </c>
      <c r="D780" s="3" t="s">
        <v>24</v>
      </c>
    </row>
    <row r="781" customFormat="false" ht="12.75" hidden="false" customHeight="false" outlineLevel="0" collapsed="false">
      <c r="A781" s="1" t="n">
        <v>1379</v>
      </c>
      <c r="B781" s="2" t="s">
        <v>618</v>
      </c>
      <c r="C781" s="1" t="s">
        <v>784</v>
      </c>
      <c r="D781" s="3" t="s">
        <v>24</v>
      </c>
    </row>
    <row r="782" customFormat="false" ht="12.75" hidden="false" customHeight="false" outlineLevel="0" collapsed="false">
      <c r="A782" s="1" t="n">
        <v>1483</v>
      </c>
      <c r="B782" s="2" t="s">
        <v>618</v>
      </c>
      <c r="C782" s="1" t="s">
        <v>785</v>
      </c>
      <c r="D782" s="3" t="s">
        <v>24</v>
      </c>
    </row>
    <row r="783" customFormat="false" ht="12.75" hidden="false" customHeight="false" outlineLevel="0" collapsed="false">
      <c r="A783" s="1" t="n">
        <v>1432</v>
      </c>
      <c r="B783" s="2" t="s">
        <v>618</v>
      </c>
      <c r="C783" s="1" t="s">
        <v>786</v>
      </c>
      <c r="D783" s="3" t="s">
        <v>24</v>
      </c>
    </row>
    <row r="784" customFormat="false" ht="12.75" hidden="false" customHeight="false" outlineLevel="0" collapsed="false">
      <c r="A784" s="1" t="n">
        <v>1516</v>
      </c>
      <c r="B784" s="2" t="s">
        <v>618</v>
      </c>
      <c r="C784" s="1" t="s">
        <v>787</v>
      </c>
      <c r="D784" s="3" t="s">
        <v>24</v>
      </c>
    </row>
    <row r="785" customFormat="false" ht="12.75" hidden="false" customHeight="false" outlineLevel="0" collapsed="false">
      <c r="A785" s="1" t="n">
        <v>1493</v>
      </c>
      <c r="B785" s="2" t="s">
        <v>618</v>
      </c>
      <c r="C785" s="1" t="s">
        <v>788</v>
      </c>
      <c r="D785" s="3" t="s">
        <v>24</v>
      </c>
    </row>
    <row r="786" customFormat="false" ht="12.75" hidden="false" customHeight="false" outlineLevel="0" collapsed="false">
      <c r="A786" s="1" t="n">
        <v>1433</v>
      </c>
      <c r="B786" s="2" t="s">
        <v>618</v>
      </c>
      <c r="C786" s="1" t="s">
        <v>789</v>
      </c>
      <c r="D786" s="3" t="s">
        <v>24</v>
      </c>
    </row>
    <row r="787" customFormat="false" ht="12.75" hidden="false" customHeight="false" outlineLevel="0" collapsed="false">
      <c r="A787" s="1" t="n">
        <v>1436</v>
      </c>
      <c r="B787" s="2" t="s">
        <v>618</v>
      </c>
      <c r="C787" s="1" t="s">
        <v>790</v>
      </c>
      <c r="D787" s="3" t="s">
        <v>24</v>
      </c>
    </row>
    <row r="788" customFormat="false" ht="12.75" hidden="false" customHeight="false" outlineLevel="0" collapsed="false">
      <c r="A788" s="1" t="n">
        <v>1366</v>
      </c>
      <c r="B788" s="2" t="s">
        <v>618</v>
      </c>
      <c r="C788" s="1" t="s">
        <v>791</v>
      </c>
      <c r="D788" s="3" t="s">
        <v>24</v>
      </c>
    </row>
    <row r="789" customFormat="false" ht="12.75" hidden="false" customHeight="false" outlineLevel="0" collapsed="false">
      <c r="A789" s="1" t="n">
        <v>1447</v>
      </c>
      <c r="B789" s="2" t="s">
        <v>618</v>
      </c>
      <c r="C789" s="1" t="s">
        <v>792</v>
      </c>
      <c r="D789" s="3" t="s">
        <v>20</v>
      </c>
    </row>
    <row r="790" customFormat="false" ht="12.75" hidden="false" customHeight="false" outlineLevel="0" collapsed="false">
      <c r="A790" s="1" t="n">
        <v>1494</v>
      </c>
      <c r="B790" s="2" t="s">
        <v>618</v>
      </c>
      <c r="C790" s="1" t="s">
        <v>793</v>
      </c>
      <c r="D790" s="3" t="s">
        <v>20</v>
      </c>
    </row>
    <row r="791" customFormat="false" ht="12.75" hidden="false" customHeight="false" outlineLevel="0" collapsed="false">
      <c r="A791" s="1" t="n">
        <v>1448</v>
      </c>
      <c r="B791" s="2" t="s">
        <v>618</v>
      </c>
      <c r="C791" s="1" t="s">
        <v>794</v>
      </c>
      <c r="D791" s="3" t="s">
        <v>20</v>
      </c>
    </row>
    <row r="792" customFormat="false" ht="12.75" hidden="false" customHeight="false" outlineLevel="0" collapsed="false">
      <c r="A792" s="1" t="n">
        <v>1443</v>
      </c>
      <c r="B792" s="2" t="s">
        <v>618</v>
      </c>
      <c r="C792" s="1" t="s">
        <v>795</v>
      </c>
      <c r="D792" s="3" t="s">
        <v>20</v>
      </c>
    </row>
    <row r="793" customFormat="false" ht="12.75" hidden="false" customHeight="false" outlineLevel="0" collapsed="false">
      <c r="A793" s="1" t="n">
        <v>1444</v>
      </c>
      <c r="B793" s="2" t="s">
        <v>618</v>
      </c>
      <c r="C793" s="1" t="s">
        <v>796</v>
      </c>
      <c r="D793" s="3" t="s">
        <v>20</v>
      </c>
    </row>
    <row r="794" customFormat="false" ht="12.75" hidden="false" customHeight="false" outlineLevel="0" collapsed="false">
      <c r="A794" s="1" t="n">
        <v>1463</v>
      </c>
      <c r="B794" s="2" t="s">
        <v>618</v>
      </c>
      <c r="C794" s="1" t="s">
        <v>797</v>
      </c>
      <c r="D794" s="3" t="s">
        <v>20</v>
      </c>
    </row>
    <row r="795" customFormat="false" ht="12.75" hidden="false" customHeight="false" outlineLevel="0" collapsed="false">
      <c r="A795" s="1" t="n">
        <v>1441</v>
      </c>
      <c r="B795" s="2" t="s">
        <v>618</v>
      </c>
      <c r="C795" s="1" t="s">
        <v>798</v>
      </c>
      <c r="D795" s="3" t="s">
        <v>20</v>
      </c>
    </row>
    <row r="796" customFormat="false" ht="12.75" hidden="false" customHeight="false" outlineLevel="0" collapsed="false">
      <c r="A796" s="1" t="n">
        <v>1522</v>
      </c>
      <c r="B796" s="2" t="s">
        <v>618</v>
      </c>
      <c r="C796" s="1" t="s">
        <v>799</v>
      </c>
      <c r="D796" s="3" t="s">
        <v>20</v>
      </c>
    </row>
    <row r="797" customFormat="false" ht="12.75" hidden="false" customHeight="false" outlineLevel="0" collapsed="false">
      <c r="A797" s="1" t="n">
        <v>1534</v>
      </c>
      <c r="B797" s="2" t="s">
        <v>618</v>
      </c>
      <c r="C797" s="1" t="s">
        <v>800</v>
      </c>
      <c r="D797" s="3" t="s">
        <v>20</v>
      </c>
    </row>
    <row r="798" customFormat="false" ht="12.75" hidden="false" customHeight="false" outlineLevel="0" collapsed="false">
      <c r="A798" s="1" t="n">
        <v>1359</v>
      </c>
      <c r="B798" s="2" t="s">
        <v>618</v>
      </c>
      <c r="C798" s="1" t="s">
        <v>801</v>
      </c>
      <c r="D798" s="3" t="s">
        <v>20</v>
      </c>
    </row>
    <row r="799" customFormat="false" ht="12.75" hidden="false" customHeight="false" outlineLevel="0" collapsed="false">
      <c r="A799" s="1" t="n">
        <v>1472</v>
      </c>
      <c r="B799" s="2" t="s">
        <v>618</v>
      </c>
      <c r="C799" s="1" t="s">
        <v>802</v>
      </c>
      <c r="D799" s="3" t="s">
        <v>20</v>
      </c>
    </row>
    <row r="800" customFormat="false" ht="12.75" hidden="false" customHeight="false" outlineLevel="0" collapsed="false">
      <c r="A800" s="1" t="n">
        <v>1504</v>
      </c>
      <c r="B800" s="2" t="s">
        <v>618</v>
      </c>
      <c r="C800" s="1" t="s">
        <v>803</v>
      </c>
      <c r="D800" s="3" t="s">
        <v>20</v>
      </c>
    </row>
    <row r="801" customFormat="false" ht="12.75" hidden="false" customHeight="false" outlineLevel="0" collapsed="false">
      <c r="A801" s="1" t="n">
        <v>1442</v>
      </c>
      <c r="B801" s="2" t="s">
        <v>618</v>
      </c>
      <c r="C801" s="1" t="s">
        <v>804</v>
      </c>
      <c r="D801" s="3" t="s">
        <v>20</v>
      </c>
    </row>
    <row r="802" customFormat="false" ht="12.75" hidden="false" customHeight="false" outlineLevel="0" collapsed="false">
      <c r="A802" s="1" t="n">
        <v>1365</v>
      </c>
      <c r="B802" s="2" t="s">
        <v>618</v>
      </c>
      <c r="C802" s="1" t="s">
        <v>805</v>
      </c>
      <c r="D802" s="3" t="s">
        <v>24</v>
      </c>
    </row>
    <row r="803" customFormat="false" ht="12.75" hidden="false" customHeight="false" outlineLevel="0" collapsed="false">
      <c r="A803" s="1" t="n">
        <v>1431</v>
      </c>
      <c r="B803" s="2" t="s">
        <v>618</v>
      </c>
      <c r="C803" s="1" t="s">
        <v>806</v>
      </c>
      <c r="D803" s="3" t="s">
        <v>24</v>
      </c>
    </row>
    <row r="804" customFormat="false" ht="12.75" hidden="false" customHeight="false" outlineLevel="0" collapsed="false">
      <c r="A804" s="1" t="n">
        <v>1457</v>
      </c>
      <c r="B804" s="2" t="s">
        <v>618</v>
      </c>
      <c r="C804" s="1" t="s">
        <v>807</v>
      </c>
      <c r="D804" s="3" t="s">
        <v>2</v>
      </c>
    </row>
    <row r="805" s="5" customFormat="true" ht="21" hidden="false" customHeight="true" outlineLevel="0" collapsed="false">
      <c r="A805" s="4" t="str">
        <f aca="false">B806</f>
        <v>IM</v>
      </c>
      <c r="B805" s="4"/>
      <c r="C805" s="4"/>
      <c r="D805" s="4"/>
    </row>
    <row r="806" customFormat="false" ht="12.75" hidden="false" customHeight="false" outlineLevel="0" collapsed="false">
      <c r="A806" s="1" t="n">
        <v>1051</v>
      </c>
      <c r="B806" s="2" t="s">
        <v>808</v>
      </c>
      <c r="C806" s="1" t="s">
        <v>809</v>
      </c>
      <c r="D806" s="3" t="s">
        <v>613</v>
      </c>
    </row>
    <row r="807" customFormat="false" ht="12.75" hidden="false" customHeight="false" outlineLevel="0" collapsed="false">
      <c r="A807" s="1" t="n">
        <v>1044</v>
      </c>
      <c r="B807" s="2" t="s">
        <v>808</v>
      </c>
      <c r="C807" s="1" t="s">
        <v>810</v>
      </c>
      <c r="D807" s="3" t="s">
        <v>20</v>
      </c>
    </row>
    <row r="808" customFormat="false" ht="12.75" hidden="false" customHeight="false" outlineLevel="0" collapsed="false">
      <c r="A808" s="1" t="n">
        <v>1039</v>
      </c>
      <c r="B808" s="2" t="s">
        <v>808</v>
      </c>
      <c r="C808" s="1" t="s">
        <v>811</v>
      </c>
      <c r="D808" s="3" t="s">
        <v>24</v>
      </c>
    </row>
    <row r="809" customFormat="false" ht="12.75" hidden="false" customHeight="false" outlineLevel="0" collapsed="false">
      <c r="A809" s="1" t="n">
        <v>1038</v>
      </c>
      <c r="B809" s="2" t="s">
        <v>808</v>
      </c>
      <c r="C809" s="1" t="s">
        <v>812</v>
      </c>
      <c r="D809" s="3" t="s">
        <v>20</v>
      </c>
    </row>
    <row r="810" customFormat="false" ht="12.75" hidden="false" customHeight="false" outlineLevel="0" collapsed="false">
      <c r="A810" s="1" t="n">
        <v>1035</v>
      </c>
      <c r="B810" s="2" t="s">
        <v>808</v>
      </c>
      <c r="C810" s="1" t="s">
        <v>813</v>
      </c>
      <c r="D810" s="3" t="s">
        <v>10</v>
      </c>
    </row>
    <row r="811" customFormat="false" ht="12.75" hidden="false" customHeight="false" outlineLevel="0" collapsed="false">
      <c r="A811" s="1" t="n">
        <v>1043</v>
      </c>
      <c r="B811" s="2" t="s">
        <v>808</v>
      </c>
      <c r="C811" s="1" t="s">
        <v>814</v>
      </c>
      <c r="D811" s="3" t="s">
        <v>24</v>
      </c>
    </row>
    <row r="812" customFormat="false" ht="12.75" hidden="false" customHeight="false" outlineLevel="0" collapsed="false">
      <c r="A812" s="1" t="n">
        <v>1062</v>
      </c>
      <c r="B812" s="2" t="s">
        <v>808</v>
      </c>
      <c r="C812" s="1" t="s">
        <v>815</v>
      </c>
      <c r="D812" s="3" t="s">
        <v>24</v>
      </c>
    </row>
    <row r="813" customFormat="false" ht="12.75" hidden="false" customHeight="false" outlineLevel="0" collapsed="false">
      <c r="A813" s="1" t="n">
        <v>1063</v>
      </c>
      <c r="B813" s="2" t="s">
        <v>808</v>
      </c>
      <c r="C813" s="1" t="s">
        <v>816</v>
      </c>
      <c r="D813" s="3" t="s">
        <v>24</v>
      </c>
    </row>
    <row r="814" customFormat="false" ht="12.75" hidden="false" customHeight="false" outlineLevel="0" collapsed="false">
      <c r="A814" s="1" t="n">
        <v>1031</v>
      </c>
      <c r="B814" s="2" t="s">
        <v>808</v>
      </c>
      <c r="C814" s="1" t="s">
        <v>817</v>
      </c>
      <c r="D814" s="3" t="s">
        <v>24</v>
      </c>
    </row>
    <row r="815" customFormat="false" ht="12.75" hidden="false" customHeight="false" outlineLevel="0" collapsed="false">
      <c r="A815" s="1" t="n">
        <v>1071</v>
      </c>
      <c r="B815" s="2" t="s">
        <v>808</v>
      </c>
      <c r="C815" s="1" t="s">
        <v>818</v>
      </c>
      <c r="D815" s="3" t="s">
        <v>20</v>
      </c>
    </row>
    <row r="816" customFormat="false" ht="12.75" hidden="false" customHeight="false" outlineLevel="0" collapsed="false">
      <c r="A816" s="1" t="n">
        <v>1025</v>
      </c>
      <c r="B816" s="2" t="s">
        <v>808</v>
      </c>
      <c r="C816" s="1" t="s">
        <v>819</v>
      </c>
      <c r="D816" s="3" t="s">
        <v>24</v>
      </c>
    </row>
    <row r="817" customFormat="false" ht="12.75" hidden="false" customHeight="false" outlineLevel="0" collapsed="false">
      <c r="A817" s="1" t="n">
        <v>1054</v>
      </c>
      <c r="B817" s="2" t="s">
        <v>808</v>
      </c>
      <c r="C817" s="1" t="s">
        <v>820</v>
      </c>
      <c r="D817" s="3" t="s">
        <v>24</v>
      </c>
    </row>
    <row r="818" customFormat="false" ht="12.75" hidden="false" customHeight="false" outlineLevel="0" collapsed="false">
      <c r="A818" s="1" t="n">
        <v>1022</v>
      </c>
      <c r="B818" s="2" t="s">
        <v>808</v>
      </c>
      <c r="C818" s="1" t="s">
        <v>821</v>
      </c>
      <c r="D818" s="3" t="s">
        <v>24</v>
      </c>
    </row>
    <row r="819" customFormat="false" ht="12.75" hidden="false" customHeight="false" outlineLevel="0" collapsed="false">
      <c r="A819" s="1" t="n">
        <v>1032</v>
      </c>
      <c r="B819" s="2" t="s">
        <v>808</v>
      </c>
      <c r="C819" s="1" t="s">
        <v>822</v>
      </c>
      <c r="D819" s="3" t="s">
        <v>24</v>
      </c>
    </row>
    <row r="820" customFormat="false" ht="12.75" hidden="false" customHeight="false" outlineLevel="0" collapsed="false">
      <c r="A820" s="1" t="n">
        <v>1029</v>
      </c>
      <c r="B820" s="2" t="s">
        <v>808</v>
      </c>
      <c r="C820" s="1" t="s">
        <v>823</v>
      </c>
      <c r="D820" s="3" t="s">
        <v>24</v>
      </c>
    </row>
    <row r="821" customFormat="false" ht="12.75" hidden="false" customHeight="false" outlineLevel="0" collapsed="false">
      <c r="A821" s="1" t="n">
        <v>1037</v>
      </c>
      <c r="B821" s="2" t="s">
        <v>808</v>
      </c>
      <c r="C821" s="1" t="s">
        <v>824</v>
      </c>
      <c r="D821" s="3" t="s">
        <v>2</v>
      </c>
    </row>
    <row r="822" customFormat="false" ht="12.75" hidden="false" customHeight="false" outlineLevel="0" collapsed="false">
      <c r="A822" s="1" t="n">
        <v>1042</v>
      </c>
      <c r="B822" s="2" t="s">
        <v>808</v>
      </c>
      <c r="C822" s="1" t="s">
        <v>825</v>
      </c>
      <c r="D822" s="3" t="s">
        <v>24</v>
      </c>
    </row>
    <row r="823" customFormat="false" ht="12.75" hidden="false" customHeight="false" outlineLevel="0" collapsed="false">
      <c r="A823" s="1" t="n">
        <v>1034</v>
      </c>
      <c r="B823" s="2" t="s">
        <v>808</v>
      </c>
      <c r="C823" s="1" t="s">
        <v>826</v>
      </c>
      <c r="D823" s="3" t="s">
        <v>10</v>
      </c>
    </row>
    <row r="824" customFormat="false" ht="12.75" hidden="false" customHeight="false" outlineLevel="0" collapsed="false">
      <c r="A824" s="1" t="n">
        <v>1040</v>
      </c>
      <c r="B824" s="2" t="s">
        <v>808</v>
      </c>
      <c r="C824" s="1" t="s">
        <v>827</v>
      </c>
      <c r="D824" s="3" t="s">
        <v>24</v>
      </c>
    </row>
    <row r="825" customFormat="false" ht="12.75" hidden="false" customHeight="false" outlineLevel="0" collapsed="false">
      <c r="A825" s="1" t="n">
        <v>1047</v>
      </c>
      <c r="B825" s="2" t="s">
        <v>808</v>
      </c>
      <c r="C825" s="1" t="s">
        <v>828</v>
      </c>
      <c r="D825" s="3" t="s">
        <v>20</v>
      </c>
    </row>
    <row r="826" customFormat="false" ht="12.75" hidden="false" customHeight="false" outlineLevel="0" collapsed="false">
      <c r="A826" s="1" t="n">
        <v>1057</v>
      </c>
      <c r="B826" s="2" t="s">
        <v>808</v>
      </c>
      <c r="C826" s="1" t="s">
        <v>829</v>
      </c>
      <c r="D826" s="3" t="s">
        <v>20</v>
      </c>
    </row>
    <row r="827" customFormat="false" ht="12.75" hidden="false" customHeight="false" outlineLevel="0" collapsed="false">
      <c r="A827" s="1" t="n">
        <v>1058</v>
      </c>
      <c r="B827" s="2" t="s">
        <v>808</v>
      </c>
      <c r="C827" s="1" t="s">
        <v>830</v>
      </c>
      <c r="D827" s="3" t="s">
        <v>20</v>
      </c>
    </row>
    <row r="828" customFormat="false" ht="12.75" hidden="false" customHeight="false" outlineLevel="0" collapsed="false">
      <c r="A828" s="1" t="n">
        <v>1059</v>
      </c>
      <c r="B828" s="2" t="s">
        <v>808</v>
      </c>
      <c r="C828" s="1" t="s">
        <v>831</v>
      </c>
      <c r="D828" s="3" t="s">
        <v>20</v>
      </c>
    </row>
    <row r="829" customFormat="false" ht="12.75" hidden="false" customHeight="false" outlineLevel="0" collapsed="false">
      <c r="A829" s="1" t="n">
        <v>1069</v>
      </c>
      <c r="B829" s="2" t="s">
        <v>808</v>
      </c>
      <c r="C829" s="1" t="s">
        <v>832</v>
      </c>
      <c r="D829" s="3" t="s">
        <v>20</v>
      </c>
    </row>
    <row r="830" customFormat="false" ht="12.75" hidden="false" customHeight="false" outlineLevel="0" collapsed="false">
      <c r="A830" s="1" t="n">
        <v>1067</v>
      </c>
      <c r="B830" s="2" t="s">
        <v>808</v>
      </c>
      <c r="C830" s="1" t="s">
        <v>833</v>
      </c>
      <c r="D830" s="3" t="s">
        <v>20</v>
      </c>
    </row>
    <row r="831" customFormat="false" ht="12.75" hidden="false" customHeight="false" outlineLevel="0" collapsed="false">
      <c r="A831" s="1" t="n">
        <v>1068</v>
      </c>
      <c r="B831" s="2" t="s">
        <v>808</v>
      </c>
      <c r="C831" s="1" t="s">
        <v>834</v>
      </c>
      <c r="D831" s="3" t="s">
        <v>20</v>
      </c>
    </row>
    <row r="832" customFormat="false" ht="12.75" hidden="false" customHeight="false" outlineLevel="0" collapsed="false">
      <c r="A832" s="1" t="n">
        <v>1046</v>
      </c>
      <c r="B832" s="2" t="s">
        <v>808</v>
      </c>
      <c r="C832" s="1" t="s">
        <v>835</v>
      </c>
      <c r="D832" s="3" t="s">
        <v>20</v>
      </c>
    </row>
    <row r="833" customFormat="false" ht="12.75" hidden="false" customHeight="false" outlineLevel="0" collapsed="false">
      <c r="A833" s="1" t="n">
        <v>1065</v>
      </c>
      <c r="B833" s="2" t="s">
        <v>808</v>
      </c>
      <c r="C833" s="1" t="s">
        <v>836</v>
      </c>
      <c r="D833" s="3" t="s">
        <v>20</v>
      </c>
    </row>
    <row r="834" customFormat="false" ht="12.75" hidden="false" customHeight="false" outlineLevel="0" collapsed="false">
      <c r="A834" s="1" t="n">
        <v>1070</v>
      </c>
      <c r="B834" s="2" t="s">
        <v>808</v>
      </c>
      <c r="C834" s="1" t="s">
        <v>837</v>
      </c>
      <c r="D834" s="3" t="s">
        <v>20</v>
      </c>
    </row>
    <row r="835" customFormat="false" ht="12.75" hidden="false" customHeight="false" outlineLevel="0" collapsed="false">
      <c r="A835" s="1" t="n">
        <v>1056</v>
      </c>
      <c r="B835" s="2" t="s">
        <v>808</v>
      </c>
      <c r="C835" s="1" t="s">
        <v>838</v>
      </c>
      <c r="D835" s="3" t="s">
        <v>20</v>
      </c>
    </row>
    <row r="836" customFormat="false" ht="12.75" hidden="false" customHeight="false" outlineLevel="0" collapsed="false">
      <c r="A836" s="1" t="n">
        <v>1045</v>
      </c>
      <c r="B836" s="2" t="s">
        <v>808</v>
      </c>
      <c r="C836" s="1" t="s">
        <v>839</v>
      </c>
      <c r="D836" s="3" t="s">
        <v>20</v>
      </c>
    </row>
    <row r="837" customFormat="false" ht="12.75" hidden="false" customHeight="false" outlineLevel="0" collapsed="false">
      <c r="A837" s="1" t="n">
        <v>1064</v>
      </c>
      <c r="B837" s="2" t="s">
        <v>808</v>
      </c>
      <c r="C837" s="1" t="s">
        <v>840</v>
      </c>
      <c r="D837" s="3" t="s">
        <v>20</v>
      </c>
    </row>
    <row r="838" customFormat="false" ht="12.75" hidden="false" customHeight="false" outlineLevel="0" collapsed="false">
      <c r="A838" s="1" t="n">
        <v>1066</v>
      </c>
      <c r="B838" s="2" t="s">
        <v>808</v>
      </c>
      <c r="C838" s="1" t="s">
        <v>841</v>
      </c>
      <c r="D838" s="3" t="s">
        <v>20</v>
      </c>
    </row>
    <row r="839" customFormat="false" ht="12.75" hidden="false" customHeight="false" outlineLevel="0" collapsed="false">
      <c r="A839" s="1" t="n">
        <v>1055</v>
      </c>
      <c r="B839" s="2" t="s">
        <v>808</v>
      </c>
      <c r="C839" s="1" t="s">
        <v>842</v>
      </c>
      <c r="D839" s="3" t="s">
        <v>20</v>
      </c>
    </row>
    <row r="840" customFormat="false" ht="12.75" hidden="false" customHeight="false" outlineLevel="0" collapsed="false">
      <c r="A840" s="1" t="n">
        <v>1026</v>
      </c>
      <c r="B840" s="2" t="s">
        <v>808</v>
      </c>
      <c r="C840" s="1" t="s">
        <v>843</v>
      </c>
      <c r="D840" s="3" t="s">
        <v>24</v>
      </c>
    </row>
    <row r="841" customFormat="false" ht="12.75" hidden="false" customHeight="false" outlineLevel="0" collapsed="false">
      <c r="A841" s="1" t="n">
        <v>1036</v>
      </c>
      <c r="B841" s="2" t="s">
        <v>808</v>
      </c>
      <c r="C841" s="1" t="s">
        <v>844</v>
      </c>
      <c r="D841" s="3" t="s">
        <v>2</v>
      </c>
    </row>
    <row r="842" customFormat="false" ht="12.75" hidden="false" customHeight="false" outlineLevel="0" collapsed="false">
      <c r="A842" s="1" t="n">
        <v>1061</v>
      </c>
      <c r="B842" s="2" t="s">
        <v>808</v>
      </c>
      <c r="C842" s="1" t="s">
        <v>845</v>
      </c>
      <c r="D842" s="3" t="s">
        <v>24</v>
      </c>
    </row>
    <row r="843" customFormat="false" ht="12.75" hidden="false" customHeight="false" outlineLevel="0" collapsed="false">
      <c r="A843" s="1" t="n">
        <v>1050</v>
      </c>
      <c r="B843" s="2" t="s">
        <v>808</v>
      </c>
      <c r="C843" s="1" t="s">
        <v>846</v>
      </c>
      <c r="D843" s="3" t="s">
        <v>24</v>
      </c>
    </row>
    <row r="844" customFormat="false" ht="12.75" hidden="false" customHeight="false" outlineLevel="0" collapsed="false">
      <c r="A844" s="1" t="n">
        <v>1027</v>
      </c>
      <c r="B844" s="2" t="s">
        <v>808</v>
      </c>
      <c r="C844" s="1" t="s">
        <v>847</v>
      </c>
      <c r="D844" s="3" t="s">
        <v>24</v>
      </c>
    </row>
    <row r="845" customFormat="false" ht="12.75" hidden="false" customHeight="false" outlineLevel="0" collapsed="false">
      <c r="A845" s="1" t="n">
        <v>1023</v>
      </c>
      <c r="B845" s="2" t="s">
        <v>808</v>
      </c>
      <c r="C845" s="1" t="s">
        <v>848</v>
      </c>
      <c r="D845" s="3" t="s">
        <v>20</v>
      </c>
    </row>
    <row r="846" customFormat="false" ht="12.75" hidden="false" customHeight="false" outlineLevel="0" collapsed="false">
      <c r="A846" s="1" t="n">
        <v>1024</v>
      </c>
      <c r="B846" s="2" t="s">
        <v>808</v>
      </c>
      <c r="C846" s="1" t="s">
        <v>849</v>
      </c>
      <c r="D846" s="3" t="s">
        <v>20</v>
      </c>
    </row>
    <row r="847" customFormat="false" ht="12.75" hidden="false" customHeight="false" outlineLevel="0" collapsed="false">
      <c r="A847" s="1" t="n">
        <v>1049</v>
      </c>
      <c r="B847" s="2" t="s">
        <v>808</v>
      </c>
      <c r="C847" s="1" t="s">
        <v>850</v>
      </c>
      <c r="D847" s="3" t="s">
        <v>20</v>
      </c>
    </row>
    <row r="848" customFormat="false" ht="12.75" hidden="false" customHeight="false" outlineLevel="0" collapsed="false">
      <c r="A848" s="1" t="n">
        <v>1060</v>
      </c>
      <c r="B848" s="2" t="s">
        <v>808</v>
      </c>
      <c r="C848" s="1" t="s">
        <v>851</v>
      </c>
      <c r="D848" s="3" t="s">
        <v>20</v>
      </c>
    </row>
    <row r="849" customFormat="false" ht="12.75" hidden="false" customHeight="false" outlineLevel="0" collapsed="false">
      <c r="A849" s="1" t="n">
        <v>1033</v>
      </c>
      <c r="B849" s="2" t="s">
        <v>808</v>
      </c>
      <c r="C849" s="1" t="s">
        <v>852</v>
      </c>
      <c r="D849" s="3" t="s">
        <v>10</v>
      </c>
    </row>
    <row r="850" customFormat="false" ht="12.75" hidden="false" customHeight="false" outlineLevel="0" collapsed="false">
      <c r="A850" s="1" t="n">
        <v>1041</v>
      </c>
      <c r="B850" s="2" t="s">
        <v>808</v>
      </c>
      <c r="C850" s="1" t="s">
        <v>853</v>
      </c>
      <c r="D850" s="3" t="s">
        <v>24</v>
      </c>
    </row>
    <row r="851" customFormat="false" ht="12.75" hidden="false" customHeight="false" outlineLevel="0" collapsed="false">
      <c r="A851" s="1" t="n">
        <v>1052</v>
      </c>
      <c r="B851" s="2" t="s">
        <v>808</v>
      </c>
      <c r="C851" s="1" t="s">
        <v>854</v>
      </c>
      <c r="D851" s="3" t="s">
        <v>24</v>
      </c>
    </row>
    <row r="852" customFormat="false" ht="12.75" hidden="false" customHeight="false" outlineLevel="0" collapsed="false">
      <c r="A852" s="1" t="n">
        <v>1048</v>
      </c>
      <c r="B852" s="2" t="s">
        <v>808</v>
      </c>
      <c r="C852" s="1" t="s">
        <v>855</v>
      </c>
      <c r="D852" s="3" t="s">
        <v>10</v>
      </c>
    </row>
    <row r="853" customFormat="false" ht="12.75" hidden="false" customHeight="false" outlineLevel="0" collapsed="false">
      <c r="A853" s="1" t="n">
        <v>1053</v>
      </c>
      <c r="B853" s="2" t="s">
        <v>808</v>
      </c>
      <c r="C853" s="1" t="s">
        <v>856</v>
      </c>
      <c r="D853" s="3" t="s">
        <v>20</v>
      </c>
    </row>
    <row r="854" customFormat="false" ht="12.75" hidden="false" customHeight="false" outlineLevel="0" collapsed="false">
      <c r="A854" s="1" t="n">
        <v>1028</v>
      </c>
      <c r="B854" s="2" t="s">
        <v>808</v>
      </c>
      <c r="C854" s="1" t="s">
        <v>857</v>
      </c>
      <c r="D854" s="3" t="s">
        <v>24</v>
      </c>
    </row>
    <row r="855" s="5" customFormat="true" ht="21" hidden="false" customHeight="true" outlineLevel="0" collapsed="false">
      <c r="A855" s="4" t="str">
        <f aca="false">B856</f>
        <v>IS</v>
      </c>
      <c r="B855" s="4"/>
      <c r="C855" s="4"/>
      <c r="D855" s="4"/>
    </row>
    <row r="856" customFormat="false" ht="12.75" hidden="false" customHeight="false" outlineLevel="0" collapsed="false">
      <c r="A856" s="1" t="n">
        <v>1591</v>
      </c>
      <c r="B856" s="2" t="s">
        <v>858</v>
      </c>
      <c r="C856" s="1" t="s">
        <v>859</v>
      </c>
      <c r="D856" s="3" t="s">
        <v>24</v>
      </c>
    </row>
    <row r="857" customFormat="false" ht="12.75" hidden="false" customHeight="false" outlineLevel="0" collapsed="false">
      <c r="A857" s="1" t="n">
        <v>1632</v>
      </c>
      <c r="B857" s="2" t="s">
        <v>858</v>
      </c>
      <c r="C857" s="1" t="s">
        <v>860</v>
      </c>
      <c r="D857" s="3" t="s">
        <v>24</v>
      </c>
    </row>
    <row r="858" customFormat="false" ht="12.75" hidden="false" customHeight="false" outlineLevel="0" collapsed="false">
      <c r="A858" s="1" t="n">
        <v>1633</v>
      </c>
      <c r="B858" s="2" t="s">
        <v>858</v>
      </c>
      <c r="C858" s="1" t="s">
        <v>861</v>
      </c>
      <c r="D858" s="3" t="s">
        <v>24</v>
      </c>
    </row>
    <row r="859" customFormat="false" ht="12.75" hidden="false" customHeight="false" outlineLevel="0" collapsed="false">
      <c r="A859" s="1" t="n">
        <v>1566</v>
      </c>
      <c r="B859" s="2" t="s">
        <v>858</v>
      </c>
      <c r="C859" s="1" t="s">
        <v>862</v>
      </c>
      <c r="D859" s="3" t="s">
        <v>24</v>
      </c>
    </row>
    <row r="860" customFormat="false" ht="12.75" hidden="false" customHeight="false" outlineLevel="0" collapsed="false">
      <c r="A860" s="1" t="n">
        <v>1639</v>
      </c>
      <c r="B860" s="2" t="s">
        <v>858</v>
      </c>
      <c r="C860" s="1" t="s">
        <v>863</v>
      </c>
      <c r="D860" s="3" t="s">
        <v>24</v>
      </c>
    </row>
    <row r="861" customFormat="false" ht="12.75" hidden="false" customHeight="false" outlineLevel="0" collapsed="false">
      <c r="A861" s="1" t="n">
        <v>1679</v>
      </c>
      <c r="B861" s="2" t="s">
        <v>858</v>
      </c>
      <c r="C861" s="1" t="s">
        <v>864</v>
      </c>
      <c r="D861" s="3" t="s">
        <v>24</v>
      </c>
    </row>
    <row r="862" customFormat="false" ht="12.75" hidden="false" customHeight="false" outlineLevel="0" collapsed="false">
      <c r="A862" s="1" t="n">
        <v>1589</v>
      </c>
      <c r="B862" s="2" t="s">
        <v>858</v>
      </c>
      <c r="C862" s="1" t="s">
        <v>865</v>
      </c>
      <c r="D862" s="3" t="s">
        <v>24</v>
      </c>
    </row>
    <row r="863" customFormat="false" ht="12.75" hidden="false" customHeight="false" outlineLevel="0" collapsed="false">
      <c r="A863" s="1" t="n">
        <v>1558</v>
      </c>
      <c r="B863" s="2" t="s">
        <v>858</v>
      </c>
      <c r="C863" s="1" t="s">
        <v>866</v>
      </c>
      <c r="D863" s="3" t="s">
        <v>24</v>
      </c>
    </row>
    <row r="864" customFormat="false" ht="12.75" hidden="false" customHeight="false" outlineLevel="0" collapsed="false">
      <c r="A864" s="1" t="n">
        <v>1560</v>
      </c>
      <c r="B864" s="2" t="s">
        <v>858</v>
      </c>
      <c r="C864" s="1" t="s">
        <v>867</v>
      </c>
      <c r="D864" s="3" t="s">
        <v>24</v>
      </c>
    </row>
    <row r="865" customFormat="false" ht="25.5" hidden="false" customHeight="false" outlineLevel="0" collapsed="false">
      <c r="A865" s="1" t="n">
        <v>1578</v>
      </c>
      <c r="B865" s="2" t="s">
        <v>858</v>
      </c>
      <c r="C865" s="6" t="s">
        <v>868</v>
      </c>
      <c r="D865" s="3" t="s">
        <v>24</v>
      </c>
    </row>
    <row r="866" customFormat="false" ht="12.75" hidden="false" customHeight="false" outlineLevel="0" collapsed="false">
      <c r="A866" s="1" t="n">
        <v>1680</v>
      </c>
      <c r="B866" s="2" t="s">
        <v>858</v>
      </c>
      <c r="C866" s="1" t="s">
        <v>869</v>
      </c>
      <c r="D866" s="3" t="s">
        <v>24</v>
      </c>
    </row>
    <row r="867" customFormat="false" ht="12.75" hidden="false" customHeight="false" outlineLevel="0" collapsed="false">
      <c r="A867" s="1" t="n">
        <v>1594</v>
      </c>
      <c r="B867" s="2" t="s">
        <v>858</v>
      </c>
      <c r="C867" s="1" t="s">
        <v>870</v>
      </c>
      <c r="D867" s="3" t="s">
        <v>24</v>
      </c>
    </row>
    <row r="868" customFormat="false" ht="12.75" hidden="false" customHeight="false" outlineLevel="0" collapsed="false">
      <c r="A868" s="1" t="n">
        <v>1605</v>
      </c>
      <c r="B868" s="2" t="s">
        <v>858</v>
      </c>
      <c r="C868" s="1" t="s">
        <v>871</v>
      </c>
      <c r="D868" s="3" t="s">
        <v>24</v>
      </c>
    </row>
    <row r="869" customFormat="false" ht="12.75" hidden="false" customHeight="false" outlineLevel="0" collapsed="false">
      <c r="A869" s="1" t="n">
        <v>1621</v>
      </c>
      <c r="B869" s="2" t="s">
        <v>858</v>
      </c>
      <c r="C869" s="1" t="s">
        <v>872</v>
      </c>
      <c r="D869" s="3" t="s">
        <v>24</v>
      </c>
    </row>
    <row r="870" customFormat="false" ht="12.75" hidden="false" customHeight="false" outlineLevel="0" collapsed="false">
      <c r="A870" s="1" t="n">
        <v>1611</v>
      </c>
      <c r="B870" s="2" t="s">
        <v>858</v>
      </c>
      <c r="C870" s="1" t="s">
        <v>873</v>
      </c>
      <c r="D870" s="3" t="s">
        <v>24</v>
      </c>
    </row>
    <row r="871" customFormat="false" ht="12.75" hidden="false" customHeight="false" outlineLevel="0" collapsed="false">
      <c r="A871" s="1" t="n">
        <v>1663</v>
      </c>
      <c r="B871" s="2" t="s">
        <v>858</v>
      </c>
      <c r="C871" s="1" t="s">
        <v>874</v>
      </c>
      <c r="D871" s="3" t="s">
        <v>24</v>
      </c>
    </row>
    <row r="872" customFormat="false" ht="12.75" hidden="false" customHeight="false" outlineLevel="0" collapsed="false">
      <c r="A872" s="1" t="n">
        <v>1640</v>
      </c>
      <c r="B872" s="2" t="s">
        <v>858</v>
      </c>
      <c r="C872" s="1" t="s">
        <v>875</v>
      </c>
      <c r="D872" s="3" t="s">
        <v>24</v>
      </c>
    </row>
    <row r="873" customFormat="false" ht="12.75" hidden="false" customHeight="false" outlineLevel="0" collapsed="false">
      <c r="A873" s="1" t="n">
        <v>1595</v>
      </c>
      <c r="B873" s="2" t="s">
        <v>858</v>
      </c>
      <c r="C873" s="1" t="s">
        <v>876</v>
      </c>
      <c r="D873" s="3" t="s">
        <v>24</v>
      </c>
    </row>
    <row r="874" customFormat="false" ht="12.75" hidden="false" customHeight="false" outlineLevel="0" collapsed="false">
      <c r="A874" s="1" t="n">
        <v>1674</v>
      </c>
      <c r="B874" s="2" t="s">
        <v>858</v>
      </c>
      <c r="C874" s="1" t="s">
        <v>877</v>
      </c>
      <c r="D874" s="3" t="s">
        <v>24</v>
      </c>
    </row>
    <row r="875" customFormat="false" ht="12.75" hidden="false" customHeight="false" outlineLevel="0" collapsed="false">
      <c r="A875" s="1" t="n">
        <v>1599</v>
      </c>
      <c r="B875" s="2" t="s">
        <v>858</v>
      </c>
      <c r="C875" s="1" t="s">
        <v>878</v>
      </c>
      <c r="D875" s="3" t="s">
        <v>20</v>
      </c>
    </row>
    <row r="876" customFormat="false" ht="12.75" hidden="false" customHeight="false" outlineLevel="0" collapsed="false">
      <c r="A876" s="1" t="n">
        <v>1597</v>
      </c>
      <c r="B876" s="2" t="s">
        <v>858</v>
      </c>
      <c r="C876" s="1" t="s">
        <v>879</v>
      </c>
      <c r="D876" s="3" t="s">
        <v>10</v>
      </c>
    </row>
    <row r="877" customFormat="false" ht="12.75" hidden="false" customHeight="false" outlineLevel="0" collapsed="false">
      <c r="A877" s="1" t="n">
        <v>1569</v>
      </c>
      <c r="B877" s="2" t="s">
        <v>858</v>
      </c>
      <c r="C877" s="1" t="s">
        <v>880</v>
      </c>
      <c r="D877" s="3" t="s">
        <v>10</v>
      </c>
    </row>
    <row r="878" customFormat="false" ht="12.75" hidden="false" customHeight="false" outlineLevel="0" collapsed="false">
      <c r="A878" s="1" t="n">
        <v>1548</v>
      </c>
      <c r="B878" s="2" t="s">
        <v>858</v>
      </c>
      <c r="C878" s="1" t="s">
        <v>881</v>
      </c>
      <c r="D878" s="3" t="s">
        <v>24</v>
      </c>
    </row>
    <row r="879" customFormat="false" ht="12.75" hidden="false" customHeight="false" outlineLevel="0" collapsed="false">
      <c r="A879" s="1" t="n">
        <v>1624</v>
      </c>
      <c r="B879" s="2" t="s">
        <v>858</v>
      </c>
      <c r="C879" s="1" t="s">
        <v>882</v>
      </c>
      <c r="D879" s="3" t="s">
        <v>24</v>
      </c>
    </row>
    <row r="880" customFormat="false" ht="12.75" hidden="false" customHeight="false" outlineLevel="0" collapsed="false">
      <c r="A880" s="1" t="n">
        <v>1547</v>
      </c>
      <c r="B880" s="2" t="s">
        <v>858</v>
      </c>
      <c r="C880" s="1" t="s">
        <v>883</v>
      </c>
      <c r="D880" s="3" t="s">
        <v>24</v>
      </c>
    </row>
    <row r="881" customFormat="false" ht="12.75" hidden="false" customHeight="false" outlineLevel="0" collapsed="false">
      <c r="A881" s="1" t="n">
        <v>1625</v>
      </c>
      <c r="B881" s="2" t="s">
        <v>858</v>
      </c>
      <c r="C881" s="1" t="s">
        <v>884</v>
      </c>
      <c r="D881" s="3" t="s">
        <v>24</v>
      </c>
    </row>
    <row r="882" customFormat="false" ht="12.75" hidden="false" customHeight="false" outlineLevel="0" collapsed="false">
      <c r="A882" s="1" t="n">
        <v>1549</v>
      </c>
      <c r="B882" s="2" t="s">
        <v>858</v>
      </c>
      <c r="C882" s="1" t="s">
        <v>885</v>
      </c>
      <c r="D882" s="3" t="s">
        <v>24</v>
      </c>
    </row>
    <row r="883" customFormat="false" ht="12.75" hidden="false" customHeight="false" outlineLevel="0" collapsed="false">
      <c r="A883" s="1" t="n">
        <v>1660</v>
      </c>
      <c r="B883" s="2" t="s">
        <v>858</v>
      </c>
      <c r="C883" s="1" t="s">
        <v>886</v>
      </c>
      <c r="D883" s="3" t="s">
        <v>24</v>
      </c>
    </row>
    <row r="884" customFormat="false" ht="12.75" hidden="false" customHeight="false" outlineLevel="0" collapsed="false">
      <c r="A884" s="1" t="n">
        <v>1543</v>
      </c>
      <c r="B884" s="2" t="s">
        <v>858</v>
      </c>
      <c r="C884" s="1" t="s">
        <v>887</v>
      </c>
      <c r="D884" s="3" t="s">
        <v>20</v>
      </c>
    </row>
    <row r="885" customFormat="false" ht="12.75" hidden="false" customHeight="false" outlineLevel="0" collapsed="false">
      <c r="A885" s="1" t="n">
        <v>1546</v>
      </c>
      <c r="B885" s="2" t="s">
        <v>858</v>
      </c>
      <c r="C885" s="1" t="s">
        <v>888</v>
      </c>
      <c r="D885" s="3" t="s">
        <v>20</v>
      </c>
    </row>
    <row r="886" customFormat="false" ht="12.75" hidden="false" customHeight="false" outlineLevel="0" collapsed="false">
      <c r="A886" s="1" t="n">
        <v>1544</v>
      </c>
      <c r="B886" s="2" t="s">
        <v>858</v>
      </c>
      <c r="C886" s="1" t="s">
        <v>889</v>
      </c>
      <c r="D886" s="3" t="s">
        <v>20</v>
      </c>
    </row>
    <row r="887" customFormat="false" ht="12.75" hidden="false" customHeight="false" outlineLevel="0" collapsed="false">
      <c r="A887" s="1" t="n">
        <v>1545</v>
      </c>
      <c r="B887" s="2" t="s">
        <v>858</v>
      </c>
      <c r="C887" s="1" t="s">
        <v>890</v>
      </c>
      <c r="D887" s="3" t="s">
        <v>20</v>
      </c>
    </row>
    <row r="888" customFormat="false" ht="12.75" hidden="false" customHeight="false" outlineLevel="0" collapsed="false">
      <c r="A888" s="1" t="n">
        <v>1590</v>
      </c>
      <c r="B888" s="2" t="s">
        <v>858</v>
      </c>
      <c r="C888" s="1" t="s">
        <v>891</v>
      </c>
      <c r="D888" s="3" t="s">
        <v>24</v>
      </c>
    </row>
    <row r="889" customFormat="false" ht="25.5" hidden="false" customHeight="false" outlineLevel="0" collapsed="false">
      <c r="A889" s="1" t="n">
        <v>1635</v>
      </c>
      <c r="B889" s="2" t="s">
        <v>858</v>
      </c>
      <c r="C889" s="6" t="s">
        <v>892</v>
      </c>
      <c r="D889" s="3" t="s">
        <v>24</v>
      </c>
    </row>
    <row r="890" customFormat="false" ht="12.75" hidden="false" customHeight="false" outlineLevel="0" collapsed="false">
      <c r="A890" s="1" t="n">
        <v>1675</v>
      </c>
      <c r="B890" s="2" t="s">
        <v>858</v>
      </c>
      <c r="C890" s="1" t="s">
        <v>893</v>
      </c>
      <c r="D890" s="3" t="s">
        <v>24</v>
      </c>
    </row>
    <row r="891" customFormat="false" ht="12.75" hidden="false" customHeight="false" outlineLevel="0" collapsed="false">
      <c r="A891" s="1" t="n">
        <v>1593</v>
      </c>
      <c r="B891" s="2" t="s">
        <v>858</v>
      </c>
      <c r="C891" s="1" t="s">
        <v>894</v>
      </c>
      <c r="D891" s="3" t="s">
        <v>24</v>
      </c>
    </row>
    <row r="892" customFormat="false" ht="12.75" hidden="false" customHeight="false" outlineLevel="0" collapsed="false">
      <c r="A892" s="1" t="n">
        <v>1574</v>
      </c>
      <c r="B892" s="2" t="s">
        <v>858</v>
      </c>
      <c r="C892" s="1" t="s">
        <v>895</v>
      </c>
      <c r="D892" s="3" t="s">
        <v>10</v>
      </c>
    </row>
    <row r="893" customFormat="false" ht="12.75" hidden="false" customHeight="false" outlineLevel="0" collapsed="false">
      <c r="A893" s="1" t="n">
        <v>1580</v>
      </c>
      <c r="B893" s="2" t="s">
        <v>858</v>
      </c>
      <c r="C893" s="1" t="s">
        <v>896</v>
      </c>
      <c r="D893" s="3" t="s">
        <v>24</v>
      </c>
    </row>
    <row r="894" customFormat="false" ht="12.75" hidden="false" customHeight="false" outlineLevel="0" collapsed="false">
      <c r="A894" s="1" t="n">
        <v>1565</v>
      </c>
      <c r="B894" s="2" t="s">
        <v>858</v>
      </c>
      <c r="C894" s="1" t="s">
        <v>897</v>
      </c>
      <c r="D894" s="3" t="s">
        <v>20</v>
      </c>
    </row>
    <row r="895" customFormat="false" ht="12.75" hidden="false" customHeight="false" outlineLevel="0" collapsed="false">
      <c r="A895" s="1" t="n">
        <v>1604</v>
      </c>
      <c r="B895" s="2" t="s">
        <v>858</v>
      </c>
      <c r="C895" s="1" t="s">
        <v>898</v>
      </c>
      <c r="D895" s="3" t="s">
        <v>24</v>
      </c>
    </row>
    <row r="896" customFormat="false" ht="12.75" hidden="false" customHeight="false" outlineLevel="0" collapsed="false">
      <c r="A896" s="1" t="n">
        <v>1648</v>
      </c>
      <c r="B896" s="2" t="s">
        <v>858</v>
      </c>
      <c r="C896" s="1" t="s">
        <v>899</v>
      </c>
      <c r="D896" s="3" t="s">
        <v>24</v>
      </c>
    </row>
    <row r="897" customFormat="false" ht="12.75" hidden="false" customHeight="false" outlineLevel="0" collapsed="false">
      <c r="A897" s="1" t="n">
        <v>1662</v>
      </c>
      <c r="B897" s="2" t="s">
        <v>858</v>
      </c>
      <c r="C897" s="1" t="s">
        <v>900</v>
      </c>
      <c r="D897" s="3" t="s">
        <v>24</v>
      </c>
    </row>
    <row r="898" customFormat="false" ht="12.75" hidden="false" customHeight="false" outlineLevel="0" collapsed="false">
      <c r="A898" s="1" t="n">
        <v>1561</v>
      </c>
      <c r="B898" s="2" t="s">
        <v>858</v>
      </c>
      <c r="C898" s="1" t="s">
        <v>901</v>
      </c>
      <c r="D898" s="3" t="s">
        <v>24</v>
      </c>
    </row>
    <row r="899" customFormat="false" ht="12.75" hidden="false" customHeight="false" outlineLevel="0" collapsed="false">
      <c r="A899" s="1" t="n">
        <v>1626</v>
      </c>
      <c r="B899" s="2" t="s">
        <v>858</v>
      </c>
      <c r="C899" s="1" t="s">
        <v>902</v>
      </c>
      <c r="D899" s="3" t="s">
        <v>24</v>
      </c>
    </row>
    <row r="900" customFormat="false" ht="12.75" hidden="false" customHeight="false" outlineLevel="0" collapsed="false">
      <c r="A900" s="1" t="n">
        <v>1627</v>
      </c>
      <c r="B900" s="2" t="s">
        <v>858</v>
      </c>
      <c r="C900" s="1" t="s">
        <v>903</v>
      </c>
      <c r="D900" s="3" t="s">
        <v>24</v>
      </c>
    </row>
    <row r="901" customFormat="false" ht="12.75" hidden="false" customHeight="false" outlineLevel="0" collapsed="false">
      <c r="A901" s="1" t="n">
        <v>1559</v>
      </c>
      <c r="B901" s="2" t="s">
        <v>858</v>
      </c>
      <c r="C901" s="1" t="s">
        <v>904</v>
      </c>
      <c r="D901" s="3" t="s">
        <v>24</v>
      </c>
    </row>
    <row r="902" customFormat="false" ht="12.75" hidden="false" customHeight="false" outlineLevel="0" collapsed="false">
      <c r="A902" s="1" t="n">
        <v>1656</v>
      </c>
      <c r="B902" s="2" t="s">
        <v>858</v>
      </c>
      <c r="C902" s="1" t="s">
        <v>905</v>
      </c>
      <c r="D902" s="3" t="s">
        <v>24</v>
      </c>
    </row>
    <row r="903" customFormat="false" ht="12.75" hidden="false" customHeight="false" outlineLevel="0" collapsed="false">
      <c r="A903" s="1" t="n">
        <v>1659</v>
      </c>
      <c r="B903" s="2" t="s">
        <v>858</v>
      </c>
      <c r="C903" s="1" t="s">
        <v>906</v>
      </c>
      <c r="D903" s="3" t="s">
        <v>24</v>
      </c>
    </row>
    <row r="904" customFormat="false" ht="12.75" hidden="false" customHeight="false" outlineLevel="0" collapsed="false">
      <c r="A904" s="1" t="n">
        <v>1690</v>
      </c>
      <c r="B904" s="2" t="s">
        <v>858</v>
      </c>
      <c r="C904" s="1" t="s">
        <v>907</v>
      </c>
      <c r="D904" s="3" t="s">
        <v>24</v>
      </c>
    </row>
    <row r="905" customFormat="false" ht="12.75" hidden="false" customHeight="false" outlineLevel="0" collapsed="false">
      <c r="A905" s="1" t="n">
        <v>1693</v>
      </c>
      <c r="B905" s="2" t="s">
        <v>858</v>
      </c>
      <c r="C905" s="1" t="s">
        <v>908</v>
      </c>
      <c r="D905" s="3" t="s">
        <v>24</v>
      </c>
    </row>
    <row r="906" customFormat="false" ht="12.75" hidden="false" customHeight="false" outlineLevel="0" collapsed="false">
      <c r="A906" s="1" t="n">
        <v>1692</v>
      </c>
      <c r="B906" s="2" t="s">
        <v>858</v>
      </c>
      <c r="C906" s="1" t="s">
        <v>909</v>
      </c>
      <c r="D906" s="3" t="s">
        <v>24</v>
      </c>
    </row>
    <row r="907" customFormat="false" ht="12.75" hidden="false" customHeight="false" outlineLevel="0" collapsed="false">
      <c r="A907" s="1" t="n">
        <v>1617</v>
      </c>
      <c r="B907" s="2" t="s">
        <v>858</v>
      </c>
      <c r="C907" s="1" t="s">
        <v>910</v>
      </c>
      <c r="D907" s="3" t="s">
        <v>24</v>
      </c>
    </row>
    <row r="908" customFormat="false" ht="12.75" hidden="false" customHeight="false" outlineLevel="0" collapsed="false">
      <c r="A908" s="1" t="n">
        <v>1618</v>
      </c>
      <c r="B908" s="2" t="s">
        <v>858</v>
      </c>
      <c r="C908" s="1" t="s">
        <v>911</v>
      </c>
      <c r="D908" s="3" t="s">
        <v>24</v>
      </c>
    </row>
    <row r="909" customFormat="false" ht="12.75" hidden="false" customHeight="false" outlineLevel="0" collapsed="false">
      <c r="A909" s="1" t="n">
        <v>1686</v>
      </c>
      <c r="B909" s="2" t="s">
        <v>858</v>
      </c>
      <c r="C909" s="1" t="s">
        <v>912</v>
      </c>
      <c r="D909" s="3" t="s">
        <v>24</v>
      </c>
    </row>
    <row r="910" customFormat="false" ht="12.75" hidden="false" customHeight="false" outlineLevel="0" collapsed="false">
      <c r="A910" s="1" t="n">
        <v>1619</v>
      </c>
      <c r="B910" s="2" t="s">
        <v>858</v>
      </c>
      <c r="C910" s="1" t="s">
        <v>913</v>
      </c>
      <c r="D910" s="3" t="s">
        <v>24</v>
      </c>
    </row>
    <row r="911" customFormat="false" ht="12.75" hidden="false" customHeight="false" outlineLevel="0" collapsed="false">
      <c r="A911" s="1" t="n">
        <v>1584</v>
      </c>
      <c r="B911" s="2" t="s">
        <v>858</v>
      </c>
      <c r="C911" s="1" t="s">
        <v>914</v>
      </c>
      <c r="D911" s="3" t="s">
        <v>24</v>
      </c>
    </row>
    <row r="912" customFormat="false" ht="12.75" hidden="false" customHeight="false" outlineLevel="0" collapsed="false">
      <c r="A912" s="1" t="n">
        <v>1666</v>
      </c>
      <c r="B912" s="2" t="s">
        <v>858</v>
      </c>
      <c r="C912" s="1" t="s">
        <v>915</v>
      </c>
      <c r="D912" s="3" t="s">
        <v>24</v>
      </c>
    </row>
    <row r="913" customFormat="false" ht="12.75" hidden="false" customHeight="false" outlineLevel="0" collapsed="false">
      <c r="A913" s="1" t="n">
        <v>1579</v>
      </c>
      <c r="B913" s="2" t="s">
        <v>858</v>
      </c>
      <c r="C913" s="1" t="s">
        <v>916</v>
      </c>
      <c r="D913" s="3" t="s">
        <v>5</v>
      </c>
    </row>
    <row r="914" customFormat="false" ht="12.75" hidden="false" customHeight="false" outlineLevel="0" collapsed="false">
      <c r="A914" s="1" t="n">
        <v>1637</v>
      </c>
      <c r="B914" s="2" t="s">
        <v>858</v>
      </c>
      <c r="C914" s="1" t="s">
        <v>917</v>
      </c>
      <c r="D914" s="3" t="s">
        <v>24</v>
      </c>
    </row>
    <row r="915" customFormat="false" ht="12.75" hidden="false" customHeight="false" outlineLevel="0" collapsed="false">
      <c r="A915" s="1" t="n">
        <v>1628</v>
      </c>
      <c r="B915" s="2" t="s">
        <v>858</v>
      </c>
      <c r="C915" s="1" t="s">
        <v>918</v>
      </c>
      <c r="D915" s="3" t="s">
        <v>24</v>
      </c>
    </row>
    <row r="916" customFormat="false" ht="12.75" hidden="false" customHeight="false" outlineLevel="0" collapsed="false">
      <c r="A916" s="1" t="n">
        <v>1643</v>
      </c>
      <c r="B916" s="2" t="s">
        <v>858</v>
      </c>
      <c r="C916" s="1" t="s">
        <v>919</v>
      </c>
      <c r="D916" s="3" t="s">
        <v>10</v>
      </c>
    </row>
    <row r="917" customFormat="false" ht="12.75" hidden="false" customHeight="false" outlineLevel="0" collapsed="false">
      <c r="A917" s="1" t="n">
        <v>1645</v>
      </c>
      <c r="B917" s="2" t="s">
        <v>858</v>
      </c>
      <c r="C917" s="1" t="s">
        <v>920</v>
      </c>
      <c r="D917" s="3" t="s">
        <v>10</v>
      </c>
    </row>
    <row r="918" customFormat="false" ht="12.75" hidden="false" customHeight="false" outlineLevel="0" collapsed="false">
      <c r="A918" s="1" t="n">
        <v>1655</v>
      </c>
      <c r="B918" s="2" t="s">
        <v>858</v>
      </c>
      <c r="C918" s="1" t="s">
        <v>921</v>
      </c>
      <c r="D918" s="3" t="s">
        <v>10</v>
      </c>
    </row>
    <row r="919" customFormat="false" ht="12.75" hidden="false" customHeight="false" outlineLevel="0" collapsed="false">
      <c r="A919" s="1" t="n">
        <v>1657</v>
      </c>
      <c r="B919" s="2" t="s">
        <v>858</v>
      </c>
      <c r="C919" s="1" t="s">
        <v>922</v>
      </c>
      <c r="D919" s="3" t="s">
        <v>10</v>
      </c>
    </row>
    <row r="920" customFormat="false" ht="12.75" hidden="false" customHeight="false" outlineLevel="0" collapsed="false">
      <c r="A920" s="1" t="n">
        <v>1615</v>
      </c>
      <c r="B920" s="2" t="s">
        <v>858</v>
      </c>
      <c r="C920" s="1" t="s">
        <v>923</v>
      </c>
      <c r="D920" s="3" t="s">
        <v>10</v>
      </c>
    </row>
    <row r="921" customFormat="false" ht="12.75" hidden="false" customHeight="false" outlineLevel="0" collapsed="false">
      <c r="A921" s="1" t="n">
        <v>1682</v>
      </c>
      <c r="B921" s="2" t="s">
        <v>858</v>
      </c>
      <c r="C921" s="1" t="s">
        <v>924</v>
      </c>
      <c r="D921" s="3" t="s">
        <v>10</v>
      </c>
    </row>
    <row r="922" customFormat="false" ht="12.75" hidden="false" customHeight="false" outlineLevel="0" collapsed="false">
      <c r="A922" s="1" t="n">
        <v>1571</v>
      </c>
      <c r="B922" s="2" t="s">
        <v>858</v>
      </c>
      <c r="C922" s="1" t="s">
        <v>925</v>
      </c>
      <c r="D922" s="3" t="s">
        <v>10</v>
      </c>
    </row>
    <row r="923" customFormat="false" ht="12.75" hidden="false" customHeight="false" outlineLevel="0" collapsed="false">
      <c r="A923" s="1" t="n">
        <v>1576</v>
      </c>
      <c r="B923" s="2" t="s">
        <v>858</v>
      </c>
      <c r="C923" s="1" t="s">
        <v>926</v>
      </c>
      <c r="D923" s="3" t="s">
        <v>5</v>
      </c>
    </row>
    <row r="924" customFormat="false" ht="12.75" hidden="false" customHeight="false" outlineLevel="0" collapsed="false">
      <c r="A924" s="1" t="n">
        <v>1596</v>
      </c>
      <c r="B924" s="2" t="s">
        <v>858</v>
      </c>
      <c r="C924" s="1" t="s">
        <v>927</v>
      </c>
      <c r="D924" s="3" t="s">
        <v>5</v>
      </c>
    </row>
    <row r="925" customFormat="false" ht="12.75" hidden="false" customHeight="false" outlineLevel="0" collapsed="false">
      <c r="A925" s="1" t="n">
        <v>1606</v>
      </c>
      <c r="B925" s="2" t="s">
        <v>858</v>
      </c>
      <c r="C925" s="1" t="s">
        <v>928</v>
      </c>
      <c r="D925" s="3" t="s">
        <v>5</v>
      </c>
    </row>
    <row r="926" customFormat="false" ht="12.75" hidden="false" customHeight="false" outlineLevel="0" collapsed="false">
      <c r="A926" s="1" t="n">
        <v>1581</v>
      </c>
      <c r="B926" s="2" t="s">
        <v>858</v>
      </c>
      <c r="C926" s="1" t="s">
        <v>929</v>
      </c>
      <c r="D926" s="3" t="s">
        <v>10</v>
      </c>
    </row>
    <row r="927" customFormat="false" ht="12.75" hidden="false" customHeight="false" outlineLevel="0" collapsed="false">
      <c r="A927" s="1" t="n">
        <v>1641</v>
      </c>
      <c r="B927" s="2" t="s">
        <v>858</v>
      </c>
      <c r="C927" s="1" t="s">
        <v>930</v>
      </c>
      <c r="D927" s="3" t="s">
        <v>24</v>
      </c>
    </row>
    <row r="928" customFormat="false" ht="12.75" hidden="false" customHeight="false" outlineLevel="0" collapsed="false">
      <c r="A928" s="1" t="n">
        <v>1587</v>
      </c>
      <c r="B928" s="2" t="s">
        <v>858</v>
      </c>
      <c r="C928" s="1" t="s">
        <v>931</v>
      </c>
      <c r="D928" s="3" t="s">
        <v>24</v>
      </c>
    </row>
    <row r="929" customFormat="false" ht="12.75" hidden="false" customHeight="false" outlineLevel="0" collapsed="false">
      <c r="A929" s="1" t="n">
        <v>1669</v>
      </c>
      <c r="B929" s="2" t="s">
        <v>858</v>
      </c>
      <c r="C929" s="1" t="s">
        <v>932</v>
      </c>
      <c r="D929" s="3" t="s">
        <v>24</v>
      </c>
    </row>
    <row r="930" customFormat="false" ht="12.75" hidden="false" customHeight="false" outlineLevel="0" collapsed="false">
      <c r="A930" s="1" t="n">
        <v>1562</v>
      </c>
      <c r="B930" s="2" t="s">
        <v>858</v>
      </c>
      <c r="C930" s="1" t="s">
        <v>933</v>
      </c>
      <c r="D930" s="3" t="s">
        <v>24</v>
      </c>
    </row>
    <row r="931" customFormat="false" ht="12.75" hidden="false" customHeight="false" outlineLevel="0" collapsed="false">
      <c r="A931" s="1" t="n">
        <v>1629</v>
      </c>
      <c r="B931" s="2" t="s">
        <v>858</v>
      </c>
      <c r="C931" s="1" t="s">
        <v>934</v>
      </c>
      <c r="D931" s="3" t="s">
        <v>24</v>
      </c>
    </row>
    <row r="932" customFormat="false" ht="12.75" hidden="false" customHeight="false" outlineLevel="0" collapsed="false">
      <c r="A932" s="1" t="n">
        <v>1563</v>
      </c>
      <c r="B932" s="2" t="s">
        <v>858</v>
      </c>
      <c r="C932" s="1" t="s">
        <v>935</v>
      </c>
      <c r="D932" s="3" t="s">
        <v>24</v>
      </c>
    </row>
    <row r="933" customFormat="false" ht="12.75" hidden="false" customHeight="false" outlineLevel="0" collapsed="false">
      <c r="A933" s="1" t="n">
        <v>1564</v>
      </c>
      <c r="B933" s="2" t="s">
        <v>858</v>
      </c>
      <c r="C933" s="1" t="s">
        <v>936</v>
      </c>
      <c r="D933" s="3" t="s">
        <v>24</v>
      </c>
    </row>
    <row r="934" customFormat="false" ht="12.75" hidden="false" customHeight="false" outlineLevel="0" collapsed="false">
      <c r="A934" s="1" t="n">
        <v>1630</v>
      </c>
      <c r="B934" s="2" t="s">
        <v>858</v>
      </c>
      <c r="C934" s="1" t="s">
        <v>937</v>
      </c>
      <c r="D934" s="3" t="s">
        <v>24</v>
      </c>
    </row>
    <row r="935" customFormat="false" ht="12.75" hidden="false" customHeight="false" outlineLevel="0" collapsed="false">
      <c r="A935" s="1" t="n">
        <v>1631</v>
      </c>
      <c r="B935" s="2" t="s">
        <v>858</v>
      </c>
      <c r="C935" s="1" t="s">
        <v>938</v>
      </c>
      <c r="D935" s="3" t="s">
        <v>24</v>
      </c>
    </row>
    <row r="936" customFormat="false" ht="12.75" hidden="false" customHeight="false" outlineLevel="0" collapsed="false">
      <c r="A936" s="1" t="n">
        <v>1667</v>
      </c>
      <c r="B936" s="2" t="s">
        <v>858</v>
      </c>
      <c r="C936" s="1" t="s">
        <v>939</v>
      </c>
      <c r="D936" s="3" t="s">
        <v>24</v>
      </c>
    </row>
    <row r="937" customFormat="false" ht="12.75" hidden="false" customHeight="false" outlineLevel="0" collapsed="false">
      <c r="A937" s="1" t="n">
        <v>1585</v>
      </c>
      <c r="B937" s="2" t="s">
        <v>858</v>
      </c>
      <c r="C937" s="1" t="s">
        <v>940</v>
      </c>
      <c r="D937" s="3" t="s">
        <v>24</v>
      </c>
    </row>
    <row r="938" customFormat="false" ht="12.75" hidden="false" customHeight="false" outlineLevel="0" collapsed="false">
      <c r="A938" s="1" t="n">
        <v>1678</v>
      </c>
      <c r="B938" s="2" t="s">
        <v>858</v>
      </c>
      <c r="C938" s="1" t="s">
        <v>941</v>
      </c>
      <c r="D938" s="3" t="s">
        <v>24</v>
      </c>
    </row>
    <row r="939" customFormat="false" ht="12.75" hidden="false" customHeight="false" outlineLevel="0" collapsed="false">
      <c r="A939" s="1" t="n">
        <v>1586</v>
      </c>
      <c r="B939" s="2" t="s">
        <v>858</v>
      </c>
      <c r="C939" s="1" t="s">
        <v>942</v>
      </c>
      <c r="D939" s="3" t="s">
        <v>24</v>
      </c>
    </row>
    <row r="940" customFormat="false" ht="12.75" hidden="false" customHeight="false" outlineLevel="0" collapsed="false">
      <c r="A940" s="1" t="n">
        <v>1668</v>
      </c>
      <c r="B940" s="2" t="s">
        <v>858</v>
      </c>
      <c r="C940" s="1" t="s">
        <v>943</v>
      </c>
      <c r="D940" s="3" t="s">
        <v>24</v>
      </c>
    </row>
    <row r="941" customFormat="false" ht="12.75" hidden="false" customHeight="false" outlineLevel="0" collapsed="false">
      <c r="A941" s="1" t="n">
        <v>1573</v>
      </c>
      <c r="B941" s="2" t="s">
        <v>858</v>
      </c>
      <c r="C941" s="1" t="s">
        <v>944</v>
      </c>
      <c r="D941" s="3" t="s">
        <v>10</v>
      </c>
    </row>
    <row r="942" customFormat="false" ht="25.5" hidden="false" customHeight="false" outlineLevel="0" collapsed="false">
      <c r="A942" s="1" t="n">
        <v>1647</v>
      </c>
      <c r="B942" s="2" t="s">
        <v>858</v>
      </c>
      <c r="C942" s="6" t="s">
        <v>945</v>
      </c>
      <c r="D942" s="3" t="s">
        <v>10</v>
      </c>
    </row>
    <row r="943" customFormat="false" ht="25.5" hidden="false" customHeight="false" outlineLevel="0" collapsed="false">
      <c r="A943" s="1" t="n">
        <v>1572</v>
      </c>
      <c r="B943" s="2" t="s">
        <v>858</v>
      </c>
      <c r="C943" s="6" t="s">
        <v>946</v>
      </c>
      <c r="D943" s="3" t="s">
        <v>10</v>
      </c>
    </row>
    <row r="944" customFormat="false" ht="25.5" hidden="false" customHeight="false" outlineLevel="0" collapsed="false">
      <c r="A944" s="1" t="n">
        <v>1592</v>
      </c>
      <c r="B944" s="2" t="s">
        <v>858</v>
      </c>
      <c r="C944" s="6" t="s">
        <v>947</v>
      </c>
      <c r="D944" s="3" t="s">
        <v>10</v>
      </c>
    </row>
    <row r="945" customFormat="false" ht="25.5" hidden="false" customHeight="false" outlineLevel="0" collapsed="false">
      <c r="A945" s="1" t="n">
        <v>1603</v>
      </c>
      <c r="B945" s="2" t="s">
        <v>858</v>
      </c>
      <c r="C945" s="6" t="s">
        <v>948</v>
      </c>
      <c r="D945" s="3" t="s">
        <v>10</v>
      </c>
    </row>
    <row r="946" customFormat="false" ht="12.75" hidden="false" customHeight="false" outlineLevel="0" collapsed="false">
      <c r="A946" s="1" t="n">
        <v>1622</v>
      </c>
      <c r="B946" s="2" t="s">
        <v>858</v>
      </c>
      <c r="C946" s="1" t="s">
        <v>949</v>
      </c>
      <c r="D946" s="3" t="s">
        <v>24</v>
      </c>
    </row>
    <row r="947" customFormat="false" ht="12.75" hidden="false" customHeight="false" outlineLevel="0" collapsed="false">
      <c r="A947" s="1" t="n">
        <v>1658</v>
      </c>
      <c r="B947" s="2" t="s">
        <v>858</v>
      </c>
      <c r="C947" s="1" t="s">
        <v>950</v>
      </c>
      <c r="D947" s="3" t="s">
        <v>24</v>
      </c>
    </row>
    <row r="948" customFormat="false" ht="12.75" hidden="false" customHeight="false" outlineLevel="0" collapsed="false">
      <c r="A948" s="1" t="n">
        <v>1689</v>
      </c>
      <c r="B948" s="2" t="s">
        <v>858</v>
      </c>
      <c r="C948" s="1" t="s">
        <v>951</v>
      </c>
      <c r="D948" s="3" t="s">
        <v>24</v>
      </c>
    </row>
    <row r="949" customFormat="false" ht="12.75" hidden="false" customHeight="false" outlineLevel="0" collapsed="false">
      <c r="A949" s="1" t="n">
        <v>1616</v>
      </c>
      <c r="B949" s="2" t="s">
        <v>858</v>
      </c>
      <c r="C949" s="1" t="s">
        <v>952</v>
      </c>
      <c r="D949" s="3" t="s">
        <v>24</v>
      </c>
    </row>
    <row r="950" customFormat="false" ht="12.75" hidden="false" customHeight="false" outlineLevel="0" collapsed="false">
      <c r="A950" s="1" t="n">
        <v>1646</v>
      </c>
      <c r="B950" s="2" t="s">
        <v>858</v>
      </c>
      <c r="C950" s="1" t="s">
        <v>953</v>
      </c>
      <c r="D950" s="3" t="s">
        <v>24</v>
      </c>
    </row>
    <row r="951" customFormat="false" ht="12.75" hidden="false" customHeight="false" outlineLevel="0" collapsed="false">
      <c r="A951" s="1" t="n">
        <v>1650</v>
      </c>
      <c r="B951" s="2" t="s">
        <v>858</v>
      </c>
      <c r="C951" s="1" t="s">
        <v>954</v>
      </c>
      <c r="D951" s="3" t="s">
        <v>24</v>
      </c>
    </row>
    <row r="952" customFormat="false" ht="12.75" hidden="false" customHeight="false" outlineLevel="0" collapsed="false">
      <c r="A952" s="1" t="n">
        <v>1557</v>
      </c>
      <c r="B952" s="2" t="s">
        <v>858</v>
      </c>
      <c r="C952" s="1" t="s">
        <v>955</v>
      </c>
      <c r="D952" s="3" t="s">
        <v>24</v>
      </c>
    </row>
    <row r="953" customFormat="false" ht="12.75" hidden="false" customHeight="false" outlineLevel="0" collapsed="false">
      <c r="A953" s="1" t="n">
        <v>1654</v>
      </c>
      <c r="B953" s="2" t="s">
        <v>858</v>
      </c>
      <c r="C953" s="1" t="s">
        <v>956</v>
      </c>
      <c r="D953" s="3" t="s">
        <v>24</v>
      </c>
    </row>
    <row r="954" customFormat="false" ht="12.75" hidden="false" customHeight="false" outlineLevel="0" collapsed="false">
      <c r="A954" s="1" t="n">
        <v>1588</v>
      </c>
      <c r="B954" s="2" t="s">
        <v>858</v>
      </c>
      <c r="C954" s="1" t="s">
        <v>957</v>
      </c>
      <c r="D954" s="3" t="s">
        <v>20</v>
      </c>
    </row>
    <row r="955" customFormat="false" ht="12.75" hidden="false" customHeight="false" outlineLevel="0" collapsed="false">
      <c r="A955" s="1" t="n">
        <v>1638</v>
      </c>
      <c r="B955" s="2" t="s">
        <v>858</v>
      </c>
      <c r="C955" s="1" t="s">
        <v>958</v>
      </c>
      <c r="D955" s="3" t="s">
        <v>20</v>
      </c>
    </row>
    <row r="956" customFormat="false" ht="12.75" hidden="false" customHeight="false" outlineLevel="0" collapsed="false">
      <c r="A956" s="1" t="n">
        <v>1602</v>
      </c>
      <c r="B956" s="2" t="s">
        <v>858</v>
      </c>
      <c r="C956" s="1" t="s">
        <v>959</v>
      </c>
      <c r="D956" s="3" t="s">
        <v>10</v>
      </c>
    </row>
    <row r="957" customFormat="false" ht="12.75" hidden="false" customHeight="false" outlineLevel="0" collapsed="false">
      <c r="A957" s="1" t="n">
        <v>1575</v>
      </c>
      <c r="B957" s="2" t="s">
        <v>858</v>
      </c>
      <c r="C957" s="1" t="s">
        <v>960</v>
      </c>
      <c r="D957" s="3" t="s">
        <v>10</v>
      </c>
    </row>
    <row r="958" customFormat="false" ht="12.75" hidden="false" customHeight="false" outlineLevel="0" collapsed="false">
      <c r="A958" s="1" t="n">
        <v>1649</v>
      </c>
      <c r="B958" s="2" t="s">
        <v>858</v>
      </c>
      <c r="C958" s="1" t="s">
        <v>961</v>
      </c>
      <c r="D958" s="3" t="s">
        <v>24</v>
      </c>
    </row>
    <row r="959" customFormat="false" ht="12.75" hidden="false" customHeight="false" outlineLevel="0" collapsed="false">
      <c r="A959" s="1" t="n">
        <v>1609</v>
      </c>
      <c r="B959" s="2" t="s">
        <v>858</v>
      </c>
      <c r="C959" s="1" t="s">
        <v>962</v>
      </c>
      <c r="D959" s="3" t="s">
        <v>24</v>
      </c>
    </row>
    <row r="960" customFormat="false" ht="12.75" hidden="false" customHeight="false" outlineLevel="0" collapsed="false">
      <c r="A960" s="1" t="n">
        <v>1673</v>
      </c>
      <c r="B960" s="2" t="s">
        <v>858</v>
      </c>
      <c r="C960" s="1" t="s">
        <v>963</v>
      </c>
      <c r="D960" s="3" t="s">
        <v>24</v>
      </c>
    </row>
    <row r="961" customFormat="false" ht="12.75" hidden="false" customHeight="false" outlineLevel="0" collapsed="false">
      <c r="A961" s="1" t="n">
        <v>1577</v>
      </c>
      <c r="B961" s="2" t="s">
        <v>858</v>
      </c>
      <c r="C961" s="1" t="s">
        <v>964</v>
      </c>
      <c r="D961" s="3" t="s">
        <v>24</v>
      </c>
    </row>
    <row r="962" customFormat="false" ht="12.75" hidden="false" customHeight="false" outlineLevel="0" collapsed="false">
      <c r="A962" s="1" t="n">
        <v>1664</v>
      </c>
      <c r="B962" s="2" t="s">
        <v>858</v>
      </c>
      <c r="C962" s="1" t="s">
        <v>965</v>
      </c>
      <c r="D962" s="3" t="s">
        <v>20</v>
      </c>
    </row>
    <row r="963" customFormat="false" ht="12.75" hidden="false" customHeight="false" outlineLevel="0" collapsed="false">
      <c r="A963" s="1" t="n">
        <v>1551</v>
      </c>
      <c r="B963" s="2" t="s">
        <v>858</v>
      </c>
      <c r="C963" s="1" t="s">
        <v>966</v>
      </c>
      <c r="D963" s="3" t="s">
        <v>20</v>
      </c>
    </row>
    <row r="964" customFormat="false" ht="12.75" hidden="false" customHeight="false" outlineLevel="0" collapsed="false">
      <c r="A964" s="1" t="n">
        <v>1582</v>
      </c>
      <c r="B964" s="2" t="s">
        <v>858</v>
      </c>
      <c r="C964" s="1" t="s">
        <v>967</v>
      </c>
      <c r="D964" s="3" t="s">
        <v>20</v>
      </c>
    </row>
    <row r="965" customFormat="false" ht="12.75" hidden="false" customHeight="false" outlineLevel="0" collapsed="false">
      <c r="A965" s="1" t="n">
        <v>1583</v>
      </c>
      <c r="B965" s="2" t="s">
        <v>858</v>
      </c>
      <c r="C965" s="1" t="s">
        <v>968</v>
      </c>
      <c r="D965" s="3" t="s">
        <v>20</v>
      </c>
    </row>
    <row r="966" customFormat="false" ht="12.75" hidden="false" customHeight="false" outlineLevel="0" collapsed="false">
      <c r="A966" s="1" t="n">
        <v>1665</v>
      </c>
      <c r="B966" s="2" t="s">
        <v>858</v>
      </c>
      <c r="C966" s="1" t="s">
        <v>969</v>
      </c>
      <c r="D966" s="3" t="s">
        <v>20</v>
      </c>
    </row>
    <row r="967" customFormat="false" ht="12.75" hidden="false" customHeight="false" outlineLevel="0" collapsed="false">
      <c r="A967" s="1" t="n">
        <v>1552</v>
      </c>
      <c r="B967" s="2" t="s">
        <v>858</v>
      </c>
      <c r="C967" s="1" t="s">
        <v>970</v>
      </c>
      <c r="D967" s="3" t="s">
        <v>20</v>
      </c>
    </row>
    <row r="968" customFormat="false" ht="12.75" hidden="false" customHeight="false" outlineLevel="0" collapsed="false">
      <c r="A968" s="1" t="n">
        <v>1550</v>
      </c>
      <c r="B968" s="2" t="s">
        <v>858</v>
      </c>
      <c r="C968" s="1" t="s">
        <v>971</v>
      </c>
      <c r="D968" s="3" t="s">
        <v>20</v>
      </c>
    </row>
    <row r="969" customFormat="false" ht="12.75" hidden="false" customHeight="false" outlineLevel="0" collapsed="false">
      <c r="A969" s="1" t="n">
        <v>1661</v>
      </c>
      <c r="B969" s="2" t="s">
        <v>858</v>
      </c>
      <c r="C969" s="1" t="s">
        <v>971</v>
      </c>
      <c r="D969" s="3" t="s">
        <v>24</v>
      </c>
    </row>
    <row r="970" customFormat="false" ht="12.75" hidden="false" customHeight="false" outlineLevel="0" collapsed="false">
      <c r="A970" s="1" t="n">
        <v>1570</v>
      </c>
      <c r="B970" s="2" t="s">
        <v>858</v>
      </c>
      <c r="C970" s="1" t="s">
        <v>972</v>
      </c>
      <c r="D970" s="3" t="s">
        <v>20</v>
      </c>
    </row>
    <row r="971" customFormat="false" ht="12.75" hidden="false" customHeight="false" outlineLevel="0" collapsed="false">
      <c r="A971" s="1" t="n">
        <v>1634</v>
      </c>
      <c r="B971" s="2" t="s">
        <v>858</v>
      </c>
      <c r="C971" s="1" t="s">
        <v>973</v>
      </c>
      <c r="D971" s="3" t="s">
        <v>20</v>
      </c>
    </row>
    <row r="972" customFormat="false" ht="12.75" hidden="false" customHeight="false" outlineLevel="0" collapsed="false">
      <c r="A972" s="1" t="n">
        <v>1568</v>
      </c>
      <c r="B972" s="2" t="s">
        <v>858</v>
      </c>
      <c r="C972" s="1" t="s">
        <v>974</v>
      </c>
      <c r="D972" s="3" t="s">
        <v>20</v>
      </c>
    </row>
    <row r="973" customFormat="false" ht="12.75" hidden="false" customHeight="false" outlineLevel="0" collapsed="false">
      <c r="A973" s="1" t="n">
        <v>1553</v>
      </c>
      <c r="B973" s="2" t="s">
        <v>858</v>
      </c>
      <c r="C973" s="1" t="s">
        <v>975</v>
      </c>
      <c r="D973" s="3" t="s">
        <v>20</v>
      </c>
    </row>
    <row r="974" customFormat="false" ht="12.75" hidden="false" customHeight="false" outlineLevel="0" collapsed="false">
      <c r="A974" s="1" t="n">
        <v>1671</v>
      </c>
      <c r="B974" s="2" t="s">
        <v>858</v>
      </c>
      <c r="C974" s="1" t="s">
        <v>976</v>
      </c>
      <c r="D974" s="3" t="s">
        <v>20</v>
      </c>
    </row>
    <row r="975" customFormat="false" ht="12.75" hidden="false" customHeight="false" outlineLevel="0" collapsed="false">
      <c r="A975" s="1" t="n">
        <v>1670</v>
      </c>
      <c r="B975" s="2" t="s">
        <v>858</v>
      </c>
      <c r="C975" s="1" t="s">
        <v>977</v>
      </c>
      <c r="D975" s="3" t="s">
        <v>20</v>
      </c>
    </row>
    <row r="976" customFormat="false" ht="12.75" hidden="false" customHeight="false" outlineLevel="0" collapsed="false">
      <c r="A976" s="1" t="n">
        <v>1677</v>
      </c>
      <c r="B976" s="2" t="s">
        <v>858</v>
      </c>
      <c r="C976" s="1" t="s">
        <v>978</v>
      </c>
      <c r="D976" s="3" t="s">
        <v>20</v>
      </c>
    </row>
    <row r="977" customFormat="false" ht="12.75" hidden="false" customHeight="false" outlineLevel="0" collapsed="false">
      <c r="A977" s="1" t="n">
        <v>1672</v>
      </c>
      <c r="B977" s="2" t="s">
        <v>858</v>
      </c>
      <c r="C977" s="1" t="s">
        <v>979</v>
      </c>
      <c r="D977" s="3" t="s">
        <v>20</v>
      </c>
    </row>
    <row r="978" customFormat="false" ht="25.5" hidden="false" customHeight="false" outlineLevel="0" collapsed="false">
      <c r="A978" s="1" t="n">
        <v>1636</v>
      </c>
      <c r="B978" s="2" t="s">
        <v>858</v>
      </c>
      <c r="C978" s="6" t="s">
        <v>980</v>
      </c>
      <c r="D978" s="3" t="s">
        <v>20</v>
      </c>
    </row>
    <row r="979" customFormat="false" ht="12.75" hidden="false" customHeight="false" outlineLevel="0" collapsed="false">
      <c r="A979" s="1" t="n">
        <v>1687</v>
      </c>
      <c r="B979" s="2" t="s">
        <v>858</v>
      </c>
      <c r="C979" s="1" t="s">
        <v>981</v>
      </c>
      <c r="D979" s="3" t="s">
        <v>20</v>
      </c>
    </row>
    <row r="980" customFormat="false" ht="12.75" hidden="false" customHeight="false" outlineLevel="0" collapsed="false">
      <c r="A980" s="1" t="n">
        <v>1607</v>
      </c>
      <c r="B980" s="2" t="s">
        <v>858</v>
      </c>
      <c r="C980" s="1" t="s">
        <v>982</v>
      </c>
      <c r="D980" s="3" t="s">
        <v>20</v>
      </c>
    </row>
    <row r="981" customFormat="false" ht="25.5" hidden="false" customHeight="false" outlineLevel="0" collapsed="false">
      <c r="A981" s="1" t="n">
        <v>1642</v>
      </c>
      <c r="B981" s="2" t="s">
        <v>858</v>
      </c>
      <c r="C981" s="6" t="s">
        <v>983</v>
      </c>
      <c r="D981" s="3" t="s">
        <v>20</v>
      </c>
    </row>
    <row r="982" customFormat="false" ht="25.5" hidden="false" customHeight="false" outlineLevel="0" collapsed="false">
      <c r="A982" s="1" t="n">
        <v>1652</v>
      </c>
      <c r="B982" s="2" t="s">
        <v>858</v>
      </c>
      <c r="C982" s="6" t="s">
        <v>984</v>
      </c>
      <c r="D982" s="3" t="s">
        <v>20</v>
      </c>
    </row>
    <row r="983" customFormat="false" ht="12.75" hidden="false" customHeight="false" outlineLevel="0" collapsed="false">
      <c r="A983" s="1" t="n">
        <v>1691</v>
      </c>
      <c r="B983" s="2" t="s">
        <v>858</v>
      </c>
      <c r="C983" s="1" t="s">
        <v>985</v>
      </c>
      <c r="D983" s="3" t="s">
        <v>20</v>
      </c>
    </row>
    <row r="984" customFormat="false" ht="12.75" hidden="false" customHeight="false" outlineLevel="0" collapsed="false">
      <c r="A984" s="1" t="n">
        <v>1600</v>
      </c>
      <c r="B984" s="2" t="s">
        <v>858</v>
      </c>
      <c r="C984" s="1" t="s">
        <v>986</v>
      </c>
      <c r="D984" s="3" t="s">
        <v>20</v>
      </c>
    </row>
    <row r="985" customFormat="false" ht="25.5" hidden="false" customHeight="false" outlineLevel="0" collapsed="false">
      <c r="A985" s="1" t="n">
        <v>1676</v>
      </c>
      <c r="B985" s="2" t="s">
        <v>858</v>
      </c>
      <c r="C985" s="6" t="s">
        <v>987</v>
      </c>
      <c r="D985" s="3" t="s">
        <v>20</v>
      </c>
    </row>
    <row r="986" customFormat="false" ht="25.5" hidden="false" customHeight="false" outlineLevel="0" collapsed="false">
      <c r="A986" s="1" t="n">
        <v>1653</v>
      </c>
      <c r="B986" s="2" t="s">
        <v>858</v>
      </c>
      <c r="C986" s="6" t="s">
        <v>988</v>
      </c>
      <c r="D986" s="3" t="s">
        <v>20</v>
      </c>
    </row>
    <row r="987" customFormat="false" ht="12.75" hidden="false" customHeight="false" outlineLevel="0" collapsed="false">
      <c r="A987" s="1" t="n">
        <v>1601</v>
      </c>
      <c r="B987" s="2" t="s">
        <v>858</v>
      </c>
      <c r="C987" s="1" t="s">
        <v>989</v>
      </c>
      <c r="D987" s="3" t="s">
        <v>20</v>
      </c>
    </row>
    <row r="988" customFormat="false" ht="25.5" hidden="false" customHeight="false" outlineLevel="0" collapsed="false">
      <c r="A988" s="1" t="n">
        <v>1644</v>
      </c>
      <c r="B988" s="2" t="s">
        <v>858</v>
      </c>
      <c r="C988" s="6" t="s">
        <v>990</v>
      </c>
      <c r="D988" s="3" t="s">
        <v>20</v>
      </c>
    </row>
    <row r="989" customFormat="false" ht="25.5" hidden="false" customHeight="false" outlineLevel="0" collapsed="false">
      <c r="A989" s="1" t="n">
        <v>1681</v>
      </c>
      <c r="B989" s="2" t="s">
        <v>858</v>
      </c>
      <c r="C989" s="6" t="s">
        <v>991</v>
      </c>
      <c r="D989" s="3" t="s">
        <v>20</v>
      </c>
    </row>
    <row r="990" customFormat="false" ht="12.75" hidden="false" customHeight="false" outlineLevel="0" collapsed="false">
      <c r="A990" s="1" t="n">
        <v>1612</v>
      </c>
      <c r="B990" s="2" t="s">
        <v>858</v>
      </c>
      <c r="C990" s="1" t="s">
        <v>992</v>
      </c>
      <c r="D990" s="3" t="s">
        <v>20</v>
      </c>
    </row>
    <row r="991" customFormat="false" ht="12.75" hidden="false" customHeight="false" outlineLevel="0" collapsed="false">
      <c r="A991" s="1" t="n">
        <v>1683</v>
      </c>
      <c r="B991" s="2" t="s">
        <v>858</v>
      </c>
      <c r="C991" s="1" t="s">
        <v>993</v>
      </c>
      <c r="D991" s="3" t="s">
        <v>20</v>
      </c>
    </row>
    <row r="992" customFormat="false" ht="12.75" hidden="false" customHeight="false" outlineLevel="0" collapsed="false">
      <c r="A992" s="1" t="n">
        <v>1613</v>
      </c>
      <c r="B992" s="2" t="s">
        <v>858</v>
      </c>
      <c r="C992" s="1" t="s">
        <v>994</v>
      </c>
      <c r="D992" s="3" t="s">
        <v>20</v>
      </c>
    </row>
    <row r="993" customFormat="false" ht="12.75" hidden="false" customHeight="false" outlineLevel="0" collapsed="false">
      <c r="A993" s="1" t="n">
        <v>1610</v>
      </c>
      <c r="B993" s="2" t="s">
        <v>858</v>
      </c>
      <c r="C993" s="1" t="s">
        <v>995</v>
      </c>
      <c r="D993" s="3" t="s">
        <v>20</v>
      </c>
    </row>
    <row r="994" customFormat="false" ht="25.5" hidden="false" customHeight="false" outlineLevel="0" collapsed="false">
      <c r="A994" s="1" t="n">
        <v>1688</v>
      </c>
      <c r="B994" s="2" t="s">
        <v>858</v>
      </c>
      <c r="C994" s="6" t="s">
        <v>996</v>
      </c>
      <c r="D994" s="3" t="s">
        <v>20</v>
      </c>
    </row>
    <row r="995" customFormat="false" ht="25.5" hidden="false" customHeight="false" outlineLevel="0" collapsed="false">
      <c r="A995" s="1" t="n">
        <v>1608</v>
      </c>
      <c r="B995" s="2" t="s">
        <v>858</v>
      </c>
      <c r="C995" s="6" t="s">
        <v>997</v>
      </c>
      <c r="D995" s="3" t="s">
        <v>20</v>
      </c>
    </row>
    <row r="996" customFormat="false" ht="25.5" hidden="false" customHeight="false" outlineLevel="0" collapsed="false">
      <c r="A996" s="1" t="n">
        <v>1614</v>
      </c>
      <c r="B996" s="2" t="s">
        <v>858</v>
      </c>
      <c r="C996" s="6" t="s">
        <v>998</v>
      </c>
      <c r="D996" s="3" t="s">
        <v>20</v>
      </c>
    </row>
    <row r="997" customFormat="false" ht="25.5" hidden="false" customHeight="false" outlineLevel="0" collapsed="false">
      <c r="A997" s="1" t="n">
        <v>1685</v>
      </c>
      <c r="B997" s="2" t="s">
        <v>858</v>
      </c>
      <c r="C997" s="6" t="s">
        <v>999</v>
      </c>
      <c r="D997" s="3" t="s">
        <v>20</v>
      </c>
    </row>
    <row r="998" customFormat="false" ht="25.5" hidden="false" customHeight="false" outlineLevel="0" collapsed="false">
      <c r="A998" s="1" t="n">
        <v>1684</v>
      </c>
      <c r="B998" s="2" t="s">
        <v>858</v>
      </c>
      <c r="C998" s="6" t="s">
        <v>1000</v>
      </c>
      <c r="D998" s="3" t="s">
        <v>20</v>
      </c>
    </row>
    <row r="999" customFormat="false" ht="12.75" hidden="false" customHeight="false" outlineLevel="0" collapsed="false">
      <c r="A999" s="1" t="n">
        <v>1556</v>
      </c>
      <c r="B999" s="2" t="s">
        <v>858</v>
      </c>
      <c r="C999" s="1" t="s">
        <v>1001</v>
      </c>
      <c r="D999" s="3" t="s">
        <v>20</v>
      </c>
    </row>
    <row r="1000" customFormat="false" ht="12.75" hidden="false" customHeight="false" outlineLevel="0" collapsed="false">
      <c r="A1000" s="1" t="n">
        <v>1554</v>
      </c>
      <c r="B1000" s="2" t="s">
        <v>858</v>
      </c>
      <c r="C1000" s="1" t="s">
        <v>1002</v>
      </c>
      <c r="D1000" s="3" t="s">
        <v>20</v>
      </c>
    </row>
    <row r="1001" customFormat="false" ht="12.75" hidden="false" customHeight="false" outlineLevel="0" collapsed="false">
      <c r="A1001" s="1" t="n">
        <v>1555</v>
      </c>
      <c r="B1001" s="2" t="s">
        <v>858</v>
      </c>
      <c r="C1001" s="1" t="s">
        <v>1003</v>
      </c>
      <c r="D1001" s="3" t="s">
        <v>20</v>
      </c>
    </row>
    <row r="1002" customFormat="false" ht="25.5" hidden="false" customHeight="false" outlineLevel="0" collapsed="false">
      <c r="A1002" s="1" t="n">
        <v>1598</v>
      </c>
      <c r="B1002" s="2" t="s">
        <v>858</v>
      </c>
      <c r="C1002" s="6" t="s">
        <v>1004</v>
      </c>
      <c r="D1002" s="3" t="s">
        <v>10</v>
      </c>
    </row>
    <row r="1003" customFormat="false" ht="12.75" hidden="false" customHeight="false" outlineLevel="0" collapsed="false">
      <c r="A1003" s="1" t="n">
        <v>1620</v>
      </c>
      <c r="B1003" s="2" t="s">
        <v>858</v>
      </c>
      <c r="C1003" s="1" t="s">
        <v>1005</v>
      </c>
      <c r="D1003" s="3" t="s">
        <v>10</v>
      </c>
    </row>
    <row r="1004" customFormat="false" ht="12.75" hidden="false" customHeight="false" outlineLevel="0" collapsed="false">
      <c r="A1004" s="1" t="n">
        <v>1623</v>
      </c>
      <c r="B1004" s="2" t="s">
        <v>858</v>
      </c>
      <c r="C1004" s="1" t="s">
        <v>1006</v>
      </c>
      <c r="D1004" s="3" t="s">
        <v>10</v>
      </c>
    </row>
    <row r="1005" customFormat="false" ht="12.75" hidden="false" customHeight="false" outlineLevel="0" collapsed="false">
      <c r="A1005" s="1" t="n">
        <v>1651</v>
      </c>
      <c r="B1005" s="2" t="s">
        <v>858</v>
      </c>
      <c r="C1005" s="1" t="s">
        <v>1007</v>
      </c>
      <c r="D1005" s="3" t="s">
        <v>10</v>
      </c>
    </row>
    <row r="1006" customFormat="false" ht="12.75" hidden="false" customHeight="false" outlineLevel="0" collapsed="false">
      <c r="A1006" s="1" t="n">
        <v>1567</v>
      </c>
      <c r="B1006" s="2" t="s">
        <v>858</v>
      </c>
      <c r="C1006" s="1" t="s">
        <v>1008</v>
      </c>
      <c r="D1006" s="3" t="s">
        <v>24</v>
      </c>
    </row>
    <row r="1007" s="5" customFormat="true" ht="21" hidden="false" customHeight="true" outlineLevel="0" collapsed="false">
      <c r="A1007" s="4" t="str">
        <f aca="false">B1008</f>
        <v>IV</v>
      </c>
      <c r="B1007" s="4"/>
      <c r="C1007" s="4"/>
      <c r="D1007" s="4"/>
    </row>
    <row r="1008" customFormat="false" ht="12.75" hidden="false" customHeight="false" outlineLevel="0" collapsed="false">
      <c r="A1008" s="1" t="n">
        <v>1776</v>
      </c>
      <c r="B1008" s="2" t="s">
        <v>1009</v>
      </c>
      <c r="C1008" s="1" t="s">
        <v>1010</v>
      </c>
      <c r="D1008" s="3" t="s">
        <v>24</v>
      </c>
    </row>
    <row r="1009" customFormat="false" ht="12.75" hidden="false" customHeight="false" outlineLevel="0" collapsed="false">
      <c r="A1009" s="1" t="n">
        <v>1777</v>
      </c>
      <c r="B1009" s="2" t="s">
        <v>1009</v>
      </c>
      <c r="C1009" s="1" t="s">
        <v>1011</v>
      </c>
      <c r="D1009" s="3" t="s">
        <v>24</v>
      </c>
    </row>
    <row r="1010" customFormat="false" ht="12.75" hidden="false" customHeight="false" outlineLevel="0" collapsed="false">
      <c r="A1010" s="1" t="n">
        <v>1766</v>
      </c>
      <c r="B1010" s="2" t="s">
        <v>1009</v>
      </c>
      <c r="C1010" s="1" t="s">
        <v>1012</v>
      </c>
      <c r="D1010" s="3" t="s">
        <v>24</v>
      </c>
    </row>
    <row r="1011" customFormat="false" ht="12.75" hidden="false" customHeight="false" outlineLevel="0" collapsed="false">
      <c r="A1011" s="1" t="n">
        <v>1767</v>
      </c>
      <c r="B1011" s="2" t="s">
        <v>1009</v>
      </c>
      <c r="C1011" s="1" t="s">
        <v>1013</v>
      </c>
      <c r="D1011" s="3" t="s">
        <v>24</v>
      </c>
    </row>
    <row r="1012" customFormat="false" ht="12.75" hidden="false" customHeight="false" outlineLevel="0" collapsed="false">
      <c r="A1012" s="1" t="n">
        <v>1802</v>
      </c>
      <c r="B1012" s="2" t="s">
        <v>1009</v>
      </c>
      <c r="C1012" s="1" t="s">
        <v>1014</v>
      </c>
      <c r="D1012" s="3" t="s">
        <v>24</v>
      </c>
    </row>
    <row r="1013" customFormat="false" ht="12.75" hidden="false" customHeight="false" outlineLevel="0" collapsed="false">
      <c r="A1013" s="1" t="n">
        <v>1803</v>
      </c>
      <c r="B1013" s="2" t="s">
        <v>1009</v>
      </c>
      <c r="C1013" s="1" t="s">
        <v>1015</v>
      </c>
      <c r="D1013" s="3" t="s">
        <v>24</v>
      </c>
    </row>
    <row r="1014" customFormat="false" ht="12.75" hidden="false" customHeight="false" outlineLevel="0" collapsed="false">
      <c r="A1014" s="1" t="n">
        <v>1729</v>
      </c>
      <c r="B1014" s="2" t="s">
        <v>1009</v>
      </c>
      <c r="C1014" s="1" t="s">
        <v>1016</v>
      </c>
      <c r="D1014" s="3" t="s">
        <v>24</v>
      </c>
    </row>
    <row r="1015" customFormat="false" ht="12.75" hidden="false" customHeight="false" outlineLevel="0" collapsed="false">
      <c r="A1015" s="1" t="n">
        <v>1727</v>
      </c>
      <c r="B1015" s="2" t="s">
        <v>1009</v>
      </c>
      <c r="C1015" s="1" t="s">
        <v>1017</v>
      </c>
      <c r="D1015" s="3" t="s">
        <v>24</v>
      </c>
    </row>
    <row r="1016" customFormat="false" ht="12.75" hidden="false" customHeight="false" outlineLevel="0" collapsed="false">
      <c r="A1016" s="1" t="n">
        <v>1730</v>
      </c>
      <c r="B1016" s="2" t="s">
        <v>1009</v>
      </c>
      <c r="C1016" s="1" t="s">
        <v>1018</v>
      </c>
      <c r="D1016" s="3" t="s">
        <v>24</v>
      </c>
    </row>
    <row r="1017" customFormat="false" ht="12.75" hidden="false" customHeight="false" outlineLevel="0" collapsed="false">
      <c r="A1017" s="1" t="n">
        <v>1728</v>
      </c>
      <c r="B1017" s="2" t="s">
        <v>1009</v>
      </c>
      <c r="C1017" s="1" t="s">
        <v>1019</v>
      </c>
      <c r="D1017" s="3" t="s">
        <v>24</v>
      </c>
    </row>
    <row r="1018" customFormat="false" ht="25.5" hidden="false" customHeight="false" outlineLevel="0" collapsed="false">
      <c r="A1018" s="1" t="n">
        <v>1791</v>
      </c>
      <c r="B1018" s="2" t="s">
        <v>1009</v>
      </c>
      <c r="C1018" s="6" t="s">
        <v>1020</v>
      </c>
      <c r="D1018" s="3" t="s">
        <v>24</v>
      </c>
    </row>
    <row r="1019" customFormat="false" ht="25.5" hidden="false" customHeight="false" outlineLevel="0" collapsed="false">
      <c r="A1019" s="1" t="n">
        <v>1793</v>
      </c>
      <c r="B1019" s="2" t="s">
        <v>1009</v>
      </c>
      <c r="C1019" s="6" t="s">
        <v>1021</v>
      </c>
      <c r="D1019" s="3" t="s">
        <v>24</v>
      </c>
    </row>
    <row r="1020" customFormat="false" ht="25.5" hidden="false" customHeight="false" outlineLevel="0" collapsed="false">
      <c r="A1020" s="1" t="n">
        <v>1792</v>
      </c>
      <c r="B1020" s="2" t="s">
        <v>1009</v>
      </c>
      <c r="C1020" s="6" t="s">
        <v>1022</v>
      </c>
      <c r="D1020" s="3" t="s">
        <v>24</v>
      </c>
    </row>
    <row r="1021" customFormat="false" ht="12.75" hidden="false" customHeight="false" outlineLevel="0" collapsed="false">
      <c r="A1021" s="1" t="n">
        <v>1797</v>
      </c>
      <c r="B1021" s="2" t="s">
        <v>1009</v>
      </c>
      <c r="C1021" s="1" t="s">
        <v>1023</v>
      </c>
      <c r="D1021" s="3" t="s">
        <v>24</v>
      </c>
    </row>
    <row r="1022" customFormat="false" ht="12.75" hidden="false" customHeight="false" outlineLevel="0" collapsed="false">
      <c r="A1022" s="1" t="n">
        <v>1771</v>
      </c>
      <c r="B1022" s="2" t="s">
        <v>1009</v>
      </c>
      <c r="C1022" s="1" t="s">
        <v>1024</v>
      </c>
      <c r="D1022" s="3" t="s">
        <v>24</v>
      </c>
    </row>
    <row r="1023" customFormat="false" ht="12.75" hidden="false" customHeight="false" outlineLevel="0" collapsed="false">
      <c r="A1023" s="1" t="n">
        <v>1796</v>
      </c>
      <c r="B1023" s="2" t="s">
        <v>1009</v>
      </c>
      <c r="C1023" s="1" t="s">
        <v>1025</v>
      </c>
      <c r="D1023" s="3" t="s">
        <v>24</v>
      </c>
    </row>
    <row r="1024" customFormat="false" ht="12.75" hidden="false" customHeight="false" outlineLevel="0" collapsed="false">
      <c r="A1024" s="1" t="n">
        <v>1769</v>
      </c>
      <c r="B1024" s="2" t="s">
        <v>1009</v>
      </c>
      <c r="C1024" s="1" t="s">
        <v>1026</v>
      </c>
      <c r="D1024" s="3" t="s">
        <v>5</v>
      </c>
    </row>
    <row r="1025" customFormat="false" ht="12.75" hidden="false" customHeight="false" outlineLevel="0" collapsed="false">
      <c r="A1025" s="1" t="n">
        <v>1699</v>
      </c>
      <c r="B1025" s="2" t="s">
        <v>1009</v>
      </c>
      <c r="C1025" s="1" t="s">
        <v>1027</v>
      </c>
      <c r="D1025" s="3" t="s">
        <v>2</v>
      </c>
    </row>
    <row r="1026" customFormat="false" ht="12.75" hidden="false" customHeight="false" outlineLevel="0" collapsed="false">
      <c r="A1026" s="1" t="n">
        <v>1747</v>
      </c>
      <c r="B1026" s="2" t="s">
        <v>1009</v>
      </c>
      <c r="C1026" s="1" t="s">
        <v>1028</v>
      </c>
      <c r="D1026" s="3" t="s">
        <v>20</v>
      </c>
    </row>
    <row r="1027" customFormat="false" ht="12.75" hidden="false" customHeight="false" outlineLevel="0" collapsed="false">
      <c r="A1027" s="1" t="n">
        <v>1695</v>
      </c>
      <c r="B1027" s="2" t="s">
        <v>1009</v>
      </c>
      <c r="C1027" s="1" t="s">
        <v>1029</v>
      </c>
      <c r="D1027" s="3" t="s">
        <v>2</v>
      </c>
    </row>
    <row r="1028" customFormat="false" ht="12.75" hidden="false" customHeight="false" outlineLevel="0" collapsed="false">
      <c r="A1028" s="1" t="n">
        <v>1708</v>
      </c>
      <c r="B1028" s="2" t="s">
        <v>1009</v>
      </c>
      <c r="C1028" s="1" t="s">
        <v>1030</v>
      </c>
      <c r="D1028" s="3" t="s">
        <v>24</v>
      </c>
    </row>
    <row r="1029" customFormat="false" ht="12.75" hidden="false" customHeight="false" outlineLevel="0" collapsed="false">
      <c r="A1029" s="1" t="n">
        <v>1709</v>
      </c>
      <c r="B1029" s="2" t="s">
        <v>1009</v>
      </c>
      <c r="C1029" s="1" t="s">
        <v>1031</v>
      </c>
      <c r="D1029" s="3" t="s">
        <v>24</v>
      </c>
    </row>
    <row r="1030" customFormat="false" ht="12.75" hidden="false" customHeight="false" outlineLevel="0" collapsed="false">
      <c r="A1030" s="1" t="n">
        <v>1746</v>
      </c>
      <c r="B1030" s="2" t="s">
        <v>1009</v>
      </c>
      <c r="C1030" s="1" t="s">
        <v>1032</v>
      </c>
      <c r="D1030" s="3" t="s">
        <v>20</v>
      </c>
    </row>
    <row r="1031" customFormat="false" ht="12.75" hidden="false" customHeight="false" outlineLevel="0" collapsed="false">
      <c r="A1031" s="1" t="n">
        <v>1742</v>
      </c>
      <c r="B1031" s="2" t="s">
        <v>1009</v>
      </c>
      <c r="C1031" s="1" t="s">
        <v>1033</v>
      </c>
      <c r="D1031" s="3" t="s">
        <v>24</v>
      </c>
    </row>
    <row r="1032" customFormat="false" ht="12.75" hidden="false" customHeight="false" outlineLevel="0" collapsed="false">
      <c r="A1032" s="1" t="n">
        <v>1716</v>
      </c>
      <c r="B1032" s="2" t="s">
        <v>1009</v>
      </c>
      <c r="C1032" s="1" t="s">
        <v>1034</v>
      </c>
      <c r="D1032" s="3" t="s">
        <v>24</v>
      </c>
    </row>
    <row r="1033" customFormat="false" ht="12.75" hidden="false" customHeight="false" outlineLevel="0" collapsed="false">
      <c r="A1033" s="1" t="n">
        <v>1717</v>
      </c>
      <c r="B1033" s="2" t="s">
        <v>1009</v>
      </c>
      <c r="C1033" s="1" t="s">
        <v>1035</v>
      </c>
      <c r="D1033" s="3" t="s">
        <v>24</v>
      </c>
    </row>
    <row r="1034" customFormat="false" ht="12.75" hidden="false" customHeight="false" outlineLevel="0" collapsed="false">
      <c r="A1034" s="1" t="n">
        <v>1744</v>
      </c>
      <c r="B1034" s="2" t="s">
        <v>1009</v>
      </c>
      <c r="C1034" s="1" t="s">
        <v>1036</v>
      </c>
      <c r="D1034" s="3" t="s">
        <v>24</v>
      </c>
    </row>
    <row r="1035" customFormat="false" ht="12.75" hidden="false" customHeight="false" outlineLevel="0" collapsed="false">
      <c r="A1035" s="1" t="n">
        <v>1780</v>
      </c>
      <c r="B1035" s="2" t="s">
        <v>1009</v>
      </c>
      <c r="C1035" s="1" t="s">
        <v>1037</v>
      </c>
      <c r="D1035" s="3" t="s">
        <v>24</v>
      </c>
    </row>
    <row r="1036" customFormat="false" ht="12.75" hidden="false" customHeight="false" outlineLevel="0" collapsed="false">
      <c r="A1036" s="1" t="n">
        <v>1740</v>
      </c>
      <c r="B1036" s="2" t="s">
        <v>1009</v>
      </c>
      <c r="C1036" s="1" t="s">
        <v>1038</v>
      </c>
      <c r="D1036" s="3" t="s">
        <v>5</v>
      </c>
    </row>
    <row r="1037" customFormat="false" ht="12.75" hidden="false" customHeight="false" outlineLevel="0" collapsed="false">
      <c r="A1037" s="1" t="n">
        <v>1765</v>
      </c>
      <c r="B1037" s="2" t="s">
        <v>1009</v>
      </c>
      <c r="C1037" s="1" t="s">
        <v>1039</v>
      </c>
      <c r="D1037" s="3" t="s">
        <v>5</v>
      </c>
    </row>
    <row r="1038" customFormat="false" ht="12.75" hidden="false" customHeight="false" outlineLevel="0" collapsed="false">
      <c r="A1038" s="1" t="n">
        <v>1781</v>
      </c>
      <c r="B1038" s="2" t="s">
        <v>1009</v>
      </c>
      <c r="C1038" s="1" t="s">
        <v>1040</v>
      </c>
      <c r="D1038" s="3" t="s">
        <v>24</v>
      </c>
    </row>
    <row r="1039" customFormat="false" ht="12.75" hidden="false" customHeight="false" outlineLevel="0" collapsed="false">
      <c r="A1039" s="1" t="n">
        <v>1725</v>
      </c>
      <c r="B1039" s="2" t="s">
        <v>1009</v>
      </c>
      <c r="C1039" s="1" t="s">
        <v>1041</v>
      </c>
      <c r="D1039" s="3" t="s">
        <v>24</v>
      </c>
    </row>
    <row r="1040" customFormat="false" ht="12.75" hidden="false" customHeight="false" outlineLevel="0" collapsed="false">
      <c r="A1040" s="1" t="n">
        <v>1768</v>
      </c>
      <c r="B1040" s="2" t="s">
        <v>1009</v>
      </c>
      <c r="C1040" s="1" t="s">
        <v>1042</v>
      </c>
      <c r="D1040" s="3" t="s">
        <v>5</v>
      </c>
    </row>
    <row r="1041" customFormat="false" ht="12.75" hidden="false" customHeight="false" outlineLevel="0" collapsed="false">
      <c r="A1041" s="1" t="n">
        <v>1778</v>
      </c>
      <c r="B1041" s="2" t="s">
        <v>1009</v>
      </c>
      <c r="C1041" s="1" t="s">
        <v>1043</v>
      </c>
      <c r="D1041" s="3" t="s">
        <v>5</v>
      </c>
    </row>
    <row r="1042" customFormat="false" ht="12.75" hidden="false" customHeight="false" outlineLevel="0" collapsed="false">
      <c r="A1042" s="1" t="n">
        <v>1726</v>
      </c>
      <c r="B1042" s="2" t="s">
        <v>1009</v>
      </c>
      <c r="C1042" s="1" t="s">
        <v>1044</v>
      </c>
      <c r="D1042" s="3" t="s">
        <v>24</v>
      </c>
    </row>
    <row r="1043" customFormat="false" ht="12.75" hidden="false" customHeight="false" outlineLevel="0" collapsed="false">
      <c r="A1043" s="1" t="n">
        <v>1718</v>
      </c>
      <c r="B1043" s="2" t="s">
        <v>1009</v>
      </c>
      <c r="C1043" s="1" t="s">
        <v>1045</v>
      </c>
      <c r="D1043" s="3" t="s">
        <v>24</v>
      </c>
    </row>
    <row r="1044" customFormat="false" ht="12.75" hidden="false" customHeight="false" outlineLevel="0" collapsed="false">
      <c r="A1044" s="1" t="n">
        <v>1719</v>
      </c>
      <c r="B1044" s="2" t="s">
        <v>1009</v>
      </c>
      <c r="C1044" s="1" t="s">
        <v>1046</v>
      </c>
      <c r="D1044" s="3" t="s">
        <v>24</v>
      </c>
    </row>
    <row r="1045" customFormat="false" ht="12.75" hidden="false" customHeight="false" outlineLevel="0" collapsed="false">
      <c r="A1045" s="1" t="n">
        <v>1760</v>
      </c>
      <c r="B1045" s="2" t="s">
        <v>1009</v>
      </c>
      <c r="C1045" s="1" t="s">
        <v>1047</v>
      </c>
      <c r="D1045" s="3" t="s">
        <v>24</v>
      </c>
    </row>
    <row r="1046" customFormat="false" ht="12.75" hidden="false" customHeight="false" outlineLevel="0" collapsed="false">
      <c r="A1046" s="1" t="n">
        <v>1694</v>
      </c>
      <c r="B1046" s="2" t="s">
        <v>1009</v>
      </c>
      <c r="C1046" s="1" t="s">
        <v>1048</v>
      </c>
      <c r="D1046" s="3" t="s">
        <v>2</v>
      </c>
    </row>
    <row r="1047" customFormat="false" ht="12.75" hidden="false" customHeight="false" outlineLevel="0" collapsed="false">
      <c r="A1047" s="1" t="n">
        <v>1750</v>
      </c>
      <c r="B1047" s="2" t="s">
        <v>1009</v>
      </c>
      <c r="C1047" s="1" t="s">
        <v>1049</v>
      </c>
      <c r="D1047" s="3" t="s">
        <v>2</v>
      </c>
    </row>
    <row r="1048" customFormat="false" ht="12.75" hidden="false" customHeight="false" outlineLevel="0" collapsed="false">
      <c r="A1048" s="1" t="n">
        <v>1739</v>
      </c>
      <c r="B1048" s="2" t="s">
        <v>1009</v>
      </c>
      <c r="C1048" s="1" t="s">
        <v>1050</v>
      </c>
      <c r="D1048" s="3" t="s">
        <v>5</v>
      </c>
    </row>
    <row r="1049" customFormat="false" ht="12.75" hidden="false" customHeight="false" outlineLevel="0" collapsed="false">
      <c r="A1049" s="1" t="n">
        <v>1763</v>
      </c>
      <c r="B1049" s="2" t="s">
        <v>1009</v>
      </c>
      <c r="C1049" s="1" t="s">
        <v>1051</v>
      </c>
      <c r="D1049" s="3" t="s">
        <v>24</v>
      </c>
    </row>
    <row r="1050" customFormat="false" ht="12.75" hidden="false" customHeight="false" outlineLevel="0" collapsed="false">
      <c r="A1050" s="1" t="n">
        <v>1764</v>
      </c>
      <c r="B1050" s="2" t="s">
        <v>1009</v>
      </c>
      <c r="C1050" s="1" t="s">
        <v>1052</v>
      </c>
      <c r="D1050" s="3" t="s">
        <v>24</v>
      </c>
    </row>
    <row r="1051" customFormat="false" ht="12.75" hidden="false" customHeight="false" outlineLevel="0" collapsed="false">
      <c r="A1051" s="1" t="n">
        <v>1696</v>
      </c>
      <c r="B1051" s="2" t="s">
        <v>1009</v>
      </c>
      <c r="C1051" s="1" t="s">
        <v>1053</v>
      </c>
      <c r="D1051" s="3" t="s">
        <v>24</v>
      </c>
    </row>
    <row r="1052" customFormat="false" ht="12.75" hidden="false" customHeight="false" outlineLevel="0" collapsed="false">
      <c r="A1052" s="1" t="n">
        <v>1702</v>
      </c>
      <c r="B1052" s="2" t="s">
        <v>1009</v>
      </c>
      <c r="C1052" s="1" t="s">
        <v>1054</v>
      </c>
      <c r="D1052" s="3" t="s">
        <v>20</v>
      </c>
    </row>
    <row r="1053" customFormat="false" ht="12.75" hidden="false" customHeight="false" outlineLevel="0" collapsed="false">
      <c r="A1053" s="1" t="n">
        <v>1703</v>
      </c>
      <c r="B1053" s="2" t="s">
        <v>1009</v>
      </c>
      <c r="C1053" s="1" t="s">
        <v>1055</v>
      </c>
      <c r="D1053" s="3" t="s">
        <v>20</v>
      </c>
    </row>
    <row r="1054" customFormat="false" ht="12.75" hidden="false" customHeight="false" outlineLevel="0" collapsed="false">
      <c r="A1054" s="1" t="n">
        <v>1705</v>
      </c>
      <c r="B1054" s="2" t="s">
        <v>1009</v>
      </c>
      <c r="C1054" s="1" t="s">
        <v>1056</v>
      </c>
      <c r="D1054" s="3" t="s">
        <v>20</v>
      </c>
    </row>
    <row r="1055" customFormat="false" ht="12.75" hidden="false" customHeight="false" outlineLevel="0" collapsed="false">
      <c r="A1055" s="1" t="n">
        <v>1707</v>
      </c>
      <c r="B1055" s="2" t="s">
        <v>1009</v>
      </c>
      <c r="C1055" s="1" t="s">
        <v>1057</v>
      </c>
      <c r="D1055" s="3" t="s">
        <v>20</v>
      </c>
    </row>
    <row r="1056" customFormat="false" ht="12.75" hidden="false" customHeight="false" outlineLevel="0" collapsed="false">
      <c r="A1056" s="1" t="n">
        <v>1706</v>
      </c>
      <c r="B1056" s="2" t="s">
        <v>1009</v>
      </c>
      <c r="C1056" s="1" t="s">
        <v>1058</v>
      </c>
      <c r="D1056" s="3" t="s">
        <v>20</v>
      </c>
    </row>
    <row r="1057" customFormat="false" ht="12.75" hidden="false" customHeight="false" outlineLevel="0" collapsed="false">
      <c r="A1057" s="1" t="n">
        <v>1700</v>
      </c>
      <c r="B1057" s="2" t="s">
        <v>1009</v>
      </c>
      <c r="C1057" s="1" t="s">
        <v>1059</v>
      </c>
      <c r="D1057" s="3" t="s">
        <v>20</v>
      </c>
    </row>
    <row r="1058" customFormat="false" ht="12.75" hidden="false" customHeight="false" outlineLevel="0" collapsed="false">
      <c r="A1058" s="1" t="n">
        <v>1701</v>
      </c>
      <c r="B1058" s="2" t="s">
        <v>1009</v>
      </c>
      <c r="C1058" s="1" t="s">
        <v>1060</v>
      </c>
      <c r="D1058" s="3" t="s">
        <v>20</v>
      </c>
    </row>
    <row r="1059" customFormat="false" ht="12.75" hidden="false" customHeight="false" outlineLevel="0" collapsed="false">
      <c r="A1059" s="1" t="n">
        <v>1704</v>
      </c>
      <c r="B1059" s="2" t="s">
        <v>1009</v>
      </c>
      <c r="C1059" s="1" t="s">
        <v>1061</v>
      </c>
      <c r="D1059" s="3" t="s">
        <v>20</v>
      </c>
    </row>
    <row r="1060" customFormat="false" ht="12.75" hidden="false" customHeight="false" outlineLevel="0" collapsed="false">
      <c r="A1060" s="1" t="n">
        <v>1715</v>
      </c>
      <c r="B1060" s="2" t="s">
        <v>1009</v>
      </c>
      <c r="C1060" s="1" t="s">
        <v>1062</v>
      </c>
      <c r="D1060" s="3" t="s">
        <v>24</v>
      </c>
    </row>
    <row r="1061" customFormat="false" ht="12.75" hidden="false" customHeight="false" outlineLevel="0" collapsed="false">
      <c r="A1061" s="1" t="n">
        <v>1714</v>
      </c>
      <c r="B1061" s="2" t="s">
        <v>1009</v>
      </c>
      <c r="C1061" s="1" t="s">
        <v>1063</v>
      </c>
      <c r="D1061" s="3" t="s">
        <v>24</v>
      </c>
    </row>
    <row r="1062" customFormat="false" ht="12.75" hidden="false" customHeight="false" outlineLevel="0" collapsed="false">
      <c r="A1062" s="1" t="n">
        <v>1752</v>
      </c>
      <c r="B1062" s="2" t="s">
        <v>1009</v>
      </c>
      <c r="C1062" s="1" t="s">
        <v>1064</v>
      </c>
      <c r="D1062" s="3" t="s">
        <v>2</v>
      </c>
    </row>
    <row r="1063" customFormat="false" ht="12.75" hidden="false" customHeight="false" outlineLevel="0" collapsed="false">
      <c r="A1063" s="1" t="n">
        <v>1751</v>
      </c>
      <c r="B1063" s="2" t="s">
        <v>1009</v>
      </c>
      <c r="C1063" s="1" t="s">
        <v>1065</v>
      </c>
      <c r="D1063" s="3" t="s">
        <v>2</v>
      </c>
    </row>
    <row r="1064" customFormat="false" ht="12.75" hidden="false" customHeight="false" outlineLevel="0" collapsed="false">
      <c r="A1064" s="1" t="n">
        <v>1762</v>
      </c>
      <c r="B1064" s="2" t="s">
        <v>1009</v>
      </c>
      <c r="C1064" s="1" t="s">
        <v>1066</v>
      </c>
      <c r="D1064" s="3" t="s">
        <v>1067</v>
      </c>
    </row>
    <row r="1065" customFormat="false" ht="12.75" hidden="false" customHeight="false" outlineLevel="0" collapsed="false">
      <c r="A1065" s="1" t="n">
        <v>1748</v>
      </c>
      <c r="B1065" s="2" t="s">
        <v>1009</v>
      </c>
      <c r="C1065" s="1" t="s">
        <v>1068</v>
      </c>
      <c r="D1065" s="3" t="s">
        <v>24</v>
      </c>
    </row>
    <row r="1066" customFormat="false" ht="12.75" hidden="false" customHeight="false" outlineLevel="0" collapsed="false">
      <c r="A1066" s="1" t="n">
        <v>1784</v>
      </c>
      <c r="B1066" s="2" t="s">
        <v>1009</v>
      </c>
      <c r="C1066" s="1" t="s">
        <v>1069</v>
      </c>
      <c r="D1066" s="3" t="s">
        <v>2</v>
      </c>
    </row>
    <row r="1067" customFormat="false" ht="12.75" hidden="false" customHeight="false" outlineLevel="0" collapsed="false">
      <c r="A1067" s="1" t="n">
        <v>1698</v>
      </c>
      <c r="B1067" s="2" t="s">
        <v>1009</v>
      </c>
      <c r="C1067" s="1" t="s">
        <v>1070</v>
      </c>
      <c r="D1067" s="3" t="s">
        <v>2</v>
      </c>
    </row>
    <row r="1068" customFormat="false" ht="12.75" hidden="false" customHeight="false" outlineLevel="0" collapsed="false">
      <c r="A1068" s="1" t="n">
        <v>1749</v>
      </c>
      <c r="B1068" s="2" t="s">
        <v>1009</v>
      </c>
      <c r="C1068" s="1" t="s">
        <v>1071</v>
      </c>
      <c r="D1068" s="3" t="s">
        <v>2</v>
      </c>
    </row>
    <row r="1069" customFormat="false" ht="12.75" hidden="false" customHeight="false" outlineLevel="0" collapsed="false">
      <c r="A1069" s="1" t="n">
        <v>1731</v>
      </c>
      <c r="B1069" s="2" t="s">
        <v>1009</v>
      </c>
      <c r="C1069" s="1" t="s">
        <v>1072</v>
      </c>
      <c r="D1069" s="3" t="s">
        <v>2</v>
      </c>
    </row>
    <row r="1070" customFormat="false" ht="12.75" hidden="false" customHeight="false" outlineLevel="0" collapsed="false">
      <c r="A1070" s="1" t="n">
        <v>1795</v>
      </c>
      <c r="B1070" s="2" t="s">
        <v>1009</v>
      </c>
      <c r="C1070" s="1" t="s">
        <v>1073</v>
      </c>
      <c r="D1070" s="3" t="s">
        <v>20</v>
      </c>
    </row>
    <row r="1071" customFormat="false" ht="12.75" hidden="false" customHeight="false" outlineLevel="0" collapsed="false">
      <c r="A1071" s="1" t="n">
        <v>1759</v>
      </c>
      <c r="B1071" s="2" t="s">
        <v>1009</v>
      </c>
      <c r="C1071" s="1" t="s">
        <v>1074</v>
      </c>
      <c r="D1071" s="3" t="s">
        <v>20</v>
      </c>
    </row>
    <row r="1072" customFormat="false" ht="12.75" hidden="false" customHeight="false" outlineLevel="0" collapsed="false">
      <c r="A1072" s="1" t="n">
        <v>1757</v>
      </c>
      <c r="B1072" s="2" t="s">
        <v>1009</v>
      </c>
      <c r="C1072" s="1" t="s">
        <v>1075</v>
      </c>
      <c r="D1072" s="3" t="s">
        <v>2</v>
      </c>
    </row>
    <row r="1073" customFormat="false" ht="12.75" hidden="false" customHeight="false" outlineLevel="0" collapsed="false">
      <c r="A1073" s="1" t="n">
        <v>1737</v>
      </c>
      <c r="B1073" s="2" t="s">
        <v>1009</v>
      </c>
      <c r="C1073" s="1" t="s">
        <v>1076</v>
      </c>
      <c r="D1073" s="3" t="s">
        <v>2</v>
      </c>
    </row>
    <row r="1074" customFormat="false" ht="12.75" hidden="false" customHeight="false" outlineLevel="0" collapsed="false">
      <c r="A1074" s="1" t="n">
        <v>1801</v>
      </c>
      <c r="B1074" s="2" t="s">
        <v>1009</v>
      </c>
      <c r="C1074" s="1" t="s">
        <v>1077</v>
      </c>
      <c r="D1074" s="3" t="s">
        <v>2</v>
      </c>
    </row>
    <row r="1075" customFormat="false" ht="12.75" hidden="false" customHeight="false" outlineLevel="0" collapsed="false">
      <c r="A1075" s="1" t="n">
        <v>1758</v>
      </c>
      <c r="B1075" s="2" t="s">
        <v>1009</v>
      </c>
      <c r="C1075" s="1" t="s">
        <v>1078</v>
      </c>
      <c r="D1075" s="3" t="s">
        <v>20</v>
      </c>
    </row>
    <row r="1076" customFormat="false" ht="12.75" hidden="false" customHeight="false" outlineLevel="0" collapsed="false">
      <c r="A1076" s="1" t="n">
        <v>1756</v>
      </c>
      <c r="B1076" s="2" t="s">
        <v>1009</v>
      </c>
      <c r="C1076" s="1" t="s">
        <v>1079</v>
      </c>
      <c r="D1076" s="3" t="s">
        <v>2</v>
      </c>
    </row>
    <row r="1077" customFormat="false" ht="12.75" hidden="false" customHeight="false" outlineLevel="0" collapsed="false">
      <c r="A1077" s="1" t="n">
        <v>1736</v>
      </c>
      <c r="B1077" s="2" t="s">
        <v>1009</v>
      </c>
      <c r="C1077" s="1" t="s">
        <v>1080</v>
      </c>
      <c r="D1077" s="3" t="s">
        <v>2</v>
      </c>
    </row>
    <row r="1078" customFormat="false" ht="12.75" hidden="false" customHeight="false" outlineLevel="0" collapsed="false">
      <c r="A1078" s="1" t="n">
        <v>1800</v>
      </c>
      <c r="B1078" s="2" t="s">
        <v>1009</v>
      </c>
      <c r="C1078" s="1" t="s">
        <v>1081</v>
      </c>
      <c r="D1078" s="3" t="s">
        <v>2</v>
      </c>
    </row>
    <row r="1079" customFormat="false" ht="12.75" hidden="false" customHeight="false" outlineLevel="0" collapsed="false">
      <c r="A1079" s="1" t="n">
        <v>1697</v>
      </c>
      <c r="B1079" s="2" t="s">
        <v>1009</v>
      </c>
      <c r="C1079" s="1" t="s">
        <v>1082</v>
      </c>
      <c r="D1079" s="3" t="s">
        <v>2</v>
      </c>
    </row>
    <row r="1080" customFormat="false" ht="12.75" hidden="false" customHeight="false" outlineLevel="0" collapsed="false">
      <c r="A1080" s="1" t="n">
        <v>1753</v>
      </c>
      <c r="B1080" s="2" t="s">
        <v>1009</v>
      </c>
      <c r="C1080" s="1" t="s">
        <v>1083</v>
      </c>
      <c r="D1080" s="3" t="s">
        <v>2</v>
      </c>
    </row>
    <row r="1081" customFormat="false" ht="12.75" hidden="false" customHeight="false" outlineLevel="0" collapsed="false">
      <c r="A1081" s="1" t="n">
        <v>1782</v>
      </c>
      <c r="B1081" s="2" t="s">
        <v>1009</v>
      </c>
      <c r="C1081" s="1" t="s">
        <v>1084</v>
      </c>
      <c r="D1081" s="3" t="s">
        <v>24</v>
      </c>
    </row>
    <row r="1082" customFormat="false" ht="12.75" hidden="false" customHeight="false" outlineLevel="0" collapsed="false">
      <c r="A1082" s="1" t="n">
        <v>1783</v>
      </c>
      <c r="B1082" s="2" t="s">
        <v>1009</v>
      </c>
      <c r="C1082" s="1" t="s">
        <v>1085</v>
      </c>
      <c r="D1082" s="3" t="s">
        <v>24</v>
      </c>
    </row>
    <row r="1083" customFormat="false" ht="12.75" hidden="false" customHeight="false" outlineLevel="0" collapsed="false">
      <c r="A1083" s="1" t="n">
        <v>1775</v>
      </c>
      <c r="B1083" s="2" t="s">
        <v>1009</v>
      </c>
      <c r="C1083" s="1" t="s">
        <v>1086</v>
      </c>
      <c r="D1083" s="3" t="s">
        <v>24</v>
      </c>
    </row>
    <row r="1084" customFormat="false" ht="12.75" hidden="false" customHeight="false" outlineLevel="0" collapsed="false">
      <c r="A1084" s="1" t="n">
        <v>1743</v>
      </c>
      <c r="B1084" s="2" t="s">
        <v>1009</v>
      </c>
      <c r="C1084" s="1" t="s">
        <v>1087</v>
      </c>
      <c r="D1084" s="3" t="s">
        <v>24</v>
      </c>
    </row>
    <row r="1085" customFormat="false" ht="12.75" hidden="false" customHeight="false" outlineLevel="0" collapsed="false">
      <c r="A1085" s="1" t="n">
        <v>1785</v>
      </c>
      <c r="B1085" s="2" t="s">
        <v>1009</v>
      </c>
      <c r="C1085" s="1" t="s">
        <v>1088</v>
      </c>
      <c r="D1085" s="3" t="s">
        <v>24</v>
      </c>
    </row>
    <row r="1086" customFormat="false" ht="12.75" hidden="false" customHeight="false" outlineLevel="0" collapsed="false">
      <c r="A1086" s="1" t="n">
        <v>1745</v>
      </c>
      <c r="B1086" s="2" t="s">
        <v>1009</v>
      </c>
      <c r="C1086" s="1" t="s">
        <v>1089</v>
      </c>
      <c r="D1086" s="3" t="s">
        <v>24</v>
      </c>
    </row>
    <row r="1087" customFormat="false" ht="12.75" hidden="false" customHeight="false" outlineLevel="0" collapsed="false">
      <c r="A1087" s="1" t="n">
        <v>1754</v>
      </c>
      <c r="B1087" s="2" t="s">
        <v>1009</v>
      </c>
      <c r="C1087" s="1" t="s">
        <v>1090</v>
      </c>
      <c r="D1087" s="3" t="s">
        <v>2</v>
      </c>
    </row>
    <row r="1088" customFormat="false" ht="12.75" hidden="false" customHeight="false" outlineLevel="0" collapsed="false">
      <c r="A1088" s="1" t="n">
        <v>1735</v>
      </c>
      <c r="B1088" s="2" t="s">
        <v>1009</v>
      </c>
      <c r="C1088" s="1" t="s">
        <v>1091</v>
      </c>
      <c r="D1088" s="3" t="s">
        <v>2</v>
      </c>
    </row>
    <row r="1089" customFormat="false" ht="12.75" hidden="false" customHeight="false" outlineLevel="0" collapsed="false">
      <c r="A1089" s="1" t="n">
        <v>1799</v>
      </c>
      <c r="B1089" s="2" t="s">
        <v>1009</v>
      </c>
      <c r="C1089" s="1" t="s">
        <v>1092</v>
      </c>
      <c r="D1089" s="3" t="s">
        <v>2</v>
      </c>
    </row>
    <row r="1090" customFormat="false" ht="12.75" hidden="false" customHeight="false" outlineLevel="0" collapsed="false">
      <c r="A1090" s="1" t="n">
        <v>1755</v>
      </c>
      <c r="B1090" s="2" t="s">
        <v>1009</v>
      </c>
      <c r="C1090" s="1" t="s">
        <v>1093</v>
      </c>
      <c r="D1090" s="3" t="s">
        <v>20</v>
      </c>
    </row>
    <row r="1091" customFormat="false" ht="12.75" hidden="false" customHeight="false" outlineLevel="0" collapsed="false">
      <c r="A1091" s="1" t="n">
        <v>1711</v>
      </c>
      <c r="B1091" s="2" t="s">
        <v>1009</v>
      </c>
      <c r="C1091" s="1" t="s">
        <v>1094</v>
      </c>
      <c r="D1091" s="3" t="s">
        <v>24</v>
      </c>
    </row>
    <row r="1092" customFormat="false" ht="12.75" hidden="false" customHeight="false" outlineLevel="0" collapsed="false">
      <c r="A1092" s="1" t="n">
        <v>1713</v>
      </c>
      <c r="B1092" s="2" t="s">
        <v>1009</v>
      </c>
      <c r="C1092" s="1" t="s">
        <v>1095</v>
      </c>
      <c r="D1092" s="3" t="s">
        <v>24</v>
      </c>
    </row>
    <row r="1093" customFormat="false" ht="12.75" hidden="false" customHeight="false" outlineLevel="0" collapsed="false">
      <c r="A1093" s="1" t="n">
        <v>1712</v>
      </c>
      <c r="B1093" s="2" t="s">
        <v>1009</v>
      </c>
      <c r="C1093" s="1" t="s">
        <v>1096</v>
      </c>
      <c r="D1093" s="3" t="s">
        <v>24</v>
      </c>
    </row>
    <row r="1094" customFormat="false" ht="12.75" hidden="false" customHeight="false" outlineLevel="0" collapsed="false">
      <c r="A1094" s="1" t="n">
        <v>1710</v>
      </c>
      <c r="B1094" s="2" t="s">
        <v>1009</v>
      </c>
      <c r="C1094" s="1" t="s">
        <v>1097</v>
      </c>
      <c r="D1094" s="3" t="s">
        <v>24</v>
      </c>
    </row>
    <row r="1095" customFormat="false" ht="12.75" hidden="false" customHeight="false" outlineLevel="0" collapsed="false">
      <c r="A1095" s="1" t="n">
        <v>1787</v>
      </c>
      <c r="B1095" s="2" t="s">
        <v>1009</v>
      </c>
      <c r="C1095" s="1" t="s">
        <v>1098</v>
      </c>
      <c r="D1095" s="3" t="s">
        <v>20</v>
      </c>
    </row>
    <row r="1096" customFormat="false" ht="12.75" hidden="false" customHeight="false" outlineLevel="0" collapsed="false">
      <c r="A1096" s="1" t="n">
        <v>1788</v>
      </c>
      <c r="B1096" s="2" t="s">
        <v>1009</v>
      </c>
      <c r="C1096" s="1" t="s">
        <v>1099</v>
      </c>
      <c r="D1096" s="3" t="s">
        <v>20</v>
      </c>
    </row>
    <row r="1097" customFormat="false" ht="12.75" hidden="false" customHeight="false" outlineLevel="0" collapsed="false">
      <c r="A1097" s="1" t="n">
        <v>1789</v>
      </c>
      <c r="B1097" s="2" t="s">
        <v>1009</v>
      </c>
      <c r="C1097" s="1" t="s">
        <v>1100</v>
      </c>
      <c r="D1097" s="3" t="s">
        <v>20</v>
      </c>
    </row>
    <row r="1098" customFormat="false" ht="12.75" hidden="false" customHeight="false" outlineLevel="0" collapsed="false">
      <c r="A1098" s="1" t="n">
        <v>1790</v>
      </c>
      <c r="B1098" s="2" t="s">
        <v>1009</v>
      </c>
      <c r="C1098" s="1" t="s">
        <v>1101</v>
      </c>
      <c r="D1098" s="3" t="s">
        <v>20</v>
      </c>
    </row>
    <row r="1099" customFormat="false" ht="12.75" hidden="false" customHeight="false" outlineLevel="0" collapsed="false">
      <c r="A1099" s="1" t="n">
        <v>1786</v>
      </c>
      <c r="B1099" s="2" t="s">
        <v>1009</v>
      </c>
      <c r="C1099" s="1" t="s">
        <v>1102</v>
      </c>
      <c r="D1099" s="3" t="s">
        <v>20</v>
      </c>
    </row>
    <row r="1100" customFormat="false" ht="12.75" hidden="false" customHeight="false" outlineLevel="0" collapsed="false">
      <c r="A1100" s="1" t="n">
        <v>1770</v>
      </c>
      <c r="B1100" s="2" t="s">
        <v>1009</v>
      </c>
      <c r="C1100" s="1" t="s">
        <v>1103</v>
      </c>
      <c r="D1100" s="3" t="s">
        <v>20</v>
      </c>
    </row>
    <row r="1101" customFormat="false" ht="12.75" hidden="false" customHeight="false" outlineLevel="0" collapsed="false">
      <c r="A1101" s="1" t="n">
        <v>1773</v>
      </c>
      <c r="B1101" s="2" t="s">
        <v>1009</v>
      </c>
      <c r="C1101" s="1" t="s">
        <v>1104</v>
      </c>
      <c r="D1101" s="3" t="s">
        <v>24</v>
      </c>
    </row>
    <row r="1102" customFormat="false" ht="12.75" hidden="false" customHeight="false" outlineLevel="0" collapsed="false">
      <c r="A1102" s="1" t="n">
        <v>1774</v>
      </c>
      <c r="B1102" s="2" t="s">
        <v>1009</v>
      </c>
      <c r="C1102" s="1" t="s">
        <v>1105</v>
      </c>
      <c r="D1102" s="3" t="s">
        <v>24</v>
      </c>
    </row>
    <row r="1103" customFormat="false" ht="12.75" hidden="false" customHeight="false" outlineLevel="0" collapsed="false">
      <c r="A1103" s="1" t="n">
        <v>1804</v>
      </c>
      <c r="B1103" s="2" t="s">
        <v>1009</v>
      </c>
      <c r="C1103" s="1" t="s">
        <v>1106</v>
      </c>
      <c r="D1103" s="3" t="s">
        <v>24</v>
      </c>
    </row>
    <row r="1104" customFormat="false" ht="12.75" hidden="false" customHeight="false" outlineLevel="0" collapsed="false">
      <c r="A1104" s="1" t="n">
        <v>1741</v>
      </c>
      <c r="B1104" s="2" t="s">
        <v>1009</v>
      </c>
      <c r="C1104" s="1" t="s">
        <v>1107</v>
      </c>
      <c r="D1104" s="3" t="s">
        <v>5</v>
      </c>
    </row>
    <row r="1105" customFormat="false" ht="12.75" hidden="false" customHeight="false" outlineLevel="0" collapsed="false">
      <c r="A1105" s="1" t="n">
        <v>1738</v>
      </c>
      <c r="B1105" s="2" t="s">
        <v>1009</v>
      </c>
      <c r="C1105" s="1" t="s">
        <v>1108</v>
      </c>
      <c r="D1105" s="3" t="s">
        <v>5</v>
      </c>
    </row>
    <row r="1106" customFormat="false" ht="12.75" hidden="false" customHeight="false" outlineLevel="0" collapsed="false">
      <c r="A1106" s="1" t="n">
        <v>1724</v>
      </c>
      <c r="B1106" s="2" t="s">
        <v>1009</v>
      </c>
      <c r="C1106" s="1" t="s">
        <v>1109</v>
      </c>
      <c r="D1106" s="3" t="s">
        <v>24</v>
      </c>
    </row>
    <row r="1107" customFormat="false" ht="25.5" hidden="false" customHeight="false" outlineLevel="0" collapsed="false">
      <c r="A1107" s="1" t="n">
        <v>1794</v>
      </c>
      <c r="B1107" s="2" t="s">
        <v>1009</v>
      </c>
      <c r="C1107" s="6" t="s">
        <v>1110</v>
      </c>
      <c r="D1107" s="3" t="s">
        <v>24</v>
      </c>
    </row>
    <row r="1108" customFormat="false" ht="12.75" hidden="false" customHeight="false" outlineLevel="0" collapsed="false">
      <c r="A1108" s="1" t="n">
        <v>1798</v>
      </c>
      <c r="B1108" s="2" t="s">
        <v>1009</v>
      </c>
      <c r="C1108" s="1" t="s">
        <v>1111</v>
      </c>
      <c r="D1108" s="3" t="s">
        <v>24</v>
      </c>
    </row>
    <row r="1109" customFormat="false" ht="12.75" hidden="false" customHeight="false" outlineLevel="0" collapsed="false">
      <c r="A1109" s="1" t="n">
        <v>1720</v>
      </c>
      <c r="B1109" s="2" t="s">
        <v>1009</v>
      </c>
      <c r="C1109" s="1" t="s">
        <v>1112</v>
      </c>
      <c r="D1109" s="3" t="s">
        <v>24</v>
      </c>
    </row>
    <row r="1110" customFormat="false" ht="12.75" hidden="false" customHeight="false" outlineLevel="0" collapsed="false">
      <c r="A1110" s="1" t="n">
        <v>1722</v>
      </c>
      <c r="B1110" s="2" t="s">
        <v>1009</v>
      </c>
      <c r="C1110" s="1" t="s">
        <v>1113</v>
      </c>
      <c r="D1110" s="3" t="s">
        <v>24</v>
      </c>
    </row>
    <row r="1111" customFormat="false" ht="12.75" hidden="false" customHeight="false" outlineLevel="0" collapsed="false">
      <c r="A1111" s="1" t="n">
        <v>1721</v>
      </c>
      <c r="B1111" s="2" t="s">
        <v>1009</v>
      </c>
      <c r="C1111" s="1" t="s">
        <v>1114</v>
      </c>
      <c r="D1111" s="3" t="s">
        <v>24</v>
      </c>
    </row>
    <row r="1112" customFormat="false" ht="12.75" hidden="false" customHeight="false" outlineLevel="0" collapsed="false">
      <c r="A1112" s="1" t="n">
        <v>1723</v>
      </c>
      <c r="B1112" s="2" t="s">
        <v>1009</v>
      </c>
      <c r="C1112" s="1" t="s">
        <v>1115</v>
      </c>
      <c r="D1112" s="3" t="s">
        <v>24</v>
      </c>
    </row>
    <row r="1113" customFormat="false" ht="12.75" hidden="false" customHeight="false" outlineLevel="0" collapsed="false">
      <c r="A1113" s="1" t="n">
        <v>1779</v>
      </c>
      <c r="B1113" s="2" t="s">
        <v>1009</v>
      </c>
      <c r="C1113" s="1" t="s">
        <v>1116</v>
      </c>
      <c r="D1113" s="3" t="s">
        <v>24</v>
      </c>
    </row>
    <row r="1114" customFormat="false" ht="12.75" hidden="false" customHeight="false" outlineLevel="0" collapsed="false">
      <c r="A1114" s="1" t="n">
        <v>1734</v>
      </c>
      <c r="B1114" s="2" t="s">
        <v>1009</v>
      </c>
      <c r="C1114" s="1" t="s">
        <v>1117</v>
      </c>
      <c r="D1114" s="3" t="s">
        <v>2</v>
      </c>
    </row>
    <row r="1115" customFormat="false" ht="12.75" hidden="false" customHeight="false" outlineLevel="0" collapsed="false">
      <c r="A1115" s="1" t="n">
        <v>1732</v>
      </c>
      <c r="B1115" s="2" t="s">
        <v>1009</v>
      </c>
      <c r="C1115" s="1" t="s">
        <v>1118</v>
      </c>
      <c r="D1115" s="3" t="s">
        <v>20</v>
      </c>
    </row>
    <row r="1116" customFormat="false" ht="12.75" hidden="false" customHeight="false" outlineLevel="0" collapsed="false">
      <c r="A1116" s="1" t="n">
        <v>1733</v>
      </c>
      <c r="B1116" s="2" t="s">
        <v>1009</v>
      </c>
      <c r="C1116" s="1" t="s">
        <v>1119</v>
      </c>
      <c r="D1116" s="3" t="s">
        <v>2</v>
      </c>
    </row>
    <row r="1117" customFormat="false" ht="12.75" hidden="false" customHeight="false" outlineLevel="0" collapsed="false">
      <c r="A1117" s="1" t="n">
        <v>1772</v>
      </c>
      <c r="B1117" s="2" t="s">
        <v>1009</v>
      </c>
      <c r="C1117" s="1" t="s">
        <v>1120</v>
      </c>
      <c r="D1117" s="3" t="s">
        <v>2</v>
      </c>
    </row>
    <row r="1118" s="5" customFormat="true" ht="21" hidden="false" customHeight="true" outlineLevel="0" collapsed="false">
      <c r="A1118" s="4" t="str">
        <f aca="false">B1119</f>
        <v>LC</v>
      </c>
      <c r="B1118" s="4"/>
      <c r="C1118" s="4"/>
      <c r="D1118" s="4"/>
    </row>
    <row r="1119" customFormat="false" ht="12.75" hidden="false" customHeight="false" outlineLevel="0" collapsed="false">
      <c r="A1119" s="1" t="n">
        <v>723</v>
      </c>
      <c r="B1119" s="2" t="s">
        <v>1121</v>
      </c>
      <c r="C1119" s="1" t="s">
        <v>1122</v>
      </c>
      <c r="D1119" s="3" t="s">
        <v>24</v>
      </c>
    </row>
    <row r="1120" customFormat="false" ht="12.75" hidden="false" customHeight="false" outlineLevel="0" collapsed="false">
      <c r="A1120" s="1" t="n">
        <v>691</v>
      </c>
      <c r="B1120" s="2" t="s">
        <v>1121</v>
      </c>
      <c r="C1120" s="1" t="s">
        <v>1123</v>
      </c>
      <c r="D1120" s="3" t="s">
        <v>24</v>
      </c>
    </row>
    <row r="1121" customFormat="false" ht="12.75" hidden="false" customHeight="false" outlineLevel="0" collapsed="false">
      <c r="A1121" s="1" t="n">
        <v>696</v>
      </c>
      <c r="B1121" s="2" t="s">
        <v>1121</v>
      </c>
      <c r="C1121" s="1" t="s">
        <v>1124</v>
      </c>
      <c r="D1121" s="3" t="s">
        <v>24</v>
      </c>
    </row>
    <row r="1122" customFormat="false" ht="12.75" hidden="false" customHeight="false" outlineLevel="0" collapsed="false">
      <c r="A1122" s="1" t="n">
        <v>742</v>
      </c>
      <c r="B1122" s="2" t="s">
        <v>1121</v>
      </c>
      <c r="C1122" s="1" t="s">
        <v>1125</v>
      </c>
      <c r="D1122" s="3" t="s">
        <v>24</v>
      </c>
    </row>
    <row r="1123" customFormat="false" ht="12.75" hidden="false" customHeight="false" outlineLevel="0" collapsed="false">
      <c r="A1123" s="1" t="n">
        <v>730</v>
      </c>
      <c r="B1123" s="2" t="s">
        <v>1121</v>
      </c>
      <c r="C1123" s="1" t="s">
        <v>1126</v>
      </c>
      <c r="D1123" s="3" t="s">
        <v>24</v>
      </c>
    </row>
    <row r="1124" customFormat="false" ht="12.75" hidden="false" customHeight="false" outlineLevel="0" collapsed="false">
      <c r="A1124" s="1" t="n">
        <v>710</v>
      </c>
      <c r="B1124" s="2" t="s">
        <v>1121</v>
      </c>
      <c r="C1124" s="1" t="s">
        <v>1127</v>
      </c>
      <c r="D1124" s="3" t="s">
        <v>24</v>
      </c>
    </row>
    <row r="1125" customFormat="false" ht="12.75" hidden="false" customHeight="false" outlineLevel="0" collapsed="false">
      <c r="A1125" s="1" t="n">
        <v>667</v>
      </c>
      <c r="B1125" s="2" t="s">
        <v>1121</v>
      </c>
      <c r="C1125" s="1" t="s">
        <v>1128</v>
      </c>
      <c r="D1125" s="3" t="s">
        <v>24</v>
      </c>
    </row>
    <row r="1126" customFormat="false" ht="12.75" hidden="false" customHeight="false" outlineLevel="0" collapsed="false">
      <c r="A1126" s="1" t="n">
        <v>757</v>
      </c>
      <c r="B1126" s="2" t="s">
        <v>1121</v>
      </c>
      <c r="C1126" s="1" t="s">
        <v>1129</v>
      </c>
      <c r="D1126" s="3" t="s">
        <v>24</v>
      </c>
    </row>
    <row r="1127" customFormat="false" ht="12.75" hidden="false" customHeight="false" outlineLevel="0" collapsed="false">
      <c r="A1127" s="1" t="n">
        <v>709</v>
      </c>
      <c r="B1127" s="2" t="s">
        <v>1121</v>
      </c>
      <c r="C1127" s="1" t="s">
        <v>1130</v>
      </c>
      <c r="D1127" s="3" t="s">
        <v>24</v>
      </c>
    </row>
    <row r="1128" customFormat="false" ht="12.75" hidden="false" customHeight="false" outlineLevel="0" collapsed="false">
      <c r="A1128" s="1" t="n">
        <v>664</v>
      </c>
      <c r="B1128" s="2" t="s">
        <v>1121</v>
      </c>
      <c r="C1128" s="1" t="s">
        <v>1131</v>
      </c>
      <c r="D1128" s="3" t="s">
        <v>24</v>
      </c>
    </row>
    <row r="1129" customFormat="false" ht="12.75" hidden="false" customHeight="false" outlineLevel="0" collapsed="false">
      <c r="A1129" s="1" t="n">
        <v>663</v>
      </c>
      <c r="B1129" s="2" t="s">
        <v>1121</v>
      </c>
      <c r="C1129" s="1" t="s">
        <v>1132</v>
      </c>
      <c r="D1129" s="3" t="s">
        <v>24</v>
      </c>
    </row>
    <row r="1130" customFormat="false" ht="12.75" hidden="false" customHeight="false" outlineLevel="0" collapsed="false">
      <c r="A1130" s="1" t="n">
        <v>708</v>
      </c>
      <c r="B1130" s="2" t="s">
        <v>1121</v>
      </c>
      <c r="C1130" s="1" t="s">
        <v>1133</v>
      </c>
      <c r="D1130" s="3" t="s">
        <v>24</v>
      </c>
    </row>
    <row r="1131" customFormat="false" ht="12.75" hidden="false" customHeight="false" outlineLevel="0" collapsed="false">
      <c r="A1131" s="1" t="n">
        <v>666</v>
      </c>
      <c r="B1131" s="2" t="s">
        <v>1121</v>
      </c>
      <c r="C1131" s="1" t="s">
        <v>1134</v>
      </c>
      <c r="D1131" s="3" t="s">
        <v>24</v>
      </c>
    </row>
    <row r="1132" customFormat="false" ht="12.75" hidden="false" customHeight="false" outlineLevel="0" collapsed="false">
      <c r="A1132" s="1" t="n">
        <v>665</v>
      </c>
      <c r="B1132" s="2" t="s">
        <v>1121</v>
      </c>
      <c r="C1132" s="1" t="s">
        <v>1135</v>
      </c>
      <c r="D1132" s="3" t="s">
        <v>24</v>
      </c>
    </row>
    <row r="1133" customFormat="false" ht="12.75" hidden="false" customHeight="false" outlineLevel="0" collapsed="false">
      <c r="A1133" s="1" t="n">
        <v>706</v>
      </c>
      <c r="B1133" s="2" t="s">
        <v>1121</v>
      </c>
      <c r="C1133" s="1" t="s">
        <v>1136</v>
      </c>
      <c r="D1133" s="3" t="s">
        <v>24</v>
      </c>
    </row>
    <row r="1134" customFormat="false" ht="12.75" hidden="false" customHeight="false" outlineLevel="0" collapsed="false">
      <c r="A1134" s="1" t="n">
        <v>707</v>
      </c>
      <c r="B1134" s="2" t="s">
        <v>1121</v>
      </c>
      <c r="C1134" s="1" t="s">
        <v>1137</v>
      </c>
      <c r="D1134" s="3" t="s">
        <v>24</v>
      </c>
    </row>
    <row r="1135" customFormat="false" ht="12.75" hidden="false" customHeight="false" outlineLevel="0" collapsed="false">
      <c r="A1135" s="1" t="n">
        <v>661</v>
      </c>
      <c r="B1135" s="2" t="s">
        <v>1121</v>
      </c>
      <c r="C1135" s="1" t="s">
        <v>1138</v>
      </c>
      <c r="D1135" s="3" t="s">
        <v>24</v>
      </c>
    </row>
    <row r="1136" customFormat="false" ht="12.75" hidden="false" customHeight="false" outlineLevel="0" collapsed="false">
      <c r="A1136" s="1" t="n">
        <v>662</v>
      </c>
      <c r="B1136" s="2" t="s">
        <v>1121</v>
      </c>
      <c r="C1136" s="1" t="s">
        <v>1139</v>
      </c>
      <c r="D1136" s="3" t="s">
        <v>24</v>
      </c>
    </row>
    <row r="1137" customFormat="false" ht="12.75" hidden="false" customHeight="false" outlineLevel="0" collapsed="false">
      <c r="A1137" s="1" t="n">
        <v>747</v>
      </c>
      <c r="B1137" s="2" t="s">
        <v>1121</v>
      </c>
      <c r="C1137" s="1" t="s">
        <v>1140</v>
      </c>
      <c r="D1137" s="3" t="s">
        <v>24</v>
      </c>
    </row>
    <row r="1138" customFormat="false" ht="12.75" hidden="false" customHeight="false" outlineLevel="0" collapsed="false">
      <c r="A1138" s="1" t="n">
        <v>756</v>
      </c>
      <c r="B1138" s="2" t="s">
        <v>1121</v>
      </c>
      <c r="C1138" s="1" t="s">
        <v>1141</v>
      </c>
      <c r="D1138" s="3" t="s">
        <v>24</v>
      </c>
    </row>
    <row r="1139" customFormat="false" ht="12.75" hidden="false" customHeight="false" outlineLevel="0" collapsed="false">
      <c r="A1139" s="1" t="n">
        <v>637</v>
      </c>
      <c r="B1139" s="2" t="s">
        <v>1121</v>
      </c>
      <c r="C1139" s="1" t="s">
        <v>1142</v>
      </c>
      <c r="D1139" s="3" t="s">
        <v>24</v>
      </c>
    </row>
    <row r="1140" customFormat="false" ht="12.75" hidden="false" customHeight="false" outlineLevel="0" collapsed="false">
      <c r="A1140" s="1" t="n">
        <v>695</v>
      </c>
      <c r="B1140" s="2" t="s">
        <v>1121</v>
      </c>
      <c r="C1140" s="1" t="s">
        <v>1143</v>
      </c>
      <c r="D1140" s="3" t="s">
        <v>24</v>
      </c>
    </row>
    <row r="1141" customFormat="false" ht="12.75" hidden="false" customHeight="false" outlineLevel="0" collapsed="false">
      <c r="A1141" s="1" t="n">
        <v>638</v>
      </c>
      <c r="B1141" s="2" t="s">
        <v>1121</v>
      </c>
      <c r="C1141" s="1" t="s">
        <v>1144</v>
      </c>
      <c r="D1141" s="3" t="s">
        <v>24</v>
      </c>
    </row>
    <row r="1142" customFormat="false" ht="12.75" hidden="false" customHeight="false" outlineLevel="0" collapsed="false">
      <c r="A1142" s="1" t="n">
        <v>749</v>
      </c>
      <c r="B1142" s="2" t="s">
        <v>1121</v>
      </c>
      <c r="C1142" s="1" t="s">
        <v>1145</v>
      </c>
      <c r="D1142" s="3" t="s">
        <v>24</v>
      </c>
    </row>
    <row r="1143" customFormat="false" ht="12.75" hidden="false" customHeight="false" outlineLevel="0" collapsed="false">
      <c r="A1143" s="1" t="n">
        <v>726</v>
      </c>
      <c r="B1143" s="2" t="s">
        <v>1121</v>
      </c>
      <c r="C1143" s="1" t="s">
        <v>1146</v>
      </c>
      <c r="D1143" s="3" t="s">
        <v>24</v>
      </c>
    </row>
    <row r="1144" customFormat="false" ht="12.75" hidden="false" customHeight="false" outlineLevel="0" collapsed="false">
      <c r="A1144" s="1" t="n">
        <v>650</v>
      </c>
      <c r="B1144" s="2" t="s">
        <v>1121</v>
      </c>
      <c r="C1144" s="1" t="s">
        <v>1147</v>
      </c>
      <c r="D1144" s="3" t="s">
        <v>24</v>
      </c>
    </row>
    <row r="1145" customFormat="false" ht="12.75" hidden="false" customHeight="false" outlineLevel="0" collapsed="false">
      <c r="A1145" s="1" t="n">
        <v>704</v>
      </c>
      <c r="B1145" s="2" t="s">
        <v>1121</v>
      </c>
      <c r="C1145" s="1" t="s">
        <v>1148</v>
      </c>
      <c r="D1145" s="3" t="s">
        <v>24</v>
      </c>
    </row>
    <row r="1146" customFormat="false" ht="12.75" hidden="false" customHeight="false" outlineLevel="0" collapsed="false">
      <c r="A1146" s="1" t="n">
        <v>659</v>
      </c>
      <c r="B1146" s="2" t="s">
        <v>1121</v>
      </c>
      <c r="C1146" s="1" t="s">
        <v>1149</v>
      </c>
      <c r="D1146" s="3" t="s">
        <v>24</v>
      </c>
    </row>
    <row r="1147" customFormat="false" ht="12.75" hidden="false" customHeight="false" outlineLevel="0" collapsed="false">
      <c r="A1147" s="1" t="n">
        <v>703</v>
      </c>
      <c r="B1147" s="2" t="s">
        <v>1121</v>
      </c>
      <c r="C1147" s="1" t="s">
        <v>1150</v>
      </c>
      <c r="D1147" s="3" t="s">
        <v>24</v>
      </c>
    </row>
    <row r="1148" customFormat="false" ht="12.75" hidden="false" customHeight="false" outlineLevel="0" collapsed="false">
      <c r="A1148" s="1" t="n">
        <v>705</v>
      </c>
      <c r="B1148" s="2" t="s">
        <v>1121</v>
      </c>
      <c r="C1148" s="1" t="s">
        <v>1151</v>
      </c>
      <c r="D1148" s="3" t="s">
        <v>24</v>
      </c>
    </row>
    <row r="1149" customFormat="false" ht="12.75" hidden="false" customHeight="false" outlineLevel="0" collapsed="false">
      <c r="A1149" s="1" t="n">
        <v>660</v>
      </c>
      <c r="B1149" s="2" t="s">
        <v>1121</v>
      </c>
      <c r="C1149" s="1" t="s">
        <v>1152</v>
      </c>
      <c r="D1149" s="3" t="s">
        <v>24</v>
      </c>
    </row>
    <row r="1150" customFormat="false" ht="12.75" hidden="false" customHeight="false" outlineLevel="0" collapsed="false">
      <c r="A1150" s="1" t="n">
        <v>658</v>
      </c>
      <c r="B1150" s="2" t="s">
        <v>1121</v>
      </c>
      <c r="C1150" s="1" t="s">
        <v>1153</v>
      </c>
      <c r="D1150" s="3" t="s">
        <v>24</v>
      </c>
    </row>
    <row r="1151" customFormat="false" ht="12.75" hidden="false" customHeight="false" outlineLevel="0" collapsed="false">
      <c r="A1151" s="1" t="n">
        <v>755</v>
      </c>
      <c r="B1151" s="2" t="s">
        <v>1121</v>
      </c>
      <c r="C1151" s="1" t="s">
        <v>1154</v>
      </c>
      <c r="D1151" s="3" t="s">
        <v>24</v>
      </c>
    </row>
    <row r="1152" customFormat="false" ht="12.75" hidden="false" customHeight="false" outlineLevel="0" collapsed="false">
      <c r="A1152" s="1" t="n">
        <v>644</v>
      </c>
      <c r="B1152" s="2" t="s">
        <v>1121</v>
      </c>
      <c r="C1152" s="1" t="s">
        <v>1155</v>
      </c>
      <c r="D1152" s="3" t="s">
        <v>10</v>
      </c>
    </row>
    <row r="1153" customFormat="false" ht="12.75" hidden="false" customHeight="false" outlineLevel="0" collapsed="false">
      <c r="A1153" s="1" t="n">
        <v>775</v>
      </c>
      <c r="B1153" s="2" t="s">
        <v>1121</v>
      </c>
      <c r="C1153" s="1" t="s">
        <v>1156</v>
      </c>
      <c r="D1153" s="3" t="s">
        <v>20</v>
      </c>
    </row>
    <row r="1154" customFormat="false" ht="12.75" hidden="false" customHeight="false" outlineLevel="0" collapsed="false">
      <c r="A1154" s="1" t="n">
        <v>773</v>
      </c>
      <c r="B1154" s="2" t="s">
        <v>1121</v>
      </c>
      <c r="C1154" s="1" t="s">
        <v>1157</v>
      </c>
      <c r="D1154" s="3" t="s">
        <v>20</v>
      </c>
    </row>
    <row r="1155" customFormat="false" ht="12.75" hidden="false" customHeight="false" outlineLevel="0" collapsed="false">
      <c r="A1155" s="1" t="n">
        <v>679</v>
      </c>
      <c r="B1155" s="2" t="s">
        <v>1121</v>
      </c>
      <c r="C1155" s="1" t="s">
        <v>1158</v>
      </c>
      <c r="D1155" s="3" t="s">
        <v>20</v>
      </c>
    </row>
    <row r="1156" customFormat="false" ht="12.75" hidden="false" customHeight="false" outlineLevel="0" collapsed="false">
      <c r="A1156" s="1" t="n">
        <v>678</v>
      </c>
      <c r="B1156" s="2" t="s">
        <v>1121</v>
      </c>
      <c r="C1156" s="1" t="s">
        <v>1159</v>
      </c>
      <c r="D1156" s="3" t="s">
        <v>20</v>
      </c>
    </row>
    <row r="1157" customFormat="false" ht="12.75" hidden="false" customHeight="false" outlineLevel="0" collapsed="false">
      <c r="A1157" s="1" t="n">
        <v>718</v>
      </c>
      <c r="B1157" s="2" t="s">
        <v>1121</v>
      </c>
      <c r="C1157" s="1" t="s">
        <v>1160</v>
      </c>
      <c r="D1157" s="3" t="s">
        <v>20</v>
      </c>
    </row>
    <row r="1158" customFormat="false" ht="12.75" hidden="false" customHeight="false" outlineLevel="0" collapsed="false">
      <c r="A1158" s="1" t="n">
        <v>754</v>
      </c>
      <c r="B1158" s="2" t="s">
        <v>1121</v>
      </c>
      <c r="C1158" s="1" t="s">
        <v>1161</v>
      </c>
      <c r="D1158" s="3" t="s">
        <v>24</v>
      </c>
    </row>
    <row r="1159" customFormat="false" ht="12.75" hidden="false" customHeight="false" outlineLevel="0" collapsed="false">
      <c r="A1159" s="1" t="n">
        <v>699</v>
      </c>
      <c r="B1159" s="2" t="s">
        <v>1121</v>
      </c>
      <c r="C1159" s="1" t="s">
        <v>1162</v>
      </c>
      <c r="D1159" s="3" t="s">
        <v>24</v>
      </c>
    </row>
    <row r="1160" customFormat="false" ht="12.75" hidden="false" customHeight="false" outlineLevel="0" collapsed="false">
      <c r="A1160" s="1" t="n">
        <v>651</v>
      </c>
      <c r="B1160" s="2" t="s">
        <v>1121</v>
      </c>
      <c r="C1160" s="1" t="s">
        <v>1163</v>
      </c>
      <c r="D1160" s="3" t="s">
        <v>24</v>
      </c>
    </row>
    <row r="1161" customFormat="false" ht="12.75" hidden="false" customHeight="false" outlineLevel="0" collapsed="false">
      <c r="A1161" s="1" t="n">
        <v>692</v>
      </c>
      <c r="B1161" s="2" t="s">
        <v>1121</v>
      </c>
      <c r="C1161" s="1" t="s">
        <v>1164</v>
      </c>
      <c r="D1161" s="3" t="s">
        <v>613</v>
      </c>
    </row>
    <row r="1162" customFormat="false" ht="12.75" hidden="false" customHeight="false" outlineLevel="0" collapsed="false">
      <c r="A1162" s="1" t="n">
        <v>776</v>
      </c>
      <c r="B1162" s="2" t="s">
        <v>1121</v>
      </c>
      <c r="C1162" s="1" t="s">
        <v>1165</v>
      </c>
      <c r="D1162" s="3" t="s">
        <v>24</v>
      </c>
    </row>
    <row r="1163" customFormat="false" ht="12.75" hidden="false" customHeight="false" outlineLevel="0" collapsed="false">
      <c r="A1163" s="1" t="n">
        <v>777</v>
      </c>
      <c r="B1163" s="2" t="s">
        <v>1121</v>
      </c>
      <c r="C1163" s="1" t="s">
        <v>1166</v>
      </c>
      <c r="D1163" s="3" t="s">
        <v>24</v>
      </c>
    </row>
    <row r="1164" customFormat="false" ht="12.75" hidden="false" customHeight="false" outlineLevel="0" collapsed="false">
      <c r="A1164" s="1" t="n">
        <v>779</v>
      </c>
      <c r="B1164" s="2" t="s">
        <v>1121</v>
      </c>
      <c r="C1164" s="1" t="s">
        <v>1167</v>
      </c>
      <c r="D1164" s="3" t="s">
        <v>24</v>
      </c>
    </row>
    <row r="1165" customFormat="false" ht="12.75" hidden="false" customHeight="false" outlineLevel="0" collapsed="false">
      <c r="A1165" s="1" t="n">
        <v>649</v>
      </c>
      <c r="B1165" s="2" t="s">
        <v>1121</v>
      </c>
      <c r="C1165" s="1" t="s">
        <v>1168</v>
      </c>
      <c r="D1165" s="3" t="s">
        <v>2</v>
      </c>
    </row>
    <row r="1166" customFormat="false" ht="12.75" hidden="false" customHeight="false" outlineLevel="0" collapsed="false">
      <c r="A1166" s="1" t="n">
        <v>778</v>
      </c>
      <c r="B1166" s="2" t="s">
        <v>1121</v>
      </c>
      <c r="C1166" s="1" t="s">
        <v>1169</v>
      </c>
      <c r="D1166" s="3" t="s">
        <v>20</v>
      </c>
    </row>
    <row r="1167" customFormat="false" ht="12.75" hidden="false" customHeight="false" outlineLevel="0" collapsed="false">
      <c r="A1167" s="1" t="n">
        <v>646</v>
      </c>
      <c r="B1167" s="2" t="s">
        <v>1121</v>
      </c>
      <c r="C1167" s="1" t="s">
        <v>1170</v>
      </c>
      <c r="D1167" s="3" t="s">
        <v>5</v>
      </c>
    </row>
    <row r="1168" customFormat="false" ht="12.75" hidden="false" customHeight="false" outlineLevel="0" collapsed="false">
      <c r="A1168" s="1" t="n">
        <v>768</v>
      </c>
      <c r="B1168" s="2" t="s">
        <v>1121</v>
      </c>
      <c r="C1168" s="1" t="s">
        <v>1171</v>
      </c>
      <c r="D1168" s="3" t="s">
        <v>24</v>
      </c>
    </row>
    <row r="1169" customFormat="false" ht="25.5" hidden="false" customHeight="false" outlineLevel="0" collapsed="false">
      <c r="A1169" s="1" t="n">
        <v>769</v>
      </c>
      <c r="B1169" s="2" t="s">
        <v>1121</v>
      </c>
      <c r="C1169" s="6" t="s">
        <v>1172</v>
      </c>
      <c r="D1169" s="3" t="s">
        <v>24</v>
      </c>
    </row>
    <row r="1170" customFormat="false" ht="12.75" hidden="false" customHeight="false" outlineLevel="0" collapsed="false">
      <c r="A1170" s="1" t="n">
        <v>654</v>
      </c>
      <c r="B1170" s="2" t="s">
        <v>1121</v>
      </c>
      <c r="C1170" s="1" t="s">
        <v>1173</v>
      </c>
      <c r="D1170" s="3" t="s">
        <v>24</v>
      </c>
    </row>
    <row r="1171" customFormat="false" ht="12.75" hidden="false" customHeight="false" outlineLevel="0" collapsed="false">
      <c r="A1171" s="1" t="n">
        <v>713</v>
      </c>
      <c r="B1171" s="2" t="s">
        <v>1121</v>
      </c>
      <c r="C1171" s="1" t="s">
        <v>1174</v>
      </c>
      <c r="D1171" s="3" t="s">
        <v>24</v>
      </c>
    </row>
    <row r="1172" customFormat="false" ht="12.75" hidden="false" customHeight="false" outlineLevel="0" collapsed="false">
      <c r="A1172" s="1" t="n">
        <v>672</v>
      </c>
      <c r="B1172" s="2" t="s">
        <v>1121</v>
      </c>
      <c r="C1172" s="1" t="s">
        <v>1175</v>
      </c>
      <c r="D1172" s="3" t="s">
        <v>24</v>
      </c>
    </row>
    <row r="1173" customFormat="false" ht="12.75" hidden="false" customHeight="false" outlineLevel="0" collapsed="false">
      <c r="A1173" s="1" t="n">
        <v>758</v>
      </c>
      <c r="B1173" s="2" t="s">
        <v>1121</v>
      </c>
      <c r="C1173" s="1" t="s">
        <v>1176</v>
      </c>
      <c r="D1173" s="3" t="s">
        <v>24</v>
      </c>
    </row>
    <row r="1174" customFormat="false" ht="12.75" hidden="false" customHeight="false" outlineLevel="0" collapsed="false">
      <c r="A1174" s="1" t="n">
        <v>711</v>
      </c>
      <c r="B1174" s="2" t="s">
        <v>1121</v>
      </c>
      <c r="C1174" s="1" t="s">
        <v>1177</v>
      </c>
      <c r="D1174" s="3" t="s">
        <v>24</v>
      </c>
    </row>
    <row r="1175" customFormat="false" ht="12.75" hidden="false" customHeight="false" outlineLevel="0" collapsed="false">
      <c r="A1175" s="1" t="n">
        <v>668</v>
      </c>
      <c r="B1175" s="2" t="s">
        <v>1121</v>
      </c>
      <c r="C1175" s="1" t="s">
        <v>1178</v>
      </c>
      <c r="D1175" s="3" t="s">
        <v>24</v>
      </c>
    </row>
    <row r="1176" customFormat="false" ht="12.75" hidden="false" customHeight="false" outlineLevel="0" collapsed="false">
      <c r="A1176" s="1" t="n">
        <v>669</v>
      </c>
      <c r="B1176" s="2" t="s">
        <v>1121</v>
      </c>
      <c r="C1176" s="1" t="s">
        <v>1179</v>
      </c>
      <c r="D1176" s="3" t="s">
        <v>24</v>
      </c>
    </row>
    <row r="1177" customFormat="false" ht="12.75" hidden="false" customHeight="false" outlineLevel="0" collapsed="false">
      <c r="A1177" s="1" t="n">
        <v>731</v>
      </c>
      <c r="B1177" s="2" t="s">
        <v>1121</v>
      </c>
      <c r="C1177" s="1" t="s">
        <v>1180</v>
      </c>
      <c r="D1177" s="3" t="s">
        <v>24</v>
      </c>
    </row>
    <row r="1178" customFormat="false" ht="12.75" hidden="false" customHeight="false" outlineLevel="0" collapsed="false">
      <c r="A1178" s="1" t="n">
        <v>732</v>
      </c>
      <c r="B1178" s="2" t="s">
        <v>1121</v>
      </c>
      <c r="C1178" s="1" t="s">
        <v>1181</v>
      </c>
      <c r="D1178" s="3" t="s">
        <v>24</v>
      </c>
    </row>
    <row r="1179" customFormat="false" ht="12.75" hidden="false" customHeight="false" outlineLevel="0" collapsed="false">
      <c r="A1179" s="1" t="n">
        <v>642</v>
      </c>
      <c r="B1179" s="2" t="s">
        <v>1121</v>
      </c>
      <c r="C1179" s="1" t="s">
        <v>1182</v>
      </c>
      <c r="D1179" s="3" t="s">
        <v>613</v>
      </c>
    </row>
    <row r="1180" customFormat="false" ht="12.75" hidden="false" customHeight="false" outlineLevel="0" collapsed="false">
      <c r="A1180" s="1" t="n">
        <v>717</v>
      </c>
      <c r="B1180" s="2" t="s">
        <v>1121</v>
      </c>
      <c r="C1180" s="1" t="s">
        <v>1183</v>
      </c>
      <c r="D1180" s="3" t="s">
        <v>20</v>
      </c>
    </row>
    <row r="1181" customFormat="false" ht="12.75" hidden="false" customHeight="false" outlineLevel="0" collapsed="false">
      <c r="A1181" s="1" t="n">
        <v>677</v>
      </c>
      <c r="B1181" s="2" t="s">
        <v>1121</v>
      </c>
      <c r="C1181" s="1" t="s">
        <v>1184</v>
      </c>
      <c r="D1181" s="3" t="s">
        <v>20</v>
      </c>
    </row>
    <row r="1182" customFormat="false" ht="12.75" hidden="false" customHeight="false" outlineLevel="0" collapsed="false">
      <c r="A1182" s="1" t="n">
        <v>676</v>
      </c>
      <c r="B1182" s="2" t="s">
        <v>1121</v>
      </c>
      <c r="C1182" s="1" t="s">
        <v>1185</v>
      </c>
      <c r="D1182" s="3" t="s">
        <v>20</v>
      </c>
    </row>
    <row r="1183" customFormat="false" ht="12.75" hidden="false" customHeight="false" outlineLevel="0" collapsed="false">
      <c r="A1183" s="1" t="n">
        <v>772</v>
      </c>
      <c r="B1183" s="2" t="s">
        <v>1121</v>
      </c>
      <c r="C1183" s="1" t="s">
        <v>1186</v>
      </c>
      <c r="D1183" s="3" t="s">
        <v>20</v>
      </c>
    </row>
    <row r="1184" customFormat="false" ht="12.75" hidden="false" customHeight="false" outlineLevel="0" collapsed="false">
      <c r="A1184" s="1" t="n">
        <v>765</v>
      </c>
      <c r="B1184" s="2" t="s">
        <v>1121</v>
      </c>
      <c r="C1184" s="1" t="s">
        <v>1187</v>
      </c>
      <c r="D1184" s="3" t="s">
        <v>24</v>
      </c>
    </row>
    <row r="1185" customFormat="false" ht="12.75" hidden="false" customHeight="false" outlineLevel="0" collapsed="false">
      <c r="A1185" s="1" t="n">
        <v>673</v>
      </c>
      <c r="B1185" s="2" t="s">
        <v>1121</v>
      </c>
      <c r="C1185" s="1" t="s">
        <v>1188</v>
      </c>
      <c r="D1185" s="3" t="s">
        <v>24</v>
      </c>
    </row>
    <row r="1186" customFormat="false" ht="12.75" hidden="false" customHeight="false" outlineLevel="0" collapsed="false">
      <c r="A1186" s="1" t="n">
        <v>767</v>
      </c>
      <c r="B1186" s="2" t="s">
        <v>1121</v>
      </c>
      <c r="C1186" s="1" t="s">
        <v>1189</v>
      </c>
      <c r="D1186" s="3" t="s">
        <v>24</v>
      </c>
    </row>
    <row r="1187" customFormat="false" ht="12.75" hidden="false" customHeight="false" outlineLevel="0" collapsed="false">
      <c r="A1187" s="1" t="n">
        <v>675</v>
      </c>
      <c r="B1187" s="2" t="s">
        <v>1121</v>
      </c>
      <c r="C1187" s="1" t="s">
        <v>1190</v>
      </c>
      <c r="D1187" s="3" t="s">
        <v>24</v>
      </c>
    </row>
    <row r="1188" customFormat="false" ht="12.75" hidden="false" customHeight="false" outlineLevel="0" collapsed="false">
      <c r="A1188" s="1" t="n">
        <v>759</v>
      </c>
      <c r="B1188" s="2" t="s">
        <v>1121</v>
      </c>
      <c r="C1188" s="1" t="s">
        <v>1191</v>
      </c>
      <c r="D1188" s="3" t="s">
        <v>24</v>
      </c>
    </row>
    <row r="1189" customFormat="false" ht="12.75" hidden="false" customHeight="false" outlineLevel="0" collapsed="false">
      <c r="A1189" s="1" t="n">
        <v>752</v>
      </c>
      <c r="B1189" s="2" t="s">
        <v>1121</v>
      </c>
      <c r="C1189" s="1" t="s">
        <v>1192</v>
      </c>
      <c r="D1189" s="3" t="s">
        <v>24</v>
      </c>
    </row>
    <row r="1190" customFormat="false" ht="12.75" hidden="false" customHeight="false" outlineLevel="0" collapsed="false">
      <c r="A1190" s="1" t="n">
        <v>753</v>
      </c>
      <c r="B1190" s="2" t="s">
        <v>1121</v>
      </c>
      <c r="C1190" s="1" t="s">
        <v>1193</v>
      </c>
      <c r="D1190" s="3" t="s">
        <v>24</v>
      </c>
    </row>
    <row r="1191" customFormat="false" ht="12.75" hidden="false" customHeight="false" outlineLevel="0" collapsed="false">
      <c r="A1191" s="1" t="n">
        <v>674</v>
      </c>
      <c r="B1191" s="2" t="s">
        <v>1121</v>
      </c>
      <c r="C1191" s="1" t="s">
        <v>1194</v>
      </c>
      <c r="D1191" s="3" t="s">
        <v>24</v>
      </c>
    </row>
    <row r="1192" customFormat="false" ht="12.75" hidden="false" customHeight="false" outlineLevel="0" collapsed="false">
      <c r="A1192" s="1" t="n">
        <v>715</v>
      </c>
      <c r="B1192" s="2" t="s">
        <v>1121</v>
      </c>
      <c r="C1192" s="1" t="s">
        <v>1195</v>
      </c>
      <c r="D1192" s="3" t="s">
        <v>24</v>
      </c>
    </row>
    <row r="1193" customFormat="false" ht="12.75" hidden="false" customHeight="false" outlineLevel="0" collapsed="false">
      <c r="A1193" s="1" t="n">
        <v>766</v>
      </c>
      <c r="B1193" s="2" t="s">
        <v>1121</v>
      </c>
      <c r="C1193" s="1" t="s">
        <v>1196</v>
      </c>
      <c r="D1193" s="3" t="s">
        <v>24</v>
      </c>
    </row>
    <row r="1194" customFormat="false" ht="12.75" hidden="false" customHeight="false" outlineLevel="0" collapsed="false">
      <c r="A1194" s="1" t="n">
        <v>714</v>
      </c>
      <c r="B1194" s="2" t="s">
        <v>1121</v>
      </c>
      <c r="C1194" s="1" t="s">
        <v>1197</v>
      </c>
      <c r="D1194" s="3" t="s">
        <v>24</v>
      </c>
    </row>
    <row r="1195" customFormat="false" ht="12.75" hidden="false" customHeight="false" outlineLevel="0" collapsed="false">
      <c r="A1195" s="1" t="n">
        <v>716</v>
      </c>
      <c r="B1195" s="2" t="s">
        <v>1121</v>
      </c>
      <c r="C1195" s="1" t="s">
        <v>1198</v>
      </c>
      <c r="D1195" s="3" t="s">
        <v>24</v>
      </c>
    </row>
    <row r="1196" customFormat="false" ht="12.75" hidden="false" customHeight="false" outlineLevel="0" collapsed="false">
      <c r="A1196" s="1" t="n">
        <v>763</v>
      </c>
      <c r="B1196" s="2" t="s">
        <v>1121</v>
      </c>
      <c r="C1196" s="1" t="s">
        <v>1199</v>
      </c>
      <c r="D1196" s="3" t="s">
        <v>1200</v>
      </c>
    </row>
    <row r="1197" customFormat="false" ht="12.75" hidden="false" customHeight="false" outlineLevel="0" collapsed="false">
      <c r="A1197" s="1" t="n">
        <v>771</v>
      </c>
      <c r="B1197" s="2" t="s">
        <v>1121</v>
      </c>
      <c r="C1197" s="1" t="s">
        <v>1201</v>
      </c>
      <c r="D1197" s="3" t="s">
        <v>24</v>
      </c>
    </row>
    <row r="1198" customFormat="false" ht="12.75" hidden="false" customHeight="false" outlineLevel="0" collapsed="false">
      <c r="A1198" s="1" t="n">
        <v>770</v>
      </c>
      <c r="B1198" s="2" t="s">
        <v>1121</v>
      </c>
      <c r="C1198" s="1" t="s">
        <v>1202</v>
      </c>
      <c r="D1198" s="3" t="s">
        <v>24</v>
      </c>
    </row>
    <row r="1199" customFormat="false" ht="12.75" hidden="false" customHeight="false" outlineLevel="0" collapsed="false">
      <c r="A1199" s="1" t="n">
        <v>780</v>
      </c>
      <c r="B1199" s="2" t="s">
        <v>1121</v>
      </c>
      <c r="C1199" s="1" t="s">
        <v>1203</v>
      </c>
      <c r="D1199" s="3" t="s">
        <v>24</v>
      </c>
    </row>
    <row r="1200" customFormat="false" ht="12.75" hidden="false" customHeight="false" outlineLevel="0" collapsed="false">
      <c r="A1200" s="1" t="n">
        <v>721</v>
      </c>
      <c r="B1200" s="2" t="s">
        <v>1121</v>
      </c>
      <c r="C1200" s="1" t="s">
        <v>1204</v>
      </c>
      <c r="D1200" s="3" t="s">
        <v>24</v>
      </c>
    </row>
    <row r="1201" customFormat="false" ht="12.75" hidden="false" customHeight="false" outlineLevel="0" collapsed="false">
      <c r="A1201" s="1" t="n">
        <v>729</v>
      </c>
      <c r="B1201" s="2" t="s">
        <v>1121</v>
      </c>
      <c r="C1201" s="1" t="s">
        <v>1205</v>
      </c>
      <c r="D1201" s="3" t="s">
        <v>24</v>
      </c>
    </row>
    <row r="1202" customFormat="false" ht="12.75" hidden="false" customHeight="false" outlineLevel="0" collapsed="false">
      <c r="A1202" s="1" t="n">
        <v>682</v>
      </c>
      <c r="B1202" s="2" t="s">
        <v>1121</v>
      </c>
      <c r="C1202" s="1" t="s">
        <v>1206</v>
      </c>
      <c r="D1202" s="3" t="s">
        <v>24</v>
      </c>
    </row>
    <row r="1203" customFormat="false" ht="12.75" hidden="false" customHeight="false" outlineLevel="0" collapsed="false">
      <c r="A1203" s="1" t="n">
        <v>760</v>
      </c>
      <c r="B1203" s="2" t="s">
        <v>1121</v>
      </c>
      <c r="C1203" s="1" t="s">
        <v>1207</v>
      </c>
      <c r="D1203" s="3" t="s">
        <v>24</v>
      </c>
    </row>
    <row r="1204" customFormat="false" ht="12.75" hidden="false" customHeight="false" outlineLevel="0" collapsed="false">
      <c r="A1204" s="1" t="n">
        <v>683</v>
      </c>
      <c r="B1204" s="2" t="s">
        <v>1121</v>
      </c>
      <c r="C1204" s="1" t="s">
        <v>1208</v>
      </c>
      <c r="D1204" s="3" t="s">
        <v>24</v>
      </c>
    </row>
    <row r="1205" customFormat="false" ht="12.75" hidden="false" customHeight="false" outlineLevel="0" collapsed="false">
      <c r="A1205" s="1" t="n">
        <v>722</v>
      </c>
      <c r="B1205" s="2" t="s">
        <v>1121</v>
      </c>
      <c r="C1205" s="1" t="s">
        <v>1209</v>
      </c>
      <c r="D1205" s="3" t="s">
        <v>24</v>
      </c>
    </row>
    <row r="1206" customFormat="false" ht="12.75" hidden="false" customHeight="false" outlineLevel="0" collapsed="false">
      <c r="A1206" s="1" t="n">
        <v>735</v>
      </c>
      <c r="B1206" s="2" t="s">
        <v>1121</v>
      </c>
      <c r="C1206" s="1" t="s">
        <v>1210</v>
      </c>
      <c r="D1206" s="3" t="s">
        <v>24</v>
      </c>
    </row>
    <row r="1207" customFormat="false" ht="12.75" hidden="false" customHeight="false" outlineLevel="0" collapsed="false">
      <c r="A1207" s="1" t="n">
        <v>736</v>
      </c>
      <c r="B1207" s="2" t="s">
        <v>1121</v>
      </c>
      <c r="C1207" s="1" t="s">
        <v>1211</v>
      </c>
      <c r="D1207" s="3" t="s">
        <v>24</v>
      </c>
    </row>
    <row r="1208" customFormat="false" ht="12.75" hidden="false" customHeight="false" outlineLevel="0" collapsed="false">
      <c r="A1208" s="1" t="n">
        <v>643</v>
      </c>
      <c r="B1208" s="2" t="s">
        <v>1121</v>
      </c>
      <c r="C1208" s="1" t="s">
        <v>1212</v>
      </c>
      <c r="D1208" s="3" t="s">
        <v>10</v>
      </c>
    </row>
    <row r="1209" customFormat="false" ht="12.75" hidden="false" customHeight="false" outlineLevel="0" collapsed="false">
      <c r="A1209" s="1" t="n">
        <v>720</v>
      </c>
      <c r="B1209" s="2" t="s">
        <v>1121</v>
      </c>
      <c r="C1209" s="1" t="s">
        <v>1213</v>
      </c>
      <c r="D1209" s="3" t="s">
        <v>24</v>
      </c>
    </row>
    <row r="1210" customFormat="false" ht="12.75" hidden="false" customHeight="false" outlineLevel="0" collapsed="false">
      <c r="A1210" s="1" t="n">
        <v>681</v>
      </c>
      <c r="B1210" s="2" t="s">
        <v>1121</v>
      </c>
      <c r="C1210" s="1" t="s">
        <v>1214</v>
      </c>
      <c r="D1210" s="3" t="s">
        <v>24</v>
      </c>
    </row>
    <row r="1211" customFormat="false" ht="12.75" hidden="false" customHeight="false" outlineLevel="0" collapsed="false">
      <c r="A1211" s="1" t="n">
        <v>734</v>
      </c>
      <c r="B1211" s="2" t="s">
        <v>1121</v>
      </c>
      <c r="C1211" s="1" t="s">
        <v>1215</v>
      </c>
      <c r="D1211" s="3" t="s">
        <v>24</v>
      </c>
    </row>
    <row r="1212" customFormat="false" ht="12.75" hidden="false" customHeight="false" outlineLevel="0" collapsed="false">
      <c r="A1212" s="1" t="n">
        <v>647</v>
      </c>
      <c r="B1212" s="2" t="s">
        <v>1121</v>
      </c>
      <c r="C1212" s="1" t="s">
        <v>1216</v>
      </c>
      <c r="D1212" s="3" t="s">
        <v>5</v>
      </c>
    </row>
    <row r="1213" customFormat="false" ht="12.75" hidden="false" customHeight="false" outlineLevel="0" collapsed="false">
      <c r="A1213" s="1" t="n">
        <v>750</v>
      </c>
      <c r="B1213" s="2" t="s">
        <v>1121</v>
      </c>
      <c r="C1213" s="1" t="s">
        <v>1217</v>
      </c>
      <c r="D1213" s="3" t="s">
        <v>24</v>
      </c>
    </row>
    <row r="1214" customFormat="false" ht="12.75" hidden="false" customHeight="false" outlineLevel="0" collapsed="false">
      <c r="A1214" s="1" t="n">
        <v>751</v>
      </c>
      <c r="B1214" s="2" t="s">
        <v>1121</v>
      </c>
      <c r="C1214" s="1" t="s">
        <v>1218</v>
      </c>
      <c r="D1214" s="3" t="s">
        <v>24</v>
      </c>
    </row>
    <row r="1215" customFormat="false" ht="12.75" hidden="false" customHeight="false" outlineLevel="0" collapsed="false">
      <c r="A1215" s="1" t="n">
        <v>774</v>
      </c>
      <c r="B1215" s="2" t="s">
        <v>1121</v>
      </c>
      <c r="C1215" s="1" t="s">
        <v>1219</v>
      </c>
      <c r="D1215" s="3" t="s">
        <v>24</v>
      </c>
    </row>
    <row r="1216" customFormat="false" ht="12.75" hidden="false" customHeight="false" outlineLevel="0" collapsed="false">
      <c r="A1216" s="1" t="n">
        <v>743</v>
      </c>
      <c r="B1216" s="2" t="s">
        <v>1121</v>
      </c>
      <c r="C1216" s="1" t="s">
        <v>1220</v>
      </c>
      <c r="D1216" s="3" t="s">
        <v>24</v>
      </c>
    </row>
    <row r="1217" customFormat="false" ht="12.75" hidden="false" customHeight="false" outlineLevel="0" collapsed="false">
      <c r="A1217" s="1" t="n">
        <v>733</v>
      </c>
      <c r="B1217" s="2" t="s">
        <v>1121</v>
      </c>
      <c r="C1217" s="1" t="s">
        <v>1221</v>
      </c>
      <c r="D1217" s="3" t="s">
        <v>24</v>
      </c>
    </row>
    <row r="1218" customFormat="false" ht="12.75" hidden="false" customHeight="false" outlineLevel="0" collapsed="false">
      <c r="A1218" s="1" t="n">
        <v>719</v>
      </c>
      <c r="B1218" s="2" t="s">
        <v>1121</v>
      </c>
      <c r="C1218" s="1" t="s">
        <v>1222</v>
      </c>
      <c r="D1218" s="3" t="s">
        <v>24</v>
      </c>
    </row>
    <row r="1219" customFormat="false" ht="12.75" hidden="false" customHeight="false" outlineLevel="0" collapsed="false">
      <c r="A1219" s="1" t="n">
        <v>680</v>
      </c>
      <c r="B1219" s="2" t="s">
        <v>1121</v>
      </c>
      <c r="C1219" s="1" t="s">
        <v>1223</v>
      </c>
      <c r="D1219" s="3" t="s">
        <v>24</v>
      </c>
    </row>
    <row r="1220" customFormat="false" ht="12.75" hidden="false" customHeight="false" outlineLevel="0" collapsed="false">
      <c r="A1220" s="1" t="n">
        <v>685</v>
      </c>
      <c r="B1220" s="2" t="s">
        <v>1121</v>
      </c>
      <c r="C1220" s="1" t="s">
        <v>1224</v>
      </c>
      <c r="D1220" s="3" t="s">
        <v>5</v>
      </c>
    </row>
    <row r="1221" customFormat="false" ht="12.75" hidden="false" customHeight="false" outlineLevel="0" collapsed="false">
      <c r="A1221" s="1" t="n">
        <v>745</v>
      </c>
      <c r="B1221" s="2" t="s">
        <v>1121</v>
      </c>
      <c r="C1221" s="1" t="s">
        <v>1225</v>
      </c>
      <c r="D1221" s="3" t="s">
        <v>24</v>
      </c>
    </row>
    <row r="1222" customFormat="false" ht="12.75" hidden="false" customHeight="false" outlineLevel="0" collapsed="false">
      <c r="A1222" s="1" t="n">
        <v>741</v>
      </c>
      <c r="B1222" s="2" t="s">
        <v>1121</v>
      </c>
      <c r="C1222" s="1" t="s">
        <v>1226</v>
      </c>
      <c r="D1222" s="3" t="s">
        <v>24</v>
      </c>
    </row>
    <row r="1223" customFormat="false" ht="12.75" hidden="false" customHeight="false" outlineLevel="0" collapsed="false">
      <c r="A1223" s="1" t="n">
        <v>652</v>
      </c>
      <c r="B1223" s="2" t="s">
        <v>1121</v>
      </c>
      <c r="C1223" s="1" t="s">
        <v>1227</v>
      </c>
      <c r="D1223" s="3" t="s">
        <v>24</v>
      </c>
    </row>
    <row r="1224" customFormat="false" ht="12.75" hidden="false" customHeight="false" outlineLevel="0" collapsed="false">
      <c r="A1224" s="1" t="n">
        <v>700</v>
      </c>
      <c r="B1224" s="2" t="s">
        <v>1121</v>
      </c>
      <c r="C1224" s="1" t="s">
        <v>1228</v>
      </c>
      <c r="D1224" s="3" t="s">
        <v>24</v>
      </c>
    </row>
    <row r="1225" customFormat="false" ht="12.75" hidden="false" customHeight="false" outlineLevel="0" collapsed="false">
      <c r="A1225" s="1" t="n">
        <v>653</v>
      </c>
      <c r="B1225" s="2" t="s">
        <v>1121</v>
      </c>
      <c r="C1225" s="1" t="s">
        <v>1229</v>
      </c>
      <c r="D1225" s="3" t="s">
        <v>24</v>
      </c>
    </row>
    <row r="1226" customFormat="false" ht="12.75" hidden="false" customHeight="false" outlineLevel="0" collapsed="false">
      <c r="A1226" s="1" t="n">
        <v>701</v>
      </c>
      <c r="B1226" s="2" t="s">
        <v>1121</v>
      </c>
      <c r="C1226" s="1" t="s">
        <v>1230</v>
      </c>
      <c r="D1226" s="3" t="s">
        <v>24</v>
      </c>
    </row>
    <row r="1227" customFormat="false" ht="12.75" hidden="false" customHeight="false" outlineLevel="0" collapsed="false">
      <c r="A1227" s="1" t="n">
        <v>684</v>
      </c>
      <c r="B1227" s="2" t="s">
        <v>1121</v>
      </c>
      <c r="C1227" s="1" t="s">
        <v>1231</v>
      </c>
      <c r="D1227" s="3" t="s">
        <v>24</v>
      </c>
    </row>
    <row r="1228" customFormat="false" ht="12.75" hidden="false" customHeight="false" outlineLevel="0" collapsed="false">
      <c r="A1228" s="1" t="n">
        <v>689</v>
      </c>
      <c r="B1228" s="2" t="s">
        <v>1121</v>
      </c>
      <c r="C1228" s="1" t="s">
        <v>1232</v>
      </c>
      <c r="D1228" s="3" t="s">
        <v>24</v>
      </c>
    </row>
    <row r="1229" customFormat="false" ht="12.75" hidden="false" customHeight="false" outlineLevel="0" collapsed="false">
      <c r="A1229" s="1" t="n">
        <v>690</v>
      </c>
      <c r="B1229" s="2" t="s">
        <v>1121</v>
      </c>
      <c r="C1229" s="1" t="s">
        <v>1233</v>
      </c>
      <c r="D1229" s="3" t="s">
        <v>613</v>
      </c>
    </row>
    <row r="1230" customFormat="false" ht="12.75" hidden="false" customHeight="false" outlineLevel="0" collapsed="false">
      <c r="A1230" s="1" t="n">
        <v>762</v>
      </c>
      <c r="B1230" s="2" t="s">
        <v>1121</v>
      </c>
      <c r="C1230" s="1" t="s">
        <v>1234</v>
      </c>
      <c r="D1230" s="3" t="s">
        <v>24</v>
      </c>
    </row>
    <row r="1231" customFormat="false" ht="12.75" hidden="false" customHeight="false" outlineLevel="0" collapsed="false">
      <c r="A1231" s="1" t="n">
        <v>670</v>
      </c>
      <c r="B1231" s="2" t="s">
        <v>1121</v>
      </c>
      <c r="C1231" s="1" t="s">
        <v>1235</v>
      </c>
      <c r="D1231" s="3" t="s">
        <v>24</v>
      </c>
    </row>
    <row r="1232" customFormat="false" ht="12.75" hidden="false" customHeight="false" outlineLevel="0" collapsed="false">
      <c r="A1232" s="1" t="n">
        <v>761</v>
      </c>
      <c r="B1232" s="2" t="s">
        <v>1121</v>
      </c>
      <c r="C1232" s="1" t="s">
        <v>1236</v>
      </c>
      <c r="D1232" s="3" t="s">
        <v>24</v>
      </c>
    </row>
    <row r="1233" customFormat="false" ht="12.75" hidden="false" customHeight="false" outlineLevel="0" collapsed="false">
      <c r="A1233" s="1" t="n">
        <v>688</v>
      </c>
      <c r="B1233" s="2" t="s">
        <v>1121</v>
      </c>
      <c r="C1233" s="1" t="s">
        <v>1237</v>
      </c>
      <c r="D1233" s="3" t="s">
        <v>24</v>
      </c>
    </row>
    <row r="1234" customFormat="false" ht="12.75" hidden="false" customHeight="false" outlineLevel="0" collapsed="false">
      <c r="A1234" s="1" t="n">
        <v>640</v>
      </c>
      <c r="B1234" s="2" t="s">
        <v>1121</v>
      </c>
      <c r="C1234" s="1" t="s">
        <v>1238</v>
      </c>
      <c r="D1234" s="3" t="s">
        <v>10</v>
      </c>
    </row>
    <row r="1235" customFormat="false" ht="12.75" hidden="false" customHeight="false" outlineLevel="0" collapsed="false">
      <c r="A1235" s="1" t="n">
        <v>641</v>
      </c>
      <c r="B1235" s="2" t="s">
        <v>1121</v>
      </c>
      <c r="C1235" s="1" t="s">
        <v>1239</v>
      </c>
      <c r="D1235" s="3" t="s">
        <v>24</v>
      </c>
    </row>
    <row r="1236" customFormat="false" ht="12.75" hidden="false" customHeight="false" outlineLevel="0" collapsed="false">
      <c r="A1236" s="1" t="n">
        <v>724</v>
      </c>
      <c r="B1236" s="2" t="s">
        <v>1121</v>
      </c>
      <c r="C1236" s="1" t="s">
        <v>1240</v>
      </c>
      <c r="D1236" s="3" t="s">
        <v>24</v>
      </c>
    </row>
    <row r="1237" customFormat="false" ht="12.75" hidden="false" customHeight="false" outlineLevel="0" collapsed="false">
      <c r="A1237" s="1" t="n">
        <v>697</v>
      </c>
      <c r="B1237" s="2" t="s">
        <v>1121</v>
      </c>
      <c r="C1237" s="1" t="s">
        <v>1241</v>
      </c>
      <c r="D1237" s="3" t="s">
        <v>10</v>
      </c>
    </row>
    <row r="1238" customFormat="false" ht="12.75" hidden="false" customHeight="false" outlineLevel="0" collapsed="false">
      <c r="A1238" s="1" t="n">
        <v>725</v>
      </c>
      <c r="B1238" s="2" t="s">
        <v>1121</v>
      </c>
      <c r="C1238" s="1" t="s">
        <v>1242</v>
      </c>
      <c r="D1238" s="3" t="s">
        <v>2</v>
      </c>
    </row>
    <row r="1239" customFormat="false" ht="12.75" hidden="false" customHeight="false" outlineLevel="0" collapsed="false">
      <c r="A1239" s="1" t="n">
        <v>738</v>
      </c>
      <c r="B1239" s="2" t="s">
        <v>1121</v>
      </c>
      <c r="C1239" s="1" t="s">
        <v>1243</v>
      </c>
      <c r="D1239" s="3" t="s">
        <v>24</v>
      </c>
    </row>
    <row r="1240" customFormat="false" ht="12.75" hidden="false" customHeight="false" outlineLevel="0" collapsed="false">
      <c r="A1240" s="1" t="n">
        <v>740</v>
      </c>
      <c r="B1240" s="2" t="s">
        <v>1121</v>
      </c>
      <c r="C1240" s="1" t="s">
        <v>1244</v>
      </c>
      <c r="D1240" s="3" t="s">
        <v>24</v>
      </c>
    </row>
    <row r="1241" customFormat="false" ht="12.75" hidden="false" customHeight="false" outlineLevel="0" collapsed="false">
      <c r="A1241" s="1" t="n">
        <v>693</v>
      </c>
      <c r="B1241" s="2" t="s">
        <v>1121</v>
      </c>
      <c r="C1241" s="1" t="s">
        <v>1245</v>
      </c>
      <c r="D1241" s="3" t="s">
        <v>24</v>
      </c>
    </row>
    <row r="1242" customFormat="false" ht="12.75" hidden="false" customHeight="false" outlineLevel="0" collapsed="false">
      <c r="A1242" s="1" t="n">
        <v>764</v>
      </c>
      <c r="B1242" s="2" t="s">
        <v>1121</v>
      </c>
      <c r="C1242" s="1" t="s">
        <v>1246</v>
      </c>
      <c r="D1242" s="3" t="s">
        <v>24</v>
      </c>
    </row>
    <row r="1243" customFormat="false" ht="12.75" hidden="false" customHeight="false" outlineLevel="0" collapsed="false">
      <c r="A1243" s="1" t="n">
        <v>636</v>
      </c>
      <c r="B1243" s="2" t="s">
        <v>1121</v>
      </c>
      <c r="C1243" s="1" t="s">
        <v>1247</v>
      </c>
      <c r="D1243" s="3" t="s">
        <v>24</v>
      </c>
    </row>
    <row r="1244" customFormat="false" ht="12.75" hidden="false" customHeight="false" outlineLevel="0" collapsed="false">
      <c r="A1244" s="1" t="n">
        <v>739</v>
      </c>
      <c r="B1244" s="2" t="s">
        <v>1121</v>
      </c>
      <c r="C1244" s="1" t="s">
        <v>1248</v>
      </c>
      <c r="D1244" s="3" t="s">
        <v>24</v>
      </c>
    </row>
    <row r="1245" customFormat="false" ht="12.75" hidden="false" customHeight="false" outlineLevel="0" collapsed="false">
      <c r="A1245" s="1" t="n">
        <v>635</v>
      </c>
      <c r="B1245" s="2" t="s">
        <v>1121</v>
      </c>
      <c r="C1245" s="1" t="s">
        <v>1249</v>
      </c>
      <c r="D1245" s="3" t="s">
        <v>24</v>
      </c>
    </row>
    <row r="1246" customFormat="false" ht="12.75" hidden="false" customHeight="false" outlineLevel="0" collapsed="false">
      <c r="A1246" s="1" t="n">
        <v>648</v>
      </c>
      <c r="B1246" s="2" t="s">
        <v>1121</v>
      </c>
      <c r="C1246" s="1" t="s">
        <v>1250</v>
      </c>
      <c r="D1246" s="3" t="s">
        <v>5</v>
      </c>
    </row>
    <row r="1247" customFormat="false" ht="12.75" hidden="false" customHeight="false" outlineLevel="0" collapsed="false">
      <c r="A1247" s="1" t="n">
        <v>694</v>
      </c>
      <c r="B1247" s="2" t="s">
        <v>1121</v>
      </c>
      <c r="C1247" s="1" t="s">
        <v>1251</v>
      </c>
      <c r="D1247" s="3" t="s">
        <v>24</v>
      </c>
    </row>
    <row r="1248" customFormat="false" ht="12.75" hidden="false" customHeight="false" outlineLevel="0" collapsed="false">
      <c r="A1248" s="1" t="n">
        <v>702</v>
      </c>
      <c r="B1248" s="2" t="s">
        <v>1121</v>
      </c>
      <c r="C1248" s="1" t="s">
        <v>1252</v>
      </c>
      <c r="D1248" s="3" t="s">
        <v>24</v>
      </c>
    </row>
    <row r="1249" customFormat="false" ht="12.75" hidden="false" customHeight="false" outlineLevel="0" collapsed="false">
      <c r="A1249" s="1" t="n">
        <v>737</v>
      </c>
      <c r="B1249" s="2" t="s">
        <v>1121</v>
      </c>
      <c r="C1249" s="1" t="s">
        <v>1253</v>
      </c>
      <c r="D1249" s="3" t="s">
        <v>24</v>
      </c>
    </row>
    <row r="1250" customFormat="false" ht="12.75" hidden="false" customHeight="false" outlineLevel="0" collapsed="false">
      <c r="A1250" s="1" t="n">
        <v>727</v>
      </c>
      <c r="B1250" s="2" t="s">
        <v>1121</v>
      </c>
      <c r="C1250" s="1" t="s">
        <v>1254</v>
      </c>
      <c r="D1250" s="3" t="s">
        <v>24</v>
      </c>
    </row>
    <row r="1251" customFormat="false" ht="12.75" hidden="false" customHeight="false" outlineLevel="0" collapsed="false">
      <c r="A1251" s="1" t="n">
        <v>655</v>
      </c>
      <c r="B1251" s="2" t="s">
        <v>1121</v>
      </c>
      <c r="C1251" s="1" t="s">
        <v>1255</v>
      </c>
      <c r="D1251" s="3" t="s">
        <v>24</v>
      </c>
    </row>
    <row r="1252" customFormat="false" ht="12.75" hidden="false" customHeight="false" outlineLevel="0" collapsed="false">
      <c r="A1252" s="1" t="n">
        <v>656</v>
      </c>
      <c r="B1252" s="2" t="s">
        <v>1121</v>
      </c>
      <c r="C1252" s="1" t="s">
        <v>1256</v>
      </c>
      <c r="D1252" s="3" t="s">
        <v>24</v>
      </c>
    </row>
    <row r="1253" customFormat="false" ht="12.75" hidden="false" customHeight="false" outlineLevel="0" collapsed="false">
      <c r="A1253" s="1" t="n">
        <v>728</v>
      </c>
      <c r="B1253" s="2" t="s">
        <v>1121</v>
      </c>
      <c r="C1253" s="1" t="s">
        <v>1257</v>
      </c>
      <c r="D1253" s="3" t="s">
        <v>24</v>
      </c>
    </row>
    <row r="1254" customFormat="false" ht="12.75" hidden="false" customHeight="false" outlineLevel="0" collapsed="false">
      <c r="A1254" s="1" t="n">
        <v>744</v>
      </c>
      <c r="B1254" s="2" t="s">
        <v>1121</v>
      </c>
      <c r="C1254" s="1" t="s">
        <v>1258</v>
      </c>
      <c r="D1254" s="3" t="s">
        <v>24</v>
      </c>
    </row>
    <row r="1255" customFormat="false" ht="12.75" hidden="false" customHeight="false" outlineLevel="0" collapsed="false">
      <c r="A1255" s="1" t="n">
        <v>746</v>
      </c>
      <c r="B1255" s="2" t="s">
        <v>1121</v>
      </c>
      <c r="C1255" s="1" t="s">
        <v>1259</v>
      </c>
      <c r="D1255" s="3" t="s">
        <v>24</v>
      </c>
    </row>
    <row r="1256" customFormat="false" ht="12.75" hidden="false" customHeight="false" outlineLevel="0" collapsed="false">
      <c r="A1256" s="1" t="n">
        <v>657</v>
      </c>
      <c r="B1256" s="2" t="s">
        <v>1121</v>
      </c>
      <c r="C1256" s="1" t="s">
        <v>1260</v>
      </c>
      <c r="D1256" s="3" t="s">
        <v>24</v>
      </c>
    </row>
    <row r="1257" customFormat="false" ht="12.75" hidden="false" customHeight="false" outlineLevel="0" collapsed="false">
      <c r="A1257" s="1" t="n">
        <v>671</v>
      </c>
      <c r="B1257" s="2" t="s">
        <v>1121</v>
      </c>
      <c r="C1257" s="1" t="s">
        <v>1261</v>
      </c>
      <c r="D1257" s="3" t="s">
        <v>24</v>
      </c>
    </row>
    <row r="1258" customFormat="false" ht="12.75" hidden="false" customHeight="false" outlineLevel="0" collapsed="false">
      <c r="A1258" s="1" t="n">
        <v>712</v>
      </c>
      <c r="B1258" s="2" t="s">
        <v>1121</v>
      </c>
      <c r="C1258" s="1" t="s">
        <v>1262</v>
      </c>
      <c r="D1258" s="3" t="s">
        <v>24</v>
      </c>
    </row>
    <row r="1259" customFormat="false" ht="12.75" hidden="false" customHeight="false" outlineLevel="0" collapsed="false">
      <c r="A1259" s="1" t="n">
        <v>748</v>
      </c>
      <c r="B1259" s="2" t="s">
        <v>1121</v>
      </c>
      <c r="C1259" s="1" t="s">
        <v>1263</v>
      </c>
      <c r="D1259" s="3" t="s">
        <v>24</v>
      </c>
    </row>
    <row r="1260" customFormat="false" ht="12.75" hidden="false" customHeight="false" outlineLevel="0" collapsed="false">
      <c r="A1260" s="1" t="n">
        <v>645</v>
      </c>
      <c r="B1260" s="2" t="s">
        <v>1121</v>
      </c>
      <c r="C1260" s="1" t="s">
        <v>1264</v>
      </c>
      <c r="D1260" s="3" t="s">
        <v>10</v>
      </c>
    </row>
    <row r="1261" customFormat="false" ht="12.75" hidden="false" customHeight="false" outlineLevel="0" collapsed="false">
      <c r="A1261" s="1" t="n">
        <v>698</v>
      </c>
      <c r="B1261" s="2" t="s">
        <v>1121</v>
      </c>
      <c r="C1261" s="1" t="s">
        <v>1265</v>
      </c>
      <c r="D1261" s="3" t="s">
        <v>10</v>
      </c>
    </row>
    <row r="1262" customFormat="false" ht="12.75" hidden="false" customHeight="false" outlineLevel="0" collapsed="false">
      <c r="A1262" s="1" t="n">
        <v>639</v>
      </c>
      <c r="B1262" s="2" t="s">
        <v>1121</v>
      </c>
      <c r="C1262" s="1" t="s">
        <v>1266</v>
      </c>
      <c r="D1262" s="3" t="s">
        <v>24</v>
      </c>
    </row>
    <row r="1263" customFormat="false" ht="12.75" hidden="false" customHeight="false" outlineLevel="0" collapsed="false">
      <c r="A1263" s="1" t="n">
        <v>687</v>
      </c>
      <c r="B1263" s="2" t="s">
        <v>1121</v>
      </c>
      <c r="C1263" s="1" t="s">
        <v>1267</v>
      </c>
      <c r="D1263" s="3" t="s">
        <v>20</v>
      </c>
    </row>
    <row r="1264" customFormat="false" ht="12.75" hidden="false" customHeight="false" outlineLevel="0" collapsed="false">
      <c r="A1264" s="1" t="n">
        <v>686</v>
      </c>
      <c r="B1264" s="2" t="s">
        <v>1121</v>
      </c>
      <c r="C1264" s="1" t="s">
        <v>1268</v>
      </c>
      <c r="D1264" s="3" t="s">
        <v>20</v>
      </c>
    </row>
    <row r="1265" s="5" customFormat="true" ht="21" hidden="false" customHeight="true" outlineLevel="0" collapsed="false">
      <c r="A1265" s="4" t="str">
        <f aca="false">B1266</f>
        <v>PA</v>
      </c>
      <c r="B1265" s="4"/>
      <c r="C1265" s="4"/>
      <c r="D1265" s="4"/>
    </row>
    <row r="1266" customFormat="false" ht="12.75" hidden="false" customHeight="false" outlineLevel="0" collapsed="false">
      <c r="A1266" s="1" t="n">
        <v>580</v>
      </c>
      <c r="B1266" s="2" t="s">
        <v>1269</v>
      </c>
      <c r="C1266" s="1" t="s">
        <v>1270</v>
      </c>
      <c r="D1266" s="3" t="s">
        <v>613</v>
      </c>
    </row>
    <row r="1267" customFormat="false" ht="12.75" hidden="false" customHeight="false" outlineLevel="0" collapsed="false">
      <c r="A1267" s="1" t="n">
        <v>560</v>
      </c>
      <c r="B1267" s="2" t="s">
        <v>1269</v>
      </c>
      <c r="C1267" s="1" t="s">
        <v>1271</v>
      </c>
      <c r="D1267" s="3" t="s">
        <v>2</v>
      </c>
    </row>
    <row r="1268" customFormat="false" ht="12.75" hidden="false" customHeight="false" outlineLevel="0" collapsed="false">
      <c r="A1268" s="1" t="n">
        <v>574</v>
      </c>
      <c r="B1268" s="2" t="s">
        <v>1269</v>
      </c>
      <c r="C1268" s="1" t="s">
        <v>1272</v>
      </c>
      <c r="D1268" s="3" t="s">
        <v>24</v>
      </c>
    </row>
    <row r="1269" customFormat="false" ht="12.75" hidden="false" customHeight="false" outlineLevel="0" collapsed="false">
      <c r="A1269" s="1" t="n">
        <v>573</v>
      </c>
      <c r="B1269" s="2" t="s">
        <v>1269</v>
      </c>
      <c r="C1269" s="1" t="s">
        <v>1273</v>
      </c>
      <c r="D1269" s="3" t="s">
        <v>24</v>
      </c>
    </row>
    <row r="1270" customFormat="false" ht="12.75" hidden="false" customHeight="false" outlineLevel="0" collapsed="false">
      <c r="A1270" s="1" t="n">
        <v>553</v>
      </c>
      <c r="B1270" s="2" t="s">
        <v>1269</v>
      </c>
      <c r="C1270" s="1" t="s">
        <v>1274</v>
      </c>
      <c r="D1270" s="3" t="s">
        <v>5</v>
      </c>
    </row>
    <row r="1271" customFormat="false" ht="12.75" hidden="false" customHeight="false" outlineLevel="0" collapsed="false">
      <c r="A1271" s="1" t="n">
        <v>545</v>
      </c>
      <c r="B1271" s="2" t="s">
        <v>1269</v>
      </c>
      <c r="C1271" s="1" t="s">
        <v>1275</v>
      </c>
      <c r="D1271" s="3" t="s">
        <v>10</v>
      </c>
    </row>
    <row r="1272" customFormat="false" ht="12.75" hidden="false" customHeight="false" outlineLevel="0" collapsed="false">
      <c r="A1272" s="1" t="n">
        <v>547</v>
      </c>
      <c r="B1272" s="2" t="s">
        <v>1269</v>
      </c>
      <c r="C1272" s="1" t="s">
        <v>1276</v>
      </c>
      <c r="D1272" s="3" t="s">
        <v>24</v>
      </c>
    </row>
    <row r="1273" customFormat="false" ht="12.75" hidden="false" customHeight="false" outlineLevel="0" collapsed="false">
      <c r="A1273" s="1" t="n">
        <v>1211</v>
      </c>
      <c r="B1273" s="2" t="s">
        <v>1269</v>
      </c>
      <c r="C1273" s="1" t="s">
        <v>1276</v>
      </c>
      <c r="D1273" s="3" t="s">
        <v>20</v>
      </c>
    </row>
    <row r="1274" customFormat="false" ht="12.75" hidden="false" customHeight="false" outlineLevel="0" collapsed="false">
      <c r="A1274" s="1" t="n">
        <v>576</v>
      </c>
      <c r="B1274" s="2" t="s">
        <v>1269</v>
      </c>
      <c r="C1274" s="1" t="s">
        <v>1277</v>
      </c>
      <c r="D1274" s="3" t="s">
        <v>24</v>
      </c>
    </row>
    <row r="1275" customFormat="false" ht="12.75" hidden="false" customHeight="false" outlineLevel="0" collapsed="false">
      <c r="A1275" s="1" t="n">
        <v>582</v>
      </c>
      <c r="B1275" s="2" t="s">
        <v>1269</v>
      </c>
      <c r="C1275" s="1" t="s">
        <v>1278</v>
      </c>
      <c r="D1275" s="3" t="s">
        <v>2</v>
      </c>
    </row>
    <row r="1276" customFormat="false" ht="12.75" hidden="false" customHeight="false" outlineLevel="0" collapsed="false">
      <c r="A1276" s="1" t="n">
        <v>572</v>
      </c>
      <c r="B1276" s="2" t="s">
        <v>1269</v>
      </c>
      <c r="C1276" s="1" t="s">
        <v>1279</v>
      </c>
      <c r="D1276" s="3" t="s">
        <v>24</v>
      </c>
    </row>
    <row r="1277" customFormat="false" ht="12.75" hidden="false" customHeight="false" outlineLevel="0" collapsed="false">
      <c r="A1277" s="1" t="n">
        <v>577</v>
      </c>
      <c r="B1277" s="2" t="s">
        <v>1269</v>
      </c>
      <c r="C1277" s="1" t="s">
        <v>1280</v>
      </c>
      <c r="D1277" s="3" t="s">
        <v>10</v>
      </c>
    </row>
    <row r="1278" customFormat="false" ht="12.75" hidden="false" customHeight="false" outlineLevel="0" collapsed="false">
      <c r="A1278" s="1" t="n">
        <v>555</v>
      </c>
      <c r="B1278" s="2" t="s">
        <v>1269</v>
      </c>
      <c r="C1278" s="1" t="s">
        <v>1281</v>
      </c>
      <c r="D1278" s="3" t="s">
        <v>20</v>
      </c>
    </row>
    <row r="1279" customFormat="false" ht="12.75" hidden="false" customHeight="false" outlineLevel="0" collapsed="false">
      <c r="A1279" s="1" t="n">
        <v>562</v>
      </c>
      <c r="B1279" s="2" t="s">
        <v>1269</v>
      </c>
      <c r="C1279" s="1" t="s">
        <v>1282</v>
      </c>
      <c r="D1279" s="3" t="s">
        <v>2</v>
      </c>
    </row>
    <row r="1280" customFormat="false" ht="12.75" hidden="false" customHeight="false" outlineLevel="0" collapsed="false">
      <c r="A1280" s="1" t="n">
        <v>578</v>
      </c>
      <c r="B1280" s="2" t="s">
        <v>1269</v>
      </c>
      <c r="C1280" s="1" t="s">
        <v>1283</v>
      </c>
      <c r="D1280" s="3" t="s">
        <v>2</v>
      </c>
    </row>
    <row r="1281" customFormat="false" ht="12.75" hidden="false" customHeight="false" outlineLevel="0" collapsed="false">
      <c r="A1281" s="1" t="n">
        <v>546</v>
      </c>
      <c r="B1281" s="2" t="s">
        <v>1269</v>
      </c>
      <c r="C1281" s="1" t="s">
        <v>1284</v>
      </c>
      <c r="D1281" s="3" t="s">
        <v>24</v>
      </c>
    </row>
    <row r="1282" customFormat="false" ht="12.75" hidden="false" customHeight="false" outlineLevel="0" collapsed="false">
      <c r="A1282" s="1" t="n">
        <v>568</v>
      </c>
      <c r="B1282" s="2" t="s">
        <v>1269</v>
      </c>
      <c r="C1282" s="1" t="s">
        <v>1285</v>
      </c>
      <c r="D1282" s="3" t="s">
        <v>20</v>
      </c>
    </row>
    <row r="1283" customFormat="false" ht="12.75" hidden="false" customHeight="false" outlineLevel="0" collapsed="false">
      <c r="A1283" s="1" t="n">
        <v>569</v>
      </c>
      <c r="B1283" s="2" t="s">
        <v>1269</v>
      </c>
      <c r="C1283" s="1" t="s">
        <v>1286</v>
      </c>
      <c r="D1283" s="3" t="s">
        <v>24</v>
      </c>
    </row>
    <row r="1284" customFormat="false" ht="12.75" hidden="false" customHeight="false" outlineLevel="0" collapsed="false">
      <c r="A1284" s="1" t="n">
        <v>581</v>
      </c>
      <c r="B1284" s="2" t="s">
        <v>1269</v>
      </c>
      <c r="C1284" s="1" t="s">
        <v>1287</v>
      </c>
      <c r="D1284" s="3" t="s">
        <v>10</v>
      </c>
    </row>
    <row r="1285" customFormat="false" ht="12.75" hidden="false" customHeight="false" outlineLevel="0" collapsed="false">
      <c r="A1285" s="1" t="n">
        <v>566</v>
      </c>
      <c r="B1285" s="2" t="s">
        <v>1269</v>
      </c>
      <c r="C1285" s="1" t="s">
        <v>1288</v>
      </c>
      <c r="D1285" s="3" t="s">
        <v>20</v>
      </c>
    </row>
    <row r="1286" customFormat="false" ht="12.75" hidden="false" customHeight="false" outlineLevel="0" collapsed="false">
      <c r="A1286" s="1" t="n">
        <v>548</v>
      </c>
      <c r="B1286" s="2" t="s">
        <v>1269</v>
      </c>
      <c r="C1286" s="1" t="s">
        <v>1289</v>
      </c>
      <c r="D1286" s="3" t="s">
        <v>20</v>
      </c>
    </row>
    <row r="1287" customFormat="false" ht="12.75" hidden="false" customHeight="false" outlineLevel="0" collapsed="false">
      <c r="A1287" s="1" t="n">
        <v>551</v>
      </c>
      <c r="B1287" s="2" t="s">
        <v>1269</v>
      </c>
      <c r="C1287" s="1" t="s">
        <v>1290</v>
      </c>
      <c r="D1287" s="3" t="s">
        <v>20</v>
      </c>
    </row>
    <row r="1288" customFormat="false" ht="12.75" hidden="false" customHeight="false" outlineLevel="0" collapsed="false">
      <c r="A1288" s="1" t="n">
        <v>571</v>
      </c>
      <c r="B1288" s="2" t="s">
        <v>1269</v>
      </c>
      <c r="C1288" s="1" t="s">
        <v>1291</v>
      </c>
      <c r="D1288" s="3" t="s">
        <v>24</v>
      </c>
    </row>
    <row r="1289" customFormat="false" ht="12.75" hidden="false" customHeight="false" outlineLevel="0" collapsed="false">
      <c r="A1289" s="1" t="n">
        <v>567</v>
      </c>
      <c r="B1289" s="2" t="s">
        <v>1269</v>
      </c>
      <c r="C1289" s="1" t="s">
        <v>1292</v>
      </c>
      <c r="D1289" s="3" t="s">
        <v>20</v>
      </c>
    </row>
    <row r="1290" customFormat="false" ht="12.75" hidden="false" customHeight="false" outlineLevel="0" collapsed="false">
      <c r="A1290" s="1" t="n">
        <v>563</v>
      </c>
      <c r="B1290" s="2" t="s">
        <v>1269</v>
      </c>
      <c r="C1290" s="1" t="s">
        <v>1293</v>
      </c>
      <c r="D1290" s="3" t="s">
        <v>10</v>
      </c>
    </row>
    <row r="1291" customFormat="false" ht="12.75" hidden="false" customHeight="false" outlineLevel="0" collapsed="false">
      <c r="A1291" s="1" t="n">
        <v>557</v>
      </c>
      <c r="B1291" s="2" t="s">
        <v>1269</v>
      </c>
      <c r="C1291" s="1" t="s">
        <v>1294</v>
      </c>
      <c r="D1291" s="3" t="s">
        <v>10</v>
      </c>
    </row>
    <row r="1292" customFormat="false" ht="12.75" hidden="false" customHeight="false" outlineLevel="0" collapsed="false">
      <c r="A1292" s="1" t="n">
        <v>558</v>
      </c>
      <c r="B1292" s="2" t="s">
        <v>1269</v>
      </c>
      <c r="C1292" s="1" t="s">
        <v>1295</v>
      </c>
      <c r="D1292" s="3" t="s">
        <v>10</v>
      </c>
    </row>
    <row r="1293" customFormat="false" ht="12.75" hidden="false" customHeight="false" outlineLevel="0" collapsed="false">
      <c r="A1293" s="1" t="n">
        <v>564</v>
      </c>
      <c r="B1293" s="2" t="s">
        <v>1269</v>
      </c>
      <c r="C1293" s="1" t="s">
        <v>1296</v>
      </c>
      <c r="D1293" s="3" t="s">
        <v>10</v>
      </c>
    </row>
    <row r="1294" customFormat="false" ht="12.75" hidden="false" customHeight="false" outlineLevel="0" collapsed="false">
      <c r="A1294" s="1" t="n">
        <v>559</v>
      </c>
      <c r="B1294" s="2" t="s">
        <v>1269</v>
      </c>
      <c r="C1294" s="1" t="s">
        <v>1297</v>
      </c>
      <c r="D1294" s="3" t="s">
        <v>10</v>
      </c>
    </row>
    <row r="1295" customFormat="false" ht="12.75" hidden="false" customHeight="false" outlineLevel="0" collapsed="false">
      <c r="A1295" s="1" t="n">
        <v>556</v>
      </c>
      <c r="B1295" s="2" t="s">
        <v>1269</v>
      </c>
      <c r="C1295" s="1" t="s">
        <v>1298</v>
      </c>
      <c r="D1295" s="3" t="s">
        <v>10</v>
      </c>
    </row>
    <row r="1296" customFormat="false" ht="12.75" hidden="false" customHeight="false" outlineLevel="0" collapsed="false">
      <c r="A1296" s="1" t="n">
        <v>575</v>
      </c>
      <c r="B1296" s="2" t="s">
        <v>1269</v>
      </c>
      <c r="C1296" s="1" t="s">
        <v>1299</v>
      </c>
      <c r="D1296" s="3" t="s">
        <v>24</v>
      </c>
    </row>
    <row r="1297" customFormat="false" ht="12.75" hidden="false" customHeight="false" outlineLevel="0" collapsed="false">
      <c r="A1297" s="1" t="n">
        <v>565</v>
      </c>
      <c r="B1297" s="2" t="s">
        <v>1269</v>
      </c>
      <c r="C1297" s="1" t="s">
        <v>1300</v>
      </c>
      <c r="D1297" s="3" t="s">
        <v>20</v>
      </c>
    </row>
    <row r="1298" customFormat="false" ht="12.75" hidden="false" customHeight="false" outlineLevel="0" collapsed="false">
      <c r="A1298" s="1" t="n">
        <v>570</v>
      </c>
      <c r="B1298" s="2" t="s">
        <v>1269</v>
      </c>
      <c r="C1298" s="1" t="s">
        <v>1301</v>
      </c>
      <c r="D1298" s="3" t="s">
        <v>24</v>
      </c>
    </row>
    <row r="1299" customFormat="false" ht="12.75" hidden="false" customHeight="false" outlineLevel="0" collapsed="false">
      <c r="A1299" s="1" t="n">
        <v>561</v>
      </c>
      <c r="B1299" s="2" t="s">
        <v>1269</v>
      </c>
      <c r="C1299" s="1" t="s">
        <v>1302</v>
      </c>
      <c r="D1299" s="3" t="s">
        <v>2</v>
      </c>
    </row>
    <row r="1300" customFormat="false" ht="12.75" hidden="false" customHeight="false" outlineLevel="0" collapsed="false">
      <c r="A1300" s="1" t="n">
        <v>549</v>
      </c>
      <c r="B1300" s="2" t="s">
        <v>1269</v>
      </c>
      <c r="C1300" s="1" t="s">
        <v>1303</v>
      </c>
      <c r="D1300" s="3" t="s">
        <v>2</v>
      </c>
    </row>
    <row r="1301" customFormat="false" ht="12.75" hidden="false" customHeight="false" outlineLevel="0" collapsed="false">
      <c r="A1301" s="1" t="n">
        <v>550</v>
      </c>
      <c r="B1301" s="2" t="s">
        <v>1269</v>
      </c>
      <c r="C1301" s="1" t="s">
        <v>1304</v>
      </c>
      <c r="D1301" s="3" t="s">
        <v>2</v>
      </c>
    </row>
    <row r="1302" customFormat="false" ht="12.75" hidden="false" customHeight="false" outlineLevel="0" collapsed="false">
      <c r="A1302" s="1" t="n">
        <v>552</v>
      </c>
      <c r="B1302" s="2" t="s">
        <v>1269</v>
      </c>
      <c r="C1302" s="1" t="s">
        <v>1305</v>
      </c>
      <c r="D1302" s="3" t="s">
        <v>10</v>
      </c>
    </row>
    <row r="1303" customFormat="false" ht="12.75" hidden="false" customHeight="false" outlineLevel="0" collapsed="false">
      <c r="A1303" s="1" t="n">
        <v>554</v>
      </c>
      <c r="B1303" s="2" t="s">
        <v>1269</v>
      </c>
      <c r="C1303" s="1" t="s">
        <v>1306</v>
      </c>
      <c r="D1303" s="3" t="s">
        <v>20</v>
      </c>
    </row>
    <row r="1304" customFormat="false" ht="12.75" hidden="false" customHeight="false" outlineLevel="0" collapsed="false">
      <c r="A1304" s="1" t="n">
        <v>579</v>
      </c>
      <c r="B1304" s="2" t="s">
        <v>1269</v>
      </c>
      <c r="C1304" s="1" t="s">
        <v>1307</v>
      </c>
      <c r="D1304" s="3" t="s">
        <v>10</v>
      </c>
    </row>
    <row r="1305" s="5" customFormat="true" ht="21" hidden="false" customHeight="true" outlineLevel="0" collapsed="false">
      <c r="A1305" s="4" t="str">
        <f aca="false">B1306</f>
        <v>PI</v>
      </c>
      <c r="B1305" s="4"/>
      <c r="C1305" s="4"/>
      <c r="D1305" s="4"/>
    </row>
    <row r="1306" customFormat="false" ht="12.75" hidden="false" customHeight="false" outlineLevel="0" collapsed="false">
      <c r="A1306" s="1" t="n">
        <v>799</v>
      </c>
      <c r="B1306" s="2" t="s">
        <v>1308</v>
      </c>
      <c r="C1306" s="1" t="s">
        <v>1309</v>
      </c>
      <c r="D1306" s="3" t="s">
        <v>24</v>
      </c>
    </row>
    <row r="1307" customFormat="false" ht="12.75" hidden="false" customHeight="false" outlineLevel="0" collapsed="false">
      <c r="A1307" s="1" t="n">
        <v>792</v>
      </c>
      <c r="B1307" s="2" t="s">
        <v>1308</v>
      </c>
      <c r="C1307" s="1" t="s">
        <v>1310</v>
      </c>
      <c r="D1307" s="3" t="s">
        <v>24</v>
      </c>
    </row>
    <row r="1308" customFormat="false" ht="12.75" hidden="false" customHeight="false" outlineLevel="0" collapsed="false">
      <c r="A1308" s="1" t="n">
        <v>800</v>
      </c>
      <c r="B1308" s="2" t="s">
        <v>1308</v>
      </c>
      <c r="C1308" s="1" t="s">
        <v>1311</v>
      </c>
      <c r="D1308" s="3" t="s">
        <v>24</v>
      </c>
    </row>
    <row r="1309" customFormat="false" ht="12.75" hidden="false" customHeight="false" outlineLevel="0" collapsed="false">
      <c r="A1309" s="1" t="n">
        <v>796</v>
      </c>
      <c r="B1309" s="2" t="s">
        <v>1308</v>
      </c>
      <c r="C1309" s="1" t="s">
        <v>1312</v>
      </c>
      <c r="D1309" s="3" t="s">
        <v>24</v>
      </c>
    </row>
    <row r="1310" customFormat="false" ht="12.75" hidden="false" customHeight="false" outlineLevel="0" collapsed="false">
      <c r="A1310" s="1" t="n">
        <v>784</v>
      </c>
      <c r="B1310" s="2" t="s">
        <v>1308</v>
      </c>
      <c r="C1310" s="1" t="s">
        <v>1313</v>
      </c>
      <c r="D1310" s="3" t="s">
        <v>20</v>
      </c>
    </row>
    <row r="1311" customFormat="false" ht="12.75" hidden="false" customHeight="false" outlineLevel="0" collapsed="false">
      <c r="A1311" s="1" t="n">
        <v>791</v>
      </c>
      <c r="B1311" s="2" t="s">
        <v>1308</v>
      </c>
      <c r="C1311" s="1" t="s">
        <v>1314</v>
      </c>
      <c r="D1311" s="3" t="s">
        <v>5</v>
      </c>
    </row>
    <row r="1312" customFormat="false" ht="12.75" hidden="false" customHeight="false" outlineLevel="0" collapsed="false">
      <c r="A1312" s="1" t="n">
        <v>781</v>
      </c>
      <c r="B1312" s="2" t="s">
        <v>1308</v>
      </c>
      <c r="C1312" s="1" t="s">
        <v>1315</v>
      </c>
      <c r="D1312" s="3" t="s">
        <v>20</v>
      </c>
    </row>
    <row r="1313" customFormat="false" ht="12.75" hidden="false" customHeight="false" outlineLevel="0" collapsed="false">
      <c r="A1313" s="1" t="n">
        <v>782</v>
      </c>
      <c r="B1313" s="2" t="s">
        <v>1308</v>
      </c>
      <c r="C1313" s="1" t="s">
        <v>1316</v>
      </c>
      <c r="D1313" s="3" t="s">
        <v>5</v>
      </c>
    </row>
    <row r="1314" customFormat="false" ht="12.75" hidden="false" customHeight="false" outlineLevel="0" collapsed="false">
      <c r="A1314" s="1" t="n">
        <v>787</v>
      </c>
      <c r="B1314" s="2" t="s">
        <v>1308</v>
      </c>
      <c r="C1314" s="1" t="s">
        <v>1317</v>
      </c>
      <c r="D1314" s="3" t="s">
        <v>20</v>
      </c>
    </row>
    <row r="1315" customFormat="false" ht="12.75" hidden="false" customHeight="false" outlineLevel="0" collapsed="false">
      <c r="A1315" s="1" t="n">
        <v>802</v>
      </c>
      <c r="B1315" s="2" t="s">
        <v>1308</v>
      </c>
      <c r="C1315" s="1" t="s">
        <v>1318</v>
      </c>
      <c r="D1315" s="3" t="s">
        <v>1200</v>
      </c>
    </row>
    <row r="1316" customFormat="false" ht="12.75" hidden="false" customHeight="false" outlineLevel="0" collapsed="false">
      <c r="A1316" s="1" t="n">
        <v>789</v>
      </c>
      <c r="B1316" s="2" t="s">
        <v>1308</v>
      </c>
      <c r="C1316" s="1" t="s">
        <v>1319</v>
      </c>
      <c r="D1316" s="3" t="s">
        <v>24</v>
      </c>
    </row>
    <row r="1317" customFormat="false" ht="12.75" hidden="false" customHeight="false" outlineLevel="0" collapsed="false">
      <c r="A1317" s="1" t="n">
        <v>785</v>
      </c>
      <c r="B1317" s="2" t="s">
        <v>1308</v>
      </c>
      <c r="C1317" s="1" t="s">
        <v>1320</v>
      </c>
      <c r="D1317" s="3" t="s">
        <v>24</v>
      </c>
    </row>
    <row r="1318" customFormat="false" ht="12.75" hidden="false" customHeight="false" outlineLevel="0" collapsed="false">
      <c r="A1318" s="1" t="n">
        <v>788</v>
      </c>
      <c r="B1318" s="2" t="s">
        <v>1308</v>
      </c>
      <c r="C1318" s="1" t="s">
        <v>1321</v>
      </c>
      <c r="D1318" s="3" t="s">
        <v>24</v>
      </c>
    </row>
    <row r="1319" customFormat="false" ht="12.75" hidden="false" customHeight="false" outlineLevel="0" collapsed="false">
      <c r="A1319" s="1" t="n">
        <v>786</v>
      </c>
      <c r="B1319" s="2" t="s">
        <v>1308</v>
      </c>
      <c r="C1319" s="1" t="s">
        <v>1322</v>
      </c>
      <c r="D1319" s="3" t="s">
        <v>24</v>
      </c>
    </row>
    <row r="1320" customFormat="false" ht="12.75" hidden="false" customHeight="false" outlineLevel="0" collapsed="false">
      <c r="A1320" s="1" t="n">
        <v>790</v>
      </c>
      <c r="B1320" s="2" t="s">
        <v>1308</v>
      </c>
      <c r="C1320" s="1" t="s">
        <v>1323</v>
      </c>
      <c r="D1320" s="3" t="s">
        <v>24</v>
      </c>
    </row>
    <row r="1321" customFormat="false" ht="12.75" hidden="false" customHeight="false" outlineLevel="0" collapsed="false">
      <c r="A1321" s="1" t="n">
        <v>801</v>
      </c>
      <c r="B1321" s="2" t="s">
        <v>1308</v>
      </c>
      <c r="C1321" s="1" t="s">
        <v>1324</v>
      </c>
      <c r="D1321" s="3" t="s">
        <v>24</v>
      </c>
    </row>
    <row r="1322" customFormat="false" ht="12.75" hidden="false" customHeight="false" outlineLevel="0" collapsed="false">
      <c r="A1322" s="1" t="n">
        <v>797</v>
      </c>
      <c r="B1322" s="2" t="s">
        <v>1308</v>
      </c>
      <c r="C1322" s="1" t="s">
        <v>1325</v>
      </c>
      <c r="D1322" s="3" t="s">
        <v>24</v>
      </c>
    </row>
    <row r="1323" customFormat="false" ht="12.75" hidden="false" customHeight="false" outlineLevel="0" collapsed="false">
      <c r="A1323" s="1" t="n">
        <v>795</v>
      </c>
      <c r="B1323" s="2" t="s">
        <v>1308</v>
      </c>
      <c r="C1323" s="1" t="s">
        <v>1326</v>
      </c>
      <c r="D1323" s="3" t="s">
        <v>24</v>
      </c>
    </row>
    <row r="1324" customFormat="false" ht="12.75" hidden="false" customHeight="false" outlineLevel="0" collapsed="false">
      <c r="A1324" s="1" t="n">
        <v>798</v>
      </c>
      <c r="B1324" s="2" t="s">
        <v>1308</v>
      </c>
      <c r="C1324" s="1" t="s">
        <v>1327</v>
      </c>
      <c r="D1324" s="3" t="s">
        <v>24</v>
      </c>
    </row>
    <row r="1325" customFormat="false" ht="12.75" hidden="false" customHeight="false" outlineLevel="0" collapsed="false">
      <c r="A1325" s="1" t="n">
        <v>794</v>
      </c>
      <c r="B1325" s="2" t="s">
        <v>1308</v>
      </c>
      <c r="C1325" s="1" t="s">
        <v>1328</v>
      </c>
      <c r="D1325" s="3" t="s">
        <v>24</v>
      </c>
    </row>
    <row r="1326" customFormat="false" ht="12.75" hidden="false" customHeight="false" outlineLevel="0" collapsed="false">
      <c r="A1326" s="1" t="n">
        <v>783</v>
      </c>
      <c r="B1326" s="2" t="s">
        <v>1308</v>
      </c>
      <c r="C1326" s="1" t="s">
        <v>1329</v>
      </c>
      <c r="D1326" s="3" t="s">
        <v>24</v>
      </c>
    </row>
    <row r="1327" customFormat="false" ht="12.75" hidden="false" customHeight="false" outlineLevel="0" collapsed="false">
      <c r="A1327" s="1" t="n">
        <v>793</v>
      </c>
      <c r="B1327" s="2" t="s">
        <v>1308</v>
      </c>
      <c r="C1327" s="1" t="s">
        <v>1330</v>
      </c>
      <c r="D1327" s="3" t="s">
        <v>24</v>
      </c>
    </row>
    <row r="1328" s="5" customFormat="true" ht="21" hidden="false" customHeight="true" outlineLevel="0" collapsed="false">
      <c r="A1328" s="4" t="str">
        <f aca="false">B1329</f>
        <v>PM</v>
      </c>
      <c r="B1328" s="4"/>
      <c r="C1328" s="4"/>
      <c r="D1328" s="4"/>
    </row>
    <row r="1329" customFormat="false" ht="12.75" hidden="false" customHeight="false" outlineLevel="0" collapsed="false">
      <c r="A1329" s="1" t="n">
        <v>630</v>
      </c>
      <c r="B1329" s="2" t="s">
        <v>1331</v>
      </c>
      <c r="C1329" s="1" t="s">
        <v>1332</v>
      </c>
      <c r="D1329" s="3" t="s">
        <v>613</v>
      </c>
    </row>
    <row r="1330" customFormat="false" ht="12.75" hidden="false" customHeight="false" outlineLevel="0" collapsed="false">
      <c r="A1330" s="1" t="n">
        <v>625</v>
      </c>
      <c r="B1330" s="2" t="s">
        <v>1331</v>
      </c>
      <c r="C1330" s="1" t="s">
        <v>1333</v>
      </c>
      <c r="D1330" s="3" t="s">
        <v>5</v>
      </c>
    </row>
    <row r="1331" customFormat="false" ht="12.75" hidden="false" customHeight="false" outlineLevel="0" collapsed="false">
      <c r="A1331" s="1" t="n">
        <v>624</v>
      </c>
      <c r="B1331" s="2" t="s">
        <v>1331</v>
      </c>
      <c r="C1331" s="1" t="s">
        <v>1334</v>
      </c>
      <c r="D1331" s="3" t="s">
        <v>5</v>
      </c>
    </row>
    <row r="1332" customFormat="false" ht="12.75" hidden="false" customHeight="false" outlineLevel="0" collapsed="false">
      <c r="A1332" s="1" t="n">
        <v>631</v>
      </c>
      <c r="B1332" s="2" t="s">
        <v>1331</v>
      </c>
      <c r="C1332" s="1" t="s">
        <v>1335</v>
      </c>
      <c r="D1332" s="3" t="s">
        <v>10</v>
      </c>
    </row>
    <row r="1333" customFormat="false" ht="12.75" hidden="false" customHeight="false" outlineLevel="0" collapsed="false">
      <c r="A1333" s="1" t="n">
        <v>629</v>
      </c>
      <c r="B1333" s="2" t="s">
        <v>1331</v>
      </c>
      <c r="C1333" s="1" t="s">
        <v>1336</v>
      </c>
      <c r="D1333" s="3" t="s">
        <v>5</v>
      </c>
    </row>
    <row r="1334" customFormat="false" ht="12.75" hidden="false" customHeight="false" outlineLevel="0" collapsed="false">
      <c r="A1334" s="1" t="n">
        <v>627</v>
      </c>
      <c r="B1334" s="2" t="s">
        <v>1331</v>
      </c>
      <c r="C1334" s="1" t="s">
        <v>1337</v>
      </c>
      <c r="D1334" s="3" t="s">
        <v>2</v>
      </c>
    </row>
    <row r="1335" customFormat="false" ht="12.75" hidden="false" customHeight="false" outlineLevel="0" collapsed="false">
      <c r="A1335" s="1" t="n">
        <v>632</v>
      </c>
      <c r="B1335" s="2" t="s">
        <v>1331</v>
      </c>
      <c r="C1335" s="1" t="s">
        <v>1338</v>
      </c>
      <c r="D1335" s="3" t="s">
        <v>10</v>
      </c>
    </row>
    <row r="1336" customFormat="false" ht="12.75" hidden="false" customHeight="false" outlineLevel="0" collapsed="false">
      <c r="A1336" s="1" t="n">
        <v>626</v>
      </c>
      <c r="B1336" s="2" t="s">
        <v>1331</v>
      </c>
      <c r="C1336" s="1" t="s">
        <v>1339</v>
      </c>
      <c r="D1336" s="3" t="s">
        <v>20</v>
      </c>
    </row>
    <row r="1337" customFormat="false" ht="12.75" hidden="false" customHeight="false" outlineLevel="0" collapsed="false">
      <c r="A1337" s="1" t="n">
        <v>634</v>
      </c>
      <c r="B1337" s="2" t="s">
        <v>1331</v>
      </c>
      <c r="C1337" s="1" t="s">
        <v>1340</v>
      </c>
      <c r="D1337" s="3" t="s">
        <v>2</v>
      </c>
    </row>
    <row r="1338" customFormat="false" ht="12.75" hidden="false" customHeight="false" outlineLevel="0" collapsed="false">
      <c r="A1338" s="1" t="n">
        <v>633</v>
      </c>
      <c r="B1338" s="2" t="s">
        <v>1331</v>
      </c>
      <c r="C1338" s="1" t="s">
        <v>1341</v>
      </c>
      <c r="D1338" s="3" t="s">
        <v>2</v>
      </c>
    </row>
    <row r="1339" customFormat="false" ht="12.75" hidden="false" customHeight="false" outlineLevel="0" collapsed="false">
      <c r="A1339" s="1" t="n">
        <v>628</v>
      </c>
      <c r="B1339" s="2" t="s">
        <v>1331</v>
      </c>
      <c r="C1339" s="1" t="s">
        <v>1342</v>
      </c>
      <c r="D1339" s="3" t="s">
        <v>10</v>
      </c>
    </row>
    <row r="1340" s="5" customFormat="true" ht="21" hidden="false" customHeight="true" outlineLevel="0" collapsed="false">
      <c r="A1340" s="4" t="str">
        <f aca="false">B1341</f>
        <v>PO</v>
      </c>
      <c r="B1340" s="4"/>
      <c r="C1340" s="4"/>
      <c r="D1340" s="4"/>
    </row>
    <row r="1341" customFormat="false" ht="12.75" hidden="false" customHeight="false" outlineLevel="0" collapsed="false">
      <c r="A1341" s="1" t="n">
        <v>334</v>
      </c>
      <c r="B1341" s="2" t="s">
        <v>1343</v>
      </c>
      <c r="C1341" s="1" t="s">
        <v>1344</v>
      </c>
      <c r="D1341" s="3" t="s">
        <v>613</v>
      </c>
    </row>
    <row r="1342" customFormat="false" ht="12.75" hidden="false" customHeight="false" outlineLevel="0" collapsed="false">
      <c r="A1342" s="1" t="n">
        <v>296</v>
      </c>
      <c r="B1342" s="2" t="s">
        <v>1343</v>
      </c>
      <c r="C1342" s="1" t="s">
        <v>1345</v>
      </c>
      <c r="D1342" s="3" t="s">
        <v>2</v>
      </c>
    </row>
    <row r="1343" customFormat="false" ht="12.75" hidden="false" customHeight="false" outlineLevel="0" collapsed="false">
      <c r="A1343" s="1" t="n">
        <v>287</v>
      </c>
      <c r="B1343" s="2" t="s">
        <v>1343</v>
      </c>
      <c r="C1343" s="1" t="s">
        <v>1346</v>
      </c>
      <c r="D1343" s="3" t="s">
        <v>20</v>
      </c>
    </row>
    <row r="1344" customFormat="false" ht="12.75" hidden="false" customHeight="false" outlineLevel="0" collapsed="false">
      <c r="A1344" s="1" t="n">
        <v>399</v>
      </c>
      <c r="B1344" s="2" t="s">
        <v>1343</v>
      </c>
      <c r="C1344" s="1" t="s">
        <v>1347</v>
      </c>
      <c r="D1344" s="3" t="s">
        <v>24</v>
      </c>
    </row>
    <row r="1345" customFormat="false" ht="12.75" hidden="false" customHeight="false" outlineLevel="0" collapsed="false">
      <c r="A1345" s="1" t="n">
        <v>392</v>
      </c>
      <c r="B1345" s="2" t="s">
        <v>1343</v>
      </c>
      <c r="C1345" s="1" t="s">
        <v>1348</v>
      </c>
      <c r="D1345" s="3" t="s">
        <v>24</v>
      </c>
    </row>
    <row r="1346" customFormat="false" ht="12.75" hidden="false" customHeight="false" outlineLevel="0" collapsed="false">
      <c r="A1346" s="1" t="n">
        <v>294</v>
      </c>
      <c r="B1346" s="2" t="s">
        <v>1343</v>
      </c>
      <c r="C1346" s="1" t="s">
        <v>1349</v>
      </c>
      <c r="D1346" s="3" t="s">
        <v>5</v>
      </c>
    </row>
    <row r="1347" customFormat="false" ht="12.75" hidden="false" customHeight="false" outlineLevel="0" collapsed="false">
      <c r="A1347" s="1" t="n">
        <v>295</v>
      </c>
      <c r="B1347" s="2" t="s">
        <v>1343</v>
      </c>
      <c r="C1347" s="1" t="s">
        <v>1350</v>
      </c>
      <c r="D1347" s="3" t="s">
        <v>5</v>
      </c>
    </row>
    <row r="1348" customFormat="false" ht="12.75" hidden="false" customHeight="false" outlineLevel="0" collapsed="false">
      <c r="A1348" s="1" t="n">
        <v>379</v>
      </c>
      <c r="B1348" s="2" t="s">
        <v>1343</v>
      </c>
      <c r="C1348" s="1" t="s">
        <v>1351</v>
      </c>
      <c r="D1348" s="3" t="s">
        <v>5</v>
      </c>
    </row>
    <row r="1349" customFormat="false" ht="12.75" hidden="false" customHeight="false" outlineLevel="0" collapsed="false">
      <c r="A1349" s="1" t="n">
        <v>380</v>
      </c>
      <c r="B1349" s="2" t="s">
        <v>1343</v>
      </c>
      <c r="C1349" s="1" t="s">
        <v>1352</v>
      </c>
      <c r="D1349" s="3" t="s">
        <v>5</v>
      </c>
    </row>
    <row r="1350" customFormat="false" ht="12.75" hidden="false" customHeight="false" outlineLevel="0" collapsed="false">
      <c r="A1350" s="1" t="n">
        <v>345</v>
      </c>
      <c r="B1350" s="2" t="s">
        <v>1343</v>
      </c>
      <c r="C1350" s="1" t="s">
        <v>1353</v>
      </c>
      <c r="D1350" s="3" t="s">
        <v>20</v>
      </c>
    </row>
    <row r="1351" customFormat="false" ht="12.75" hidden="false" customHeight="false" outlineLevel="0" collapsed="false">
      <c r="A1351" s="1" t="n">
        <v>290</v>
      </c>
      <c r="B1351" s="2" t="s">
        <v>1343</v>
      </c>
      <c r="C1351" s="1" t="s">
        <v>1354</v>
      </c>
      <c r="D1351" s="3" t="s">
        <v>5</v>
      </c>
    </row>
    <row r="1352" customFormat="false" ht="12.75" hidden="false" customHeight="false" outlineLevel="0" collapsed="false">
      <c r="A1352" s="1" t="n">
        <v>376</v>
      </c>
      <c r="B1352" s="2" t="s">
        <v>1343</v>
      </c>
      <c r="C1352" s="1" t="s">
        <v>1355</v>
      </c>
      <c r="D1352" s="3" t="s">
        <v>5</v>
      </c>
    </row>
    <row r="1353" customFormat="false" ht="12.75" hidden="false" customHeight="false" outlineLevel="0" collapsed="false">
      <c r="A1353" s="1" t="n">
        <v>346</v>
      </c>
      <c r="B1353" s="2" t="s">
        <v>1343</v>
      </c>
      <c r="C1353" s="1" t="s">
        <v>1356</v>
      </c>
      <c r="D1353" s="3" t="s">
        <v>10</v>
      </c>
    </row>
    <row r="1354" customFormat="false" ht="12.75" hidden="false" customHeight="false" outlineLevel="0" collapsed="false">
      <c r="A1354" s="1" t="n">
        <v>401</v>
      </c>
      <c r="B1354" s="2" t="s">
        <v>1343</v>
      </c>
      <c r="C1354" s="1" t="s">
        <v>1357</v>
      </c>
      <c r="D1354" s="3" t="s">
        <v>10</v>
      </c>
    </row>
    <row r="1355" customFormat="false" ht="12.75" hidden="false" customHeight="false" outlineLevel="0" collapsed="false">
      <c r="A1355" s="1" t="n">
        <v>299</v>
      </c>
      <c r="B1355" s="2" t="s">
        <v>1343</v>
      </c>
      <c r="C1355" s="1" t="s">
        <v>1358</v>
      </c>
      <c r="D1355" s="3" t="s">
        <v>10</v>
      </c>
    </row>
    <row r="1356" customFormat="false" ht="12.75" hidden="false" customHeight="false" outlineLevel="0" collapsed="false">
      <c r="A1356" s="1" t="n">
        <v>298</v>
      </c>
      <c r="B1356" s="2" t="s">
        <v>1343</v>
      </c>
      <c r="C1356" s="1" t="s">
        <v>1359</v>
      </c>
      <c r="D1356" s="3" t="s">
        <v>10</v>
      </c>
    </row>
    <row r="1357" customFormat="false" ht="12.75" hidden="false" customHeight="false" outlineLevel="0" collapsed="false">
      <c r="A1357" s="1" t="n">
        <v>292</v>
      </c>
      <c r="B1357" s="2" t="s">
        <v>1343</v>
      </c>
      <c r="C1357" s="1" t="s">
        <v>1360</v>
      </c>
      <c r="D1357" s="3" t="s">
        <v>10</v>
      </c>
    </row>
    <row r="1358" customFormat="false" ht="12.75" hidden="false" customHeight="false" outlineLevel="0" collapsed="false">
      <c r="A1358" s="1" t="n">
        <v>411</v>
      </c>
      <c r="B1358" s="2" t="s">
        <v>1343</v>
      </c>
      <c r="C1358" s="1" t="s">
        <v>1361</v>
      </c>
      <c r="D1358" s="3" t="s">
        <v>10</v>
      </c>
    </row>
    <row r="1359" customFormat="false" ht="12.75" hidden="false" customHeight="false" outlineLevel="0" collapsed="false">
      <c r="A1359" s="1" t="n">
        <v>330</v>
      </c>
      <c r="B1359" s="2" t="s">
        <v>1343</v>
      </c>
      <c r="C1359" s="1" t="s">
        <v>1362</v>
      </c>
      <c r="D1359" s="3" t="s">
        <v>2</v>
      </c>
    </row>
    <row r="1360" customFormat="false" ht="12.75" hidden="false" customHeight="false" outlineLevel="0" collapsed="false">
      <c r="A1360" s="1" t="n">
        <v>386</v>
      </c>
      <c r="B1360" s="2" t="s">
        <v>1343</v>
      </c>
      <c r="C1360" s="1" t="s">
        <v>1363</v>
      </c>
      <c r="D1360" s="3" t="s">
        <v>2</v>
      </c>
    </row>
    <row r="1361" customFormat="false" ht="12.75" hidden="false" customHeight="false" outlineLevel="0" collapsed="false">
      <c r="A1361" s="1" t="n">
        <v>311</v>
      </c>
      <c r="B1361" s="2" t="s">
        <v>1343</v>
      </c>
      <c r="C1361" s="1" t="s">
        <v>1364</v>
      </c>
      <c r="D1361" s="3" t="s">
        <v>20</v>
      </c>
    </row>
    <row r="1362" customFormat="false" ht="12.75" hidden="false" customHeight="false" outlineLevel="0" collapsed="false">
      <c r="A1362" s="1" t="n">
        <v>350</v>
      </c>
      <c r="B1362" s="2" t="s">
        <v>1343</v>
      </c>
      <c r="C1362" s="1" t="s">
        <v>1365</v>
      </c>
      <c r="D1362" s="3" t="s">
        <v>10</v>
      </c>
    </row>
    <row r="1363" customFormat="false" ht="12.75" hidden="false" customHeight="false" outlineLevel="0" collapsed="false">
      <c r="A1363" s="1" t="n">
        <v>363</v>
      </c>
      <c r="B1363" s="2" t="s">
        <v>1343</v>
      </c>
      <c r="C1363" s="1" t="s">
        <v>1366</v>
      </c>
      <c r="D1363" s="3" t="s">
        <v>20</v>
      </c>
    </row>
    <row r="1364" customFormat="false" ht="12.75" hidden="false" customHeight="false" outlineLevel="0" collapsed="false">
      <c r="A1364" s="1" t="n">
        <v>415</v>
      </c>
      <c r="B1364" s="2" t="s">
        <v>1343</v>
      </c>
      <c r="C1364" s="1" t="s">
        <v>1367</v>
      </c>
      <c r="D1364" s="3" t="s">
        <v>20</v>
      </c>
    </row>
    <row r="1365" customFormat="false" ht="12.75" hidden="false" customHeight="false" outlineLevel="0" collapsed="false">
      <c r="A1365" s="1" t="n">
        <v>293</v>
      </c>
      <c r="B1365" s="2" t="s">
        <v>1343</v>
      </c>
      <c r="C1365" s="1" t="s">
        <v>1368</v>
      </c>
      <c r="D1365" s="3" t="s">
        <v>2</v>
      </c>
    </row>
    <row r="1366" customFormat="false" ht="12.75" hidden="false" customHeight="false" outlineLevel="0" collapsed="false">
      <c r="A1366" s="1" t="n">
        <v>410</v>
      </c>
      <c r="B1366" s="2" t="s">
        <v>1343</v>
      </c>
      <c r="C1366" s="1" t="s">
        <v>1369</v>
      </c>
      <c r="D1366" s="3" t="s">
        <v>2</v>
      </c>
    </row>
    <row r="1367" customFormat="false" ht="12.75" hidden="false" customHeight="false" outlineLevel="0" collapsed="false">
      <c r="A1367" s="1" t="n">
        <v>349</v>
      </c>
      <c r="B1367" s="2" t="s">
        <v>1343</v>
      </c>
      <c r="C1367" s="1" t="s">
        <v>1370</v>
      </c>
      <c r="D1367" s="3" t="s">
        <v>10</v>
      </c>
    </row>
    <row r="1368" customFormat="false" ht="12.75" hidden="false" customHeight="false" outlineLevel="0" collapsed="false">
      <c r="A1368" s="1" t="n">
        <v>283</v>
      </c>
      <c r="B1368" s="2" t="s">
        <v>1343</v>
      </c>
      <c r="C1368" s="1" t="s">
        <v>1371</v>
      </c>
      <c r="D1368" s="3" t="s">
        <v>2</v>
      </c>
    </row>
    <row r="1369" customFormat="false" ht="12.75" hidden="false" customHeight="false" outlineLevel="0" collapsed="false">
      <c r="A1369" s="1" t="n">
        <v>396</v>
      </c>
      <c r="B1369" s="2" t="s">
        <v>1343</v>
      </c>
      <c r="C1369" s="1" t="s">
        <v>1372</v>
      </c>
      <c r="D1369" s="3" t="s">
        <v>24</v>
      </c>
    </row>
    <row r="1370" customFormat="false" ht="12.75" hidden="false" customHeight="false" outlineLevel="0" collapsed="false">
      <c r="A1370" s="1" t="n">
        <v>377</v>
      </c>
      <c r="B1370" s="2" t="s">
        <v>1343</v>
      </c>
      <c r="C1370" s="1" t="s">
        <v>1373</v>
      </c>
      <c r="D1370" s="3" t="s">
        <v>24</v>
      </c>
    </row>
    <row r="1371" customFormat="false" ht="12.75" hidden="false" customHeight="false" outlineLevel="0" collapsed="false">
      <c r="A1371" s="1" t="n">
        <v>397</v>
      </c>
      <c r="B1371" s="2" t="s">
        <v>1343</v>
      </c>
      <c r="C1371" s="1" t="s">
        <v>1374</v>
      </c>
      <c r="D1371" s="3" t="s">
        <v>24</v>
      </c>
    </row>
    <row r="1372" customFormat="false" ht="12.75" hidden="false" customHeight="false" outlineLevel="0" collapsed="false">
      <c r="A1372" s="1" t="n">
        <v>378</v>
      </c>
      <c r="B1372" s="2" t="s">
        <v>1343</v>
      </c>
      <c r="C1372" s="1" t="s">
        <v>1375</v>
      </c>
      <c r="D1372" s="3" t="s">
        <v>24</v>
      </c>
    </row>
    <row r="1373" customFormat="false" ht="12.75" hidden="false" customHeight="false" outlineLevel="0" collapsed="false">
      <c r="A1373" s="1" t="n">
        <v>285</v>
      </c>
      <c r="B1373" s="2" t="s">
        <v>1343</v>
      </c>
      <c r="C1373" s="1" t="s">
        <v>1376</v>
      </c>
      <c r="D1373" s="3" t="s">
        <v>2</v>
      </c>
    </row>
    <row r="1374" customFormat="false" ht="12.75" hidden="false" customHeight="false" outlineLevel="0" collapsed="false">
      <c r="A1374" s="1" t="n">
        <v>282</v>
      </c>
      <c r="B1374" s="2" t="s">
        <v>1343</v>
      </c>
      <c r="C1374" s="1" t="s">
        <v>1377</v>
      </c>
      <c r="D1374" s="3" t="s">
        <v>10</v>
      </c>
    </row>
    <row r="1375" customFormat="false" ht="12.75" hidden="false" customHeight="false" outlineLevel="0" collapsed="false">
      <c r="A1375" s="1" t="n">
        <v>426</v>
      </c>
      <c r="B1375" s="2" t="s">
        <v>1343</v>
      </c>
      <c r="C1375" s="1" t="s">
        <v>1378</v>
      </c>
      <c r="D1375" s="3" t="s">
        <v>10</v>
      </c>
    </row>
    <row r="1376" customFormat="false" ht="12.75" hidden="false" customHeight="false" outlineLevel="0" collapsed="false">
      <c r="A1376" s="1" t="n">
        <v>425</v>
      </c>
      <c r="B1376" s="2" t="s">
        <v>1343</v>
      </c>
      <c r="C1376" s="1" t="s">
        <v>1379</v>
      </c>
      <c r="D1376" s="3" t="s">
        <v>10</v>
      </c>
    </row>
    <row r="1377" customFormat="false" ht="12.75" hidden="false" customHeight="false" outlineLevel="0" collapsed="false">
      <c r="A1377" s="1" t="n">
        <v>281</v>
      </c>
      <c r="B1377" s="2" t="s">
        <v>1343</v>
      </c>
      <c r="C1377" s="1" t="s">
        <v>1380</v>
      </c>
      <c r="D1377" s="3" t="s">
        <v>10</v>
      </c>
    </row>
    <row r="1378" customFormat="false" ht="12.75" hidden="false" customHeight="false" outlineLevel="0" collapsed="false">
      <c r="A1378" s="1" t="n">
        <v>280</v>
      </c>
      <c r="B1378" s="2" t="s">
        <v>1343</v>
      </c>
      <c r="C1378" s="1" t="s">
        <v>1381</v>
      </c>
      <c r="D1378" s="3" t="s">
        <v>10</v>
      </c>
    </row>
    <row r="1379" customFormat="false" ht="12.75" hidden="false" customHeight="false" outlineLevel="0" collapsed="false">
      <c r="A1379" s="1" t="n">
        <v>424</v>
      </c>
      <c r="B1379" s="2" t="s">
        <v>1343</v>
      </c>
      <c r="C1379" s="1" t="s">
        <v>1382</v>
      </c>
      <c r="D1379" s="3" t="s">
        <v>5</v>
      </c>
    </row>
    <row r="1380" customFormat="false" ht="12.75" hidden="false" customHeight="false" outlineLevel="0" collapsed="false">
      <c r="A1380" s="1" t="n">
        <v>304</v>
      </c>
      <c r="B1380" s="2" t="s">
        <v>1343</v>
      </c>
      <c r="C1380" s="1" t="s">
        <v>1383</v>
      </c>
      <c r="D1380" s="3" t="s">
        <v>20</v>
      </c>
    </row>
    <row r="1381" customFormat="false" ht="12.75" hidden="false" customHeight="false" outlineLevel="0" collapsed="false">
      <c r="A1381" s="1" t="n">
        <v>402</v>
      </c>
      <c r="B1381" s="2" t="s">
        <v>1343</v>
      </c>
      <c r="C1381" s="1" t="s">
        <v>1384</v>
      </c>
      <c r="D1381" s="3" t="s">
        <v>20</v>
      </c>
    </row>
    <row r="1382" customFormat="false" ht="12.75" hidden="false" customHeight="false" outlineLevel="0" collapsed="false">
      <c r="A1382" s="1" t="n">
        <v>303</v>
      </c>
      <c r="B1382" s="2" t="s">
        <v>1343</v>
      </c>
      <c r="C1382" s="1" t="s">
        <v>1385</v>
      </c>
      <c r="D1382" s="3" t="s">
        <v>20</v>
      </c>
    </row>
    <row r="1383" customFormat="false" ht="12.75" hidden="false" customHeight="false" outlineLevel="0" collapsed="false">
      <c r="A1383" s="1" t="n">
        <v>309</v>
      </c>
      <c r="B1383" s="2" t="s">
        <v>1343</v>
      </c>
      <c r="C1383" s="1" t="s">
        <v>1386</v>
      </c>
      <c r="D1383" s="3" t="s">
        <v>20</v>
      </c>
    </row>
    <row r="1384" customFormat="false" ht="12.75" hidden="false" customHeight="false" outlineLevel="0" collapsed="false">
      <c r="A1384" s="1" t="n">
        <v>427</v>
      </c>
      <c r="B1384" s="2" t="s">
        <v>1343</v>
      </c>
      <c r="C1384" s="1" t="s">
        <v>1387</v>
      </c>
      <c r="D1384" s="3" t="s">
        <v>24</v>
      </c>
    </row>
    <row r="1385" customFormat="false" ht="12.75" hidden="false" customHeight="false" outlineLevel="0" collapsed="false">
      <c r="A1385" s="1" t="n">
        <v>435</v>
      </c>
      <c r="B1385" s="2" t="s">
        <v>1343</v>
      </c>
      <c r="C1385" s="1" t="s">
        <v>1388</v>
      </c>
      <c r="D1385" s="3" t="s">
        <v>20</v>
      </c>
    </row>
    <row r="1386" customFormat="false" ht="12.75" hidden="false" customHeight="false" outlineLevel="0" collapsed="false">
      <c r="A1386" s="1" t="n">
        <v>418</v>
      </c>
      <c r="B1386" s="2" t="s">
        <v>1343</v>
      </c>
      <c r="C1386" s="1" t="s">
        <v>1389</v>
      </c>
      <c r="D1386" s="3" t="s">
        <v>2</v>
      </c>
    </row>
    <row r="1387" customFormat="false" ht="12.75" hidden="false" customHeight="false" outlineLevel="0" collapsed="false">
      <c r="A1387" s="1" t="n">
        <v>342</v>
      </c>
      <c r="B1387" s="2" t="s">
        <v>1343</v>
      </c>
      <c r="C1387" s="1" t="s">
        <v>1390</v>
      </c>
      <c r="D1387" s="3" t="s">
        <v>20</v>
      </c>
    </row>
    <row r="1388" customFormat="false" ht="12.75" hidden="false" customHeight="false" outlineLevel="0" collapsed="false">
      <c r="A1388" s="1" t="n">
        <v>340</v>
      </c>
      <c r="B1388" s="2" t="s">
        <v>1343</v>
      </c>
      <c r="C1388" s="1" t="s">
        <v>1391</v>
      </c>
      <c r="D1388" s="3" t="s">
        <v>2</v>
      </c>
    </row>
    <row r="1389" customFormat="false" ht="12.75" hidden="false" customHeight="false" outlineLevel="0" collapsed="false">
      <c r="A1389" s="1" t="n">
        <v>369</v>
      </c>
      <c r="B1389" s="2" t="s">
        <v>1343</v>
      </c>
      <c r="C1389" s="1" t="s">
        <v>1392</v>
      </c>
      <c r="D1389" s="3" t="s">
        <v>2</v>
      </c>
    </row>
    <row r="1390" customFormat="false" ht="12.75" hidden="false" customHeight="false" outlineLevel="0" collapsed="false">
      <c r="A1390" s="1" t="n">
        <v>414</v>
      </c>
      <c r="B1390" s="2" t="s">
        <v>1343</v>
      </c>
      <c r="C1390" s="1" t="s">
        <v>1393</v>
      </c>
      <c r="D1390" s="3" t="s">
        <v>20</v>
      </c>
    </row>
    <row r="1391" customFormat="false" ht="12.75" hidden="false" customHeight="false" outlineLevel="0" collapsed="false">
      <c r="A1391" s="1" t="n">
        <v>416</v>
      </c>
      <c r="B1391" s="2" t="s">
        <v>1343</v>
      </c>
      <c r="C1391" s="1" t="s">
        <v>1394</v>
      </c>
      <c r="D1391" s="3" t="s">
        <v>2</v>
      </c>
    </row>
    <row r="1392" customFormat="false" ht="12.75" hidden="false" customHeight="false" outlineLevel="0" collapsed="false">
      <c r="A1392" s="1" t="n">
        <v>430</v>
      </c>
      <c r="B1392" s="2" t="s">
        <v>1343</v>
      </c>
      <c r="C1392" s="1" t="s">
        <v>1395</v>
      </c>
      <c r="D1392" s="3" t="s">
        <v>10</v>
      </c>
    </row>
    <row r="1393" customFormat="false" ht="12.75" hidden="false" customHeight="false" outlineLevel="0" collapsed="false">
      <c r="A1393" s="1" t="n">
        <v>288</v>
      </c>
      <c r="B1393" s="2" t="s">
        <v>1343</v>
      </c>
      <c r="C1393" s="1" t="s">
        <v>1396</v>
      </c>
      <c r="D1393" s="3" t="s">
        <v>2</v>
      </c>
    </row>
    <row r="1394" customFormat="false" ht="12.75" hidden="false" customHeight="false" outlineLevel="0" collapsed="false">
      <c r="A1394" s="1" t="n">
        <v>343</v>
      </c>
      <c r="B1394" s="2" t="s">
        <v>1343</v>
      </c>
      <c r="C1394" s="1" t="s">
        <v>1397</v>
      </c>
      <c r="D1394" s="3" t="s">
        <v>24</v>
      </c>
    </row>
    <row r="1395" customFormat="false" ht="12.75" hidden="false" customHeight="false" outlineLevel="0" collapsed="false">
      <c r="A1395" s="1" t="n">
        <v>329</v>
      </c>
      <c r="B1395" s="2" t="s">
        <v>1343</v>
      </c>
      <c r="C1395" s="1" t="s">
        <v>1398</v>
      </c>
      <c r="D1395" s="3" t="s">
        <v>2</v>
      </c>
    </row>
    <row r="1396" customFormat="false" ht="12.75" hidden="false" customHeight="false" outlineLevel="0" collapsed="false">
      <c r="A1396" s="1" t="n">
        <v>337</v>
      </c>
      <c r="B1396" s="2" t="s">
        <v>1343</v>
      </c>
      <c r="C1396" s="1" t="s">
        <v>1399</v>
      </c>
      <c r="D1396" s="3" t="s">
        <v>20</v>
      </c>
    </row>
    <row r="1397" customFormat="false" ht="12.75" hidden="false" customHeight="false" outlineLevel="0" collapsed="false">
      <c r="A1397" s="1" t="n">
        <v>390</v>
      </c>
      <c r="B1397" s="2" t="s">
        <v>1343</v>
      </c>
      <c r="C1397" s="1" t="s">
        <v>1400</v>
      </c>
      <c r="D1397" s="3" t="s">
        <v>24</v>
      </c>
    </row>
    <row r="1398" customFormat="false" ht="12.75" hidden="false" customHeight="false" outlineLevel="0" collapsed="false">
      <c r="A1398" s="1" t="n">
        <v>391</v>
      </c>
      <c r="B1398" s="2" t="s">
        <v>1343</v>
      </c>
      <c r="C1398" s="1" t="s">
        <v>1401</v>
      </c>
      <c r="D1398" s="3" t="s">
        <v>24</v>
      </c>
    </row>
    <row r="1399" customFormat="false" ht="12.75" hidden="false" customHeight="false" outlineLevel="0" collapsed="false">
      <c r="A1399" s="1" t="n">
        <v>393</v>
      </c>
      <c r="B1399" s="2" t="s">
        <v>1343</v>
      </c>
      <c r="C1399" s="1" t="s">
        <v>1402</v>
      </c>
      <c r="D1399" s="3" t="s">
        <v>24</v>
      </c>
    </row>
    <row r="1400" customFormat="false" ht="12.75" hidden="false" customHeight="false" outlineLevel="0" collapsed="false">
      <c r="A1400" s="1" t="n">
        <v>394</v>
      </c>
      <c r="B1400" s="2" t="s">
        <v>1343</v>
      </c>
      <c r="C1400" s="1" t="s">
        <v>1403</v>
      </c>
      <c r="D1400" s="3" t="s">
        <v>24</v>
      </c>
    </row>
    <row r="1401" customFormat="false" ht="12.75" hidden="false" customHeight="false" outlineLevel="0" collapsed="false">
      <c r="A1401" s="1" t="n">
        <v>398</v>
      </c>
      <c r="B1401" s="2" t="s">
        <v>1343</v>
      </c>
      <c r="C1401" s="1" t="s">
        <v>1404</v>
      </c>
      <c r="D1401" s="3" t="s">
        <v>24</v>
      </c>
    </row>
    <row r="1402" customFormat="false" ht="12.75" hidden="false" customHeight="false" outlineLevel="0" collapsed="false">
      <c r="A1402" s="1" t="n">
        <v>436</v>
      </c>
      <c r="B1402" s="2" t="s">
        <v>1343</v>
      </c>
      <c r="C1402" s="1" t="s">
        <v>1405</v>
      </c>
      <c r="D1402" s="3" t="s">
        <v>24</v>
      </c>
    </row>
    <row r="1403" customFormat="false" ht="12.75" hidden="false" customHeight="false" outlineLevel="0" collapsed="false">
      <c r="A1403" s="1" t="n">
        <v>421</v>
      </c>
      <c r="B1403" s="2" t="s">
        <v>1343</v>
      </c>
      <c r="C1403" s="1" t="s">
        <v>1406</v>
      </c>
      <c r="D1403" s="3" t="s">
        <v>24</v>
      </c>
    </row>
    <row r="1404" customFormat="false" ht="12.75" hidden="false" customHeight="false" outlineLevel="0" collapsed="false">
      <c r="A1404" s="1" t="n">
        <v>323</v>
      </c>
      <c r="B1404" s="2" t="s">
        <v>1343</v>
      </c>
      <c r="C1404" s="1" t="s">
        <v>1407</v>
      </c>
      <c r="D1404" s="3" t="s">
        <v>613</v>
      </c>
    </row>
    <row r="1405" customFormat="false" ht="12.75" hidden="false" customHeight="false" outlineLevel="0" collapsed="false">
      <c r="A1405" s="1" t="n">
        <v>348</v>
      </c>
      <c r="B1405" s="2" t="s">
        <v>1343</v>
      </c>
      <c r="C1405" s="1" t="s">
        <v>1408</v>
      </c>
      <c r="D1405" s="3" t="s">
        <v>20</v>
      </c>
    </row>
    <row r="1406" customFormat="false" ht="12.75" hidden="false" customHeight="false" outlineLevel="0" collapsed="false">
      <c r="A1406" s="1" t="n">
        <v>373</v>
      </c>
      <c r="B1406" s="2" t="s">
        <v>1343</v>
      </c>
      <c r="C1406" s="1" t="s">
        <v>1409</v>
      </c>
      <c r="D1406" s="3" t="s">
        <v>2</v>
      </c>
    </row>
    <row r="1407" customFormat="false" ht="12.75" hidden="false" customHeight="false" outlineLevel="0" collapsed="false">
      <c r="A1407" s="1" t="n">
        <v>332</v>
      </c>
      <c r="B1407" s="2" t="s">
        <v>1343</v>
      </c>
      <c r="C1407" s="1" t="s">
        <v>1410</v>
      </c>
      <c r="D1407" s="3" t="s">
        <v>24</v>
      </c>
    </row>
    <row r="1408" customFormat="false" ht="12.75" hidden="false" customHeight="false" outlineLevel="0" collapsed="false">
      <c r="A1408" s="1" t="n">
        <v>420</v>
      </c>
      <c r="B1408" s="2" t="s">
        <v>1343</v>
      </c>
      <c r="C1408" s="1" t="s">
        <v>1411</v>
      </c>
      <c r="D1408" s="3" t="s">
        <v>20</v>
      </c>
    </row>
    <row r="1409" customFormat="false" ht="12.75" hidden="false" customHeight="false" outlineLevel="0" collapsed="false">
      <c r="A1409" s="1" t="n">
        <v>419</v>
      </c>
      <c r="B1409" s="2" t="s">
        <v>1343</v>
      </c>
      <c r="C1409" s="1" t="s">
        <v>1412</v>
      </c>
      <c r="D1409" s="3" t="s">
        <v>20</v>
      </c>
    </row>
    <row r="1410" customFormat="false" ht="12.75" hidden="false" customHeight="false" outlineLevel="0" collapsed="false">
      <c r="A1410" s="1" t="n">
        <v>433</v>
      </c>
      <c r="B1410" s="2" t="s">
        <v>1343</v>
      </c>
      <c r="C1410" s="1" t="s">
        <v>1412</v>
      </c>
      <c r="D1410" s="3" t="s">
        <v>10</v>
      </c>
    </row>
    <row r="1411" customFormat="false" ht="12.75" hidden="false" customHeight="false" outlineLevel="0" collapsed="false">
      <c r="A1411" s="1" t="n">
        <v>310</v>
      </c>
      <c r="B1411" s="2" t="s">
        <v>1343</v>
      </c>
      <c r="C1411" s="1" t="s">
        <v>1413</v>
      </c>
      <c r="D1411" s="3" t="s">
        <v>10</v>
      </c>
    </row>
    <row r="1412" customFormat="false" ht="12.75" hidden="false" customHeight="false" outlineLevel="0" collapsed="false">
      <c r="A1412" s="1" t="n">
        <v>374</v>
      </c>
      <c r="B1412" s="2" t="s">
        <v>1343</v>
      </c>
      <c r="C1412" s="1" t="s">
        <v>1414</v>
      </c>
      <c r="D1412" s="3" t="s">
        <v>2</v>
      </c>
    </row>
    <row r="1413" customFormat="false" ht="12.75" hidden="false" customHeight="false" outlineLevel="0" collapsed="false">
      <c r="A1413" s="1" t="n">
        <v>308</v>
      </c>
      <c r="B1413" s="2" t="s">
        <v>1343</v>
      </c>
      <c r="C1413" s="1" t="s">
        <v>1415</v>
      </c>
      <c r="D1413" s="3" t="s">
        <v>20</v>
      </c>
    </row>
    <row r="1414" customFormat="false" ht="12.75" hidden="false" customHeight="false" outlineLevel="0" collapsed="false">
      <c r="A1414" s="1" t="n">
        <v>371</v>
      </c>
      <c r="B1414" s="2" t="s">
        <v>1343</v>
      </c>
      <c r="C1414" s="1" t="s">
        <v>1416</v>
      </c>
      <c r="D1414" s="3" t="s">
        <v>24</v>
      </c>
    </row>
    <row r="1415" customFormat="false" ht="12.75" hidden="false" customHeight="false" outlineLevel="0" collapsed="false">
      <c r="A1415" s="1" t="n">
        <v>325</v>
      </c>
      <c r="B1415" s="2" t="s">
        <v>1343</v>
      </c>
      <c r="C1415" s="1" t="s">
        <v>1417</v>
      </c>
      <c r="D1415" s="3" t="s">
        <v>10</v>
      </c>
    </row>
    <row r="1416" customFormat="false" ht="12.75" hidden="false" customHeight="false" outlineLevel="0" collapsed="false">
      <c r="A1416" s="1" t="n">
        <v>382</v>
      </c>
      <c r="B1416" s="2" t="s">
        <v>1343</v>
      </c>
      <c r="C1416" s="1" t="s">
        <v>1418</v>
      </c>
      <c r="D1416" s="3" t="s">
        <v>20</v>
      </c>
    </row>
    <row r="1417" customFormat="false" ht="12.75" hidden="false" customHeight="false" outlineLevel="0" collapsed="false">
      <c r="A1417" s="1" t="n">
        <v>344</v>
      </c>
      <c r="B1417" s="2" t="s">
        <v>1343</v>
      </c>
      <c r="C1417" s="1" t="s">
        <v>1419</v>
      </c>
      <c r="D1417" s="3" t="s">
        <v>10</v>
      </c>
    </row>
    <row r="1418" customFormat="false" ht="12.75" hidden="false" customHeight="false" outlineLevel="0" collapsed="false">
      <c r="A1418" s="1" t="n">
        <v>297</v>
      </c>
      <c r="B1418" s="2" t="s">
        <v>1343</v>
      </c>
      <c r="C1418" s="1" t="s">
        <v>1420</v>
      </c>
      <c r="D1418" s="3" t="s">
        <v>2</v>
      </c>
    </row>
    <row r="1419" customFormat="false" ht="12.75" hidden="false" customHeight="false" outlineLevel="0" collapsed="false">
      <c r="A1419" s="1" t="n">
        <v>307</v>
      </c>
      <c r="B1419" s="2" t="s">
        <v>1343</v>
      </c>
      <c r="C1419" s="1" t="s">
        <v>1421</v>
      </c>
      <c r="D1419" s="3" t="s">
        <v>20</v>
      </c>
    </row>
    <row r="1420" customFormat="false" ht="12.75" hidden="false" customHeight="false" outlineLevel="0" collapsed="false">
      <c r="A1420" s="1" t="n">
        <v>306</v>
      </c>
      <c r="B1420" s="2" t="s">
        <v>1343</v>
      </c>
      <c r="C1420" s="1" t="s">
        <v>1422</v>
      </c>
      <c r="D1420" s="3" t="s">
        <v>20</v>
      </c>
    </row>
    <row r="1421" customFormat="false" ht="12.75" hidden="false" customHeight="false" outlineLevel="0" collapsed="false">
      <c r="A1421" s="1" t="n">
        <v>305</v>
      </c>
      <c r="B1421" s="2" t="s">
        <v>1343</v>
      </c>
      <c r="C1421" s="1" t="s">
        <v>1423</v>
      </c>
      <c r="D1421" s="3" t="s">
        <v>20</v>
      </c>
    </row>
    <row r="1422" customFormat="false" ht="12.75" hidden="false" customHeight="false" outlineLevel="0" collapsed="false">
      <c r="A1422" s="1" t="n">
        <v>403</v>
      </c>
      <c r="B1422" s="2" t="s">
        <v>1343</v>
      </c>
      <c r="C1422" s="1" t="s">
        <v>1424</v>
      </c>
      <c r="D1422" s="3" t="s">
        <v>20</v>
      </c>
    </row>
    <row r="1423" customFormat="false" ht="12.75" hidden="false" customHeight="false" outlineLevel="0" collapsed="false">
      <c r="A1423" s="1" t="n">
        <v>395</v>
      </c>
      <c r="B1423" s="2" t="s">
        <v>1343</v>
      </c>
      <c r="C1423" s="1" t="s">
        <v>1425</v>
      </c>
      <c r="D1423" s="3" t="s">
        <v>20</v>
      </c>
    </row>
    <row r="1424" customFormat="false" ht="12.75" hidden="false" customHeight="false" outlineLevel="0" collapsed="false">
      <c r="A1424" s="1" t="n">
        <v>440</v>
      </c>
      <c r="B1424" s="2" t="s">
        <v>1343</v>
      </c>
      <c r="C1424" s="1" t="s">
        <v>1426</v>
      </c>
      <c r="D1424" s="3" t="s">
        <v>24</v>
      </c>
    </row>
    <row r="1425" customFormat="false" ht="12.75" hidden="false" customHeight="false" outlineLevel="0" collapsed="false">
      <c r="A1425" s="1" t="n">
        <v>301</v>
      </c>
      <c r="B1425" s="2" t="s">
        <v>1343</v>
      </c>
      <c r="C1425" s="1" t="s">
        <v>1427</v>
      </c>
      <c r="D1425" s="3" t="s">
        <v>24</v>
      </c>
    </row>
    <row r="1426" customFormat="false" ht="12.75" hidden="false" customHeight="false" outlineLevel="0" collapsed="false">
      <c r="A1426" s="1" t="n">
        <v>284</v>
      </c>
      <c r="B1426" s="2" t="s">
        <v>1343</v>
      </c>
      <c r="C1426" s="1" t="s">
        <v>1428</v>
      </c>
      <c r="D1426" s="3" t="s">
        <v>2</v>
      </c>
    </row>
    <row r="1427" customFormat="false" ht="12.75" hidden="false" customHeight="false" outlineLevel="0" collapsed="false">
      <c r="A1427" s="1" t="n">
        <v>319</v>
      </c>
      <c r="B1427" s="2" t="s">
        <v>1343</v>
      </c>
      <c r="C1427" s="1" t="s">
        <v>1429</v>
      </c>
      <c r="D1427" s="3" t="s">
        <v>2</v>
      </c>
    </row>
    <row r="1428" customFormat="false" ht="12.75" hidden="false" customHeight="false" outlineLevel="0" collapsed="false">
      <c r="A1428" s="1" t="n">
        <v>338</v>
      </c>
      <c r="B1428" s="2" t="s">
        <v>1343</v>
      </c>
      <c r="C1428" s="1" t="s">
        <v>1430</v>
      </c>
      <c r="D1428" s="3" t="s">
        <v>613</v>
      </c>
    </row>
    <row r="1429" customFormat="false" ht="12.75" hidden="false" customHeight="false" outlineLevel="0" collapsed="false">
      <c r="A1429" s="1" t="n">
        <v>314</v>
      </c>
      <c r="B1429" s="2" t="s">
        <v>1343</v>
      </c>
      <c r="C1429" s="1" t="s">
        <v>1431</v>
      </c>
      <c r="D1429" s="3" t="s">
        <v>20</v>
      </c>
    </row>
    <row r="1430" customFormat="false" ht="12.75" hidden="false" customHeight="false" outlineLevel="0" collapsed="false">
      <c r="A1430" s="1" t="n">
        <v>289</v>
      </c>
      <c r="B1430" s="2" t="s">
        <v>1343</v>
      </c>
      <c r="C1430" s="1" t="s">
        <v>1432</v>
      </c>
      <c r="D1430" s="3" t="s">
        <v>5</v>
      </c>
    </row>
    <row r="1431" customFormat="false" ht="12.75" hidden="false" customHeight="false" outlineLevel="0" collapsed="false">
      <c r="A1431" s="1" t="n">
        <v>375</v>
      </c>
      <c r="B1431" s="2" t="s">
        <v>1343</v>
      </c>
      <c r="C1431" s="1" t="s">
        <v>1433</v>
      </c>
      <c r="D1431" s="3" t="s">
        <v>5</v>
      </c>
    </row>
    <row r="1432" customFormat="false" ht="12.75" hidden="false" customHeight="false" outlineLevel="0" collapsed="false">
      <c r="A1432" s="1" t="n">
        <v>322</v>
      </c>
      <c r="B1432" s="2" t="s">
        <v>1343</v>
      </c>
      <c r="C1432" s="1" t="s">
        <v>1434</v>
      </c>
      <c r="D1432" s="3" t="s">
        <v>2</v>
      </c>
    </row>
    <row r="1433" customFormat="false" ht="12.75" hidden="false" customHeight="false" outlineLevel="0" collapsed="false">
      <c r="A1433" s="1" t="n">
        <v>302</v>
      </c>
      <c r="B1433" s="2" t="s">
        <v>1343</v>
      </c>
      <c r="C1433" s="1" t="s">
        <v>1435</v>
      </c>
      <c r="D1433" s="3" t="s">
        <v>2</v>
      </c>
    </row>
    <row r="1434" customFormat="false" ht="12.75" hidden="false" customHeight="false" outlineLevel="0" collapsed="false">
      <c r="A1434" s="1" t="n">
        <v>370</v>
      </c>
      <c r="B1434" s="2" t="s">
        <v>1343</v>
      </c>
      <c r="C1434" s="1" t="s">
        <v>1436</v>
      </c>
      <c r="D1434" s="3" t="s">
        <v>2</v>
      </c>
    </row>
    <row r="1435" customFormat="false" ht="12.75" hidden="false" customHeight="false" outlineLevel="0" collapsed="false">
      <c r="A1435" s="1" t="n">
        <v>441</v>
      </c>
      <c r="B1435" s="2" t="s">
        <v>1343</v>
      </c>
      <c r="C1435" s="1" t="s">
        <v>1437</v>
      </c>
      <c r="D1435" s="3" t="s">
        <v>24</v>
      </c>
    </row>
    <row r="1436" customFormat="false" ht="12.75" hidden="false" customHeight="false" outlineLevel="0" collapsed="false">
      <c r="A1436" s="1" t="n">
        <v>333</v>
      </c>
      <c r="B1436" s="2" t="s">
        <v>1343</v>
      </c>
      <c r="C1436" s="1" t="s">
        <v>1438</v>
      </c>
      <c r="D1436" s="3" t="s">
        <v>24</v>
      </c>
    </row>
    <row r="1437" customFormat="false" ht="12.75" hidden="false" customHeight="false" outlineLevel="0" collapsed="false">
      <c r="A1437" s="1" t="n">
        <v>321</v>
      </c>
      <c r="B1437" s="2" t="s">
        <v>1343</v>
      </c>
      <c r="C1437" s="1" t="s">
        <v>1439</v>
      </c>
      <c r="D1437" s="3" t="s">
        <v>2</v>
      </c>
    </row>
    <row r="1438" customFormat="false" ht="12.75" hidden="false" customHeight="false" outlineLevel="0" collapsed="false">
      <c r="A1438" s="1" t="n">
        <v>341</v>
      </c>
      <c r="B1438" s="2" t="s">
        <v>1343</v>
      </c>
      <c r="C1438" s="1" t="s">
        <v>1440</v>
      </c>
      <c r="D1438" s="3" t="s">
        <v>20</v>
      </c>
    </row>
    <row r="1439" customFormat="false" ht="12.75" hidden="false" customHeight="false" outlineLevel="0" collapsed="false">
      <c r="A1439" s="1" t="n">
        <v>339</v>
      </c>
      <c r="B1439" s="2" t="s">
        <v>1343</v>
      </c>
      <c r="C1439" s="1" t="s">
        <v>1441</v>
      </c>
      <c r="D1439" s="3" t="s">
        <v>2</v>
      </c>
    </row>
    <row r="1440" customFormat="false" ht="12.75" hidden="false" customHeight="false" outlineLevel="0" collapsed="false">
      <c r="A1440" s="1" t="n">
        <v>327</v>
      </c>
      <c r="B1440" s="2" t="s">
        <v>1343</v>
      </c>
      <c r="C1440" s="1" t="s">
        <v>1442</v>
      </c>
      <c r="D1440" s="3" t="s">
        <v>10</v>
      </c>
    </row>
    <row r="1441" customFormat="false" ht="12.75" hidden="false" customHeight="false" outlineLevel="0" collapsed="false">
      <c r="A1441" s="1" t="n">
        <v>312</v>
      </c>
      <c r="B1441" s="2" t="s">
        <v>1343</v>
      </c>
      <c r="C1441" s="1" t="s">
        <v>1443</v>
      </c>
      <c r="D1441" s="3" t="s">
        <v>20</v>
      </c>
    </row>
    <row r="1442" customFormat="false" ht="12.75" hidden="false" customHeight="false" outlineLevel="0" collapsed="false">
      <c r="A1442" s="1" t="n">
        <v>372</v>
      </c>
      <c r="B1442" s="2" t="s">
        <v>1343</v>
      </c>
      <c r="C1442" s="1" t="s">
        <v>1444</v>
      </c>
      <c r="D1442" s="3" t="s">
        <v>2</v>
      </c>
    </row>
    <row r="1443" customFormat="false" ht="12.75" hidden="false" customHeight="false" outlineLevel="0" collapsed="false">
      <c r="A1443" s="1" t="n">
        <v>431</v>
      </c>
      <c r="B1443" s="2" t="s">
        <v>1343</v>
      </c>
      <c r="C1443" s="1" t="s">
        <v>1445</v>
      </c>
      <c r="D1443" s="3" t="s">
        <v>20</v>
      </c>
    </row>
    <row r="1444" customFormat="false" ht="12.75" hidden="false" customHeight="false" outlineLevel="0" collapsed="false">
      <c r="A1444" s="1" t="n">
        <v>432</v>
      </c>
      <c r="B1444" s="2" t="s">
        <v>1343</v>
      </c>
      <c r="C1444" s="1" t="s">
        <v>1446</v>
      </c>
      <c r="D1444" s="3" t="s">
        <v>2</v>
      </c>
    </row>
    <row r="1445" customFormat="false" ht="12.75" hidden="false" customHeight="false" outlineLevel="0" collapsed="false">
      <c r="A1445" s="1" t="n">
        <v>400</v>
      </c>
      <c r="B1445" s="2" t="s">
        <v>1343</v>
      </c>
      <c r="C1445" s="1" t="s">
        <v>1447</v>
      </c>
      <c r="D1445" s="3" t="s">
        <v>20</v>
      </c>
    </row>
    <row r="1446" customFormat="false" ht="12.75" hidden="false" customHeight="false" outlineLevel="0" collapsed="false">
      <c r="A1446" s="1" t="n">
        <v>366</v>
      </c>
      <c r="B1446" s="2" t="s">
        <v>1343</v>
      </c>
      <c r="C1446" s="1" t="s">
        <v>1448</v>
      </c>
      <c r="D1446" s="3" t="s">
        <v>20</v>
      </c>
    </row>
    <row r="1447" customFormat="false" ht="12.75" hidden="false" customHeight="false" outlineLevel="0" collapsed="false">
      <c r="A1447" s="1" t="n">
        <v>367</v>
      </c>
      <c r="B1447" s="2" t="s">
        <v>1343</v>
      </c>
      <c r="C1447" s="1" t="s">
        <v>1449</v>
      </c>
      <c r="D1447" s="3" t="s">
        <v>20</v>
      </c>
    </row>
    <row r="1448" customFormat="false" ht="12.75" hidden="false" customHeight="false" outlineLevel="0" collapsed="false">
      <c r="A1448" s="1" t="n">
        <v>439</v>
      </c>
      <c r="B1448" s="2" t="s">
        <v>1343</v>
      </c>
      <c r="C1448" s="1" t="s">
        <v>1450</v>
      </c>
      <c r="D1448" s="3" t="s">
        <v>24</v>
      </c>
    </row>
    <row r="1449" customFormat="false" ht="12.75" hidden="false" customHeight="false" outlineLevel="0" collapsed="false">
      <c r="A1449" s="1" t="n">
        <v>381</v>
      </c>
      <c r="B1449" s="2" t="s">
        <v>1343</v>
      </c>
      <c r="C1449" s="1" t="s">
        <v>1451</v>
      </c>
      <c r="D1449" s="3" t="s">
        <v>20</v>
      </c>
    </row>
    <row r="1450" customFormat="false" ht="12.75" hidden="false" customHeight="false" outlineLevel="0" collapsed="false">
      <c r="A1450" s="1" t="n">
        <v>428</v>
      </c>
      <c r="B1450" s="2" t="s">
        <v>1343</v>
      </c>
      <c r="C1450" s="1" t="s">
        <v>1452</v>
      </c>
      <c r="D1450" s="3" t="s">
        <v>20</v>
      </c>
    </row>
    <row r="1451" customFormat="false" ht="12.75" hidden="false" customHeight="false" outlineLevel="0" collapsed="false">
      <c r="A1451" s="1" t="n">
        <v>353</v>
      </c>
      <c r="B1451" s="2" t="s">
        <v>1343</v>
      </c>
      <c r="C1451" s="1" t="s">
        <v>1453</v>
      </c>
      <c r="D1451" s="3" t="s">
        <v>10</v>
      </c>
    </row>
    <row r="1452" customFormat="false" ht="12.75" hidden="false" customHeight="false" outlineLevel="0" collapsed="false">
      <c r="A1452" s="1" t="n">
        <v>316</v>
      </c>
      <c r="B1452" s="2" t="s">
        <v>1343</v>
      </c>
      <c r="C1452" s="1" t="s">
        <v>1454</v>
      </c>
      <c r="D1452" s="3" t="s">
        <v>10</v>
      </c>
    </row>
    <row r="1453" customFormat="false" ht="12.75" hidden="false" customHeight="false" outlineLevel="0" collapsed="false">
      <c r="A1453" s="1" t="n">
        <v>317</v>
      </c>
      <c r="B1453" s="2" t="s">
        <v>1343</v>
      </c>
      <c r="C1453" s="1" t="s">
        <v>1455</v>
      </c>
      <c r="D1453" s="3" t="s">
        <v>10</v>
      </c>
    </row>
    <row r="1454" customFormat="false" ht="12.75" hidden="false" customHeight="false" outlineLevel="0" collapsed="false">
      <c r="A1454" s="1" t="n">
        <v>354</v>
      </c>
      <c r="B1454" s="2" t="s">
        <v>1343</v>
      </c>
      <c r="C1454" s="1" t="s">
        <v>1456</v>
      </c>
      <c r="D1454" s="3" t="s">
        <v>10</v>
      </c>
    </row>
    <row r="1455" customFormat="false" ht="12.75" hidden="false" customHeight="false" outlineLevel="0" collapsed="false">
      <c r="A1455" s="1" t="n">
        <v>351</v>
      </c>
      <c r="B1455" s="2" t="s">
        <v>1343</v>
      </c>
      <c r="C1455" s="1" t="s">
        <v>1457</v>
      </c>
      <c r="D1455" s="3" t="s">
        <v>10</v>
      </c>
    </row>
    <row r="1456" customFormat="false" ht="12.75" hidden="false" customHeight="false" outlineLevel="0" collapsed="false">
      <c r="A1456" s="1" t="n">
        <v>405</v>
      </c>
      <c r="B1456" s="2" t="s">
        <v>1343</v>
      </c>
      <c r="C1456" s="1" t="s">
        <v>1458</v>
      </c>
      <c r="D1456" s="3" t="s">
        <v>10</v>
      </c>
    </row>
    <row r="1457" customFormat="false" ht="12.75" hidden="false" customHeight="false" outlineLevel="0" collapsed="false">
      <c r="A1457" s="1" t="n">
        <v>383</v>
      </c>
      <c r="B1457" s="2" t="s">
        <v>1343</v>
      </c>
      <c r="C1457" s="1" t="s">
        <v>1459</v>
      </c>
      <c r="D1457" s="3" t="s">
        <v>10</v>
      </c>
    </row>
    <row r="1458" customFormat="false" ht="12.75" hidden="false" customHeight="false" outlineLevel="0" collapsed="false">
      <c r="A1458" s="1" t="n">
        <v>422</v>
      </c>
      <c r="B1458" s="2" t="s">
        <v>1343</v>
      </c>
      <c r="C1458" s="1" t="s">
        <v>1460</v>
      </c>
      <c r="D1458" s="3" t="s">
        <v>10</v>
      </c>
    </row>
    <row r="1459" customFormat="false" ht="12.75" hidden="false" customHeight="false" outlineLevel="0" collapsed="false">
      <c r="A1459" s="1" t="n">
        <v>318</v>
      </c>
      <c r="B1459" s="2" t="s">
        <v>1343</v>
      </c>
      <c r="C1459" s="1" t="s">
        <v>1461</v>
      </c>
      <c r="D1459" s="3" t="s">
        <v>10</v>
      </c>
    </row>
    <row r="1460" customFormat="false" ht="12.75" hidden="false" customHeight="false" outlineLevel="0" collapsed="false">
      <c r="A1460" s="1" t="n">
        <v>407</v>
      </c>
      <c r="B1460" s="2" t="s">
        <v>1343</v>
      </c>
      <c r="C1460" s="1" t="s">
        <v>1462</v>
      </c>
      <c r="D1460" s="3" t="s">
        <v>10</v>
      </c>
    </row>
    <row r="1461" customFormat="false" ht="12.75" hidden="false" customHeight="false" outlineLevel="0" collapsed="false">
      <c r="A1461" s="1" t="n">
        <v>408</v>
      </c>
      <c r="B1461" s="2" t="s">
        <v>1343</v>
      </c>
      <c r="C1461" s="1" t="s">
        <v>1463</v>
      </c>
      <c r="D1461" s="3" t="s">
        <v>10</v>
      </c>
    </row>
    <row r="1462" customFormat="false" ht="12.75" hidden="false" customHeight="false" outlineLevel="0" collapsed="false">
      <c r="A1462" s="1" t="n">
        <v>406</v>
      </c>
      <c r="B1462" s="2" t="s">
        <v>1343</v>
      </c>
      <c r="C1462" s="1" t="s">
        <v>1464</v>
      </c>
      <c r="D1462" s="3" t="s">
        <v>10</v>
      </c>
    </row>
    <row r="1463" customFormat="false" ht="12.75" hidden="false" customHeight="false" outlineLevel="0" collapsed="false">
      <c r="A1463" s="1" t="n">
        <v>347</v>
      </c>
      <c r="B1463" s="2" t="s">
        <v>1343</v>
      </c>
      <c r="C1463" s="1" t="s">
        <v>1465</v>
      </c>
      <c r="D1463" s="3" t="s">
        <v>20</v>
      </c>
    </row>
    <row r="1464" customFormat="false" ht="12.75" hidden="false" customHeight="false" outlineLevel="0" collapsed="false">
      <c r="A1464" s="1" t="n">
        <v>300</v>
      </c>
      <c r="B1464" s="2" t="s">
        <v>1343</v>
      </c>
      <c r="C1464" s="1" t="s">
        <v>1466</v>
      </c>
      <c r="D1464" s="3" t="s">
        <v>20</v>
      </c>
    </row>
    <row r="1465" customFormat="false" ht="12.75" hidden="false" customHeight="false" outlineLevel="0" collapsed="false">
      <c r="A1465" s="1" t="n">
        <v>413</v>
      </c>
      <c r="B1465" s="2" t="s">
        <v>1343</v>
      </c>
      <c r="C1465" s="1" t="s">
        <v>1467</v>
      </c>
      <c r="D1465" s="3" t="s">
        <v>2</v>
      </c>
    </row>
    <row r="1466" customFormat="false" ht="12.75" hidden="false" customHeight="false" outlineLevel="0" collapsed="false">
      <c r="A1466" s="1" t="n">
        <v>320</v>
      </c>
      <c r="B1466" s="2" t="s">
        <v>1343</v>
      </c>
      <c r="C1466" s="1" t="s">
        <v>1468</v>
      </c>
      <c r="D1466" s="3" t="s">
        <v>2</v>
      </c>
    </row>
    <row r="1467" customFormat="false" ht="12.75" hidden="false" customHeight="false" outlineLevel="0" collapsed="false">
      <c r="A1467" s="1" t="n">
        <v>352</v>
      </c>
      <c r="B1467" s="2" t="s">
        <v>1343</v>
      </c>
      <c r="C1467" s="1" t="s">
        <v>1469</v>
      </c>
      <c r="D1467" s="3" t="s">
        <v>2</v>
      </c>
    </row>
    <row r="1468" customFormat="false" ht="12.75" hidden="false" customHeight="false" outlineLevel="0" collapsed="false">
      <c r="A1468" s="1" t="n">
        <v>335</v>
      </c>
      <c r="B1468" s="2" t="s">
        <v>1343</v>
      </c>
      <c r="C1468" s="1" t="s">
        <v>1470</v>
      </c>
      <c r="D1468" s="3" t="s">
        <v>20</v>
      </c>
    </row>
    <row r="1469" customFormat="false" ht="12.75" hidden="false" customHeight="false" outlineLevel="0" collapsed="false">
      <c r="A1469" s="1" t="n">
        <v>336</v>
      </c>
      <c r="B1469" s="2" t="s">
        <v>1343</v>
      </c>
      <c r="C1469" s="1" t="s">
        <v>1471</v>
      </c>
      <c r="D1469" s="3" t="s">
        <v>2</v>
      </c>
    </row>
    <row r="1470" customFormat="false" ht="12.75" hidden="false" customHeight="false" outlineLevel="0" collapsed="false">
      <c r="A1470" s="1" t="n">
        <v>324</v>
      </c>
      <c r="B1470" s="2" t="s">
        <v>1343</v>
      </c>
      <c r="C1470" s="1" t="s">
        <v>1472</v>
      </c>
      <c r="D1470" s="3" t="s">
        <v>2</v>
      </c>
    </row>
    <row r="1471" customFormat="false" ht="12.75" hidden="false" customHeight="false" outlineLevel="0" collapsed="false">
      <c r="A1471" s="1" t="n">
        <v>404</v>
      </c>
      <c r="B1471" s="2" t="s">
        <v>1343</v>
      </c>
      <c r="C1471" s="1" t="s">
        <v>1473</v>
      </c>
      <c r="D1471" s="3" t="s">
        <v>2</v>
      </c>
    </row>
    <row r="1472" customFormat="false" ht="12.75" hidden="false" customHeight="false" outlineLevel="0" collapsed="false">
      <c r="A1472" s="1" t="n">
        <v>357</v>
      </c>
      <c r="B1472" s="2" t="s">
        <v>1343</v>
      </c>
      <c r="C1472" s="1" t="s">
        <v>1474</v>
      </c>
      <c r="D1472" s="3" t="s">
        <v>10</v>
      </c>
    </row>
    <row r="1473" customFormat="false" ht="12.75" hidden="false" customHeight="false" outlineLevel="0" collapsed="false">
      <c r="A1473" s="1" t="n">
        <v>331</v>
      </c>
      <c r="B1473" s="2" t="s">
        <v>1343</v>
      </c>
      <c r="C1473" s="1" t="s">
        <v>1475</v>
      </c>
      <c r="D1473" s="3" t="s">
        <v>10</v>
      </c>
    </row>
    <row r="1474" customFormat="false" ht="12.75" hidden="false" customHeight="false" outlineLevel="0" collapsed="false">
      <c r="A1474" s="1" t="n">
        <v>358</v>
      </c>
      <c r="B1474" s="2" t="s">
        <v>1343</v>
      </c>
      <c r="C1474" s="1" t="s">
        <v>1476</v>
      </c>
      <c r="D1474" s="3" t="s">
        <v>10</v>
      </c>
    </row>
    <row r="1475" customFormat="false" ht="12.75" hidden="false" customHeight="false" outlineLevel="0" collapsed="false">
      <c r="A1475" s="1" t="n">
        <v>315</v>
      </c>
      <c r="B1475" s="2" t="s">
        <v>1343</v>
      </c>
      <c r="C1475" s="1" t="s">
        <v>1477</v>
      </c>
      <c r="D1475" s="3" t="s">
        <v>10</v>
      </c>
    </row>
    <row r="1476" customFormat="false" ht="12.75" hidden="false" customHeight="false" outlineLevel="0" collapsed="false">
      <c r="A1476" s="1" t="n">
        <v>359</v>
      </c>
      <c r="B1476" s="2" t="s">
        <v>1343</v>
      </c>
      <c r="C1476" s="1" t="s">
        <v>1478</v>
      </c>
      <c r="D1476" s="3" t="s">
        <v>5</v>
      </c>
    </row>
    <row r="1477" customFormat="false" ht="12.75" hidden="false" customHeight="false" outlineLevel="0" collapsed="false">
      <c r="A1477" s="1" t="n">
        <v>360</v>
      </c>
      <c r="B1477" s="2" t="s">
        <v>1343</v>
      </c>
      <c r="C1477" s="1" t="s">
        <v>1479</v>
      </c>
      <c r="D1477" s="3" t="s">
        <v>5</v>
      </c>
    </row>
    <row r="1478" customFormat="false" ht="12.75" hidden="false" customHeight="false" outlineLevel="0" collapsed="false">
      <c r="A1478" s="1" t="n">
        <v>361</v>
      </c>
      <c r="B1478" s="2" t="s">
        <v>1343</v>
      </c>
      <c r="C1478" s="1" t="s">
        <v>1480</v>
      </c>
      <c r="D1478" s="3" t="s">
        <v>5</v>
      </c>
    </row>
    <row r="1479" customFormat="false" ht="12.75" hidden="false" customHeight="false" outlineLevel="0" collapsed="false">
      <c r="A1479" s="1" t="n">
        <v>313</v>
      </c>
      <c r="B1479" s="2" t="s">
        <v>1343</v>
      </c>
      <c r="C1479" s="1" t="s">
        <v>1481</v>
      </c>
      <c r="D1479" s="3" t="s">
        <v>20</v>
      </c>
    </row>
    <row r="1480" customFormat="false" ht="12.75" hidden="false" customHeight="false" outlineLevel="0" collapsed="false">
      <c r="A1480" s="1" t="n">
        <v>438</v>
      </c>
      <c r="B1480" s="2" t="s">
        <v>1343</v>
      </c>
      <c r="C1480" s="1" t="s">
        <v>1482</v>
      </c>
      <c r="D1480" s="3" t="s">
        <v>20</v>
      </c>
    </row>
    <row r="1481" customFormat="false" ht="12.75" hidden="false" customHeight="false" outlineLevel="0" collapsed="false">
      <c r="A1481" s="1" t="n">
        <v>368</v>
      </c>
      <c r="B1481" s="2" t="s">
        <v>1343</v>
      </c>
      <c r="C1481" s="1" t="s">
        <v>1483</v>
      </c>
      <c r="D1481" s="3" t="s">
        <v>20</v>
      </c>
    </row>
    <row r="1482" customFormat="false" ht="12.75" hidden="false" customHeight="false" outlineLevel="0" collapsed="false">
      <c r="A1482" s="1" t="n">
        <v>423</v>
      </c>
      <c r="B1482" s="2" t="s">
        <v>1343</v>
      </c>
      <c r="C1482" s="1" t="s">
        <v>1484</v>
      </c>
      <c r="D1482" s="3" t="s">
        <v>2</v>
      </c>
    </row>
    <row r="1483" customFormat="false" ht="12.75" hidden="false" customHeight="false" outlineLevel="0" collapsed="false">
      <c r="A1483" s="1" t="n">
        <v>286</v>
      </c>
      <c r="B1483" s="2" t="s">
        <v>1343</v>
      </c>
      <c r="C1483" s="1" t="s">
        <v>1485</v>
      </c>
      <c r="D1483" s="3" t="s">
        <v>5</v>
      </c>
    </row>
    <row r="1484" customFormat="false" ht="12.75" hidden="false" customHeight="false" outlineLevel="0" collapsed="false">
      <c r="A1484" s="1" t="n">
        <v>362</v>
      </c>
      <c r="B1484" s="2" t="s">
        <v>1343</v>
      </c>
      <c r="C1484" s="1" t="s">
        <v>1486</v>
      </c>
      <c r="D1484" s="3" t="s">
        <v>20</v>
      </c>
    </row>
    <row r="1485" customFormat="false" ht="12.75" hidden="false" customHeight="false" outlineLevel="0" collapsed="false">
      <c r="A1485" s="1" t="n">
        <v>417</v>
      </c>
      <c r="B1485" s="2" t="s">
        <v>1343</v>
      </c>
      <c r="C1485" s="1" t="s">
        <v>1487</v>
      </c>
      <c r="D1485" s="3" t="s">
        <v>24</v>
      </c>
    </row>
    <row r="1486" customFormat="false" ht="12.75" hidden="false" customHeight="false" outlineLevel="0" collapsed="false">
      <c r="A1486" s="1" t="n">
        <v>328</v>
      </c>
      <c r="B1486" s="2" t="s">
        <v>1343</v>
      </c>
      <c r="C1486" s="1" t="s">
        <v>1488</v>
      </c>
      <c r="D1486" s="3" t="s">
        <v>20</v>
      </c>
    </row>
    <row r="1487" customFormat="false" ht="12.75" hidden="false" customHeight="false" outlineLevel="0" collapsed="false">
      <c r="A1487" s="1" t="n">
        <v>364</v>
      </c>
      <c r="B1487" s="2" t="s">
        <v>1343</v>
      </c>
      <c r="C1487" s="1" t="s">
        <v>1489</v>
      </c>
      <c r="D1487" s="3" t="s">
        <v>20</v>
      </c>
    </row>
    <row r="1488" customFormat="false" ht="12.75" hidden="false" customHeight="false" outlineLevel="0" collapsed="false">
      <c r="A1488" s="1" t="n">
        <v>365</v>
      </c>
      <c r="B1488" s="2" t="s">
        <v>1343</v>
      </c>
      <c r="C1488" s="1" t="s">
        <v>1490</v>
      </c>
      <c r="D1488" s="3" t="s">
        <v>20</v>
      </c>
    </row>
    <row r="1489" customFormat="false" ht="12.75" hidden="false" customHeight="false" outlineLevel="0" collapsed="false">
      <c r="A1489" s="1" t="n">
        <v>385</v>
      </c>
      <c r="B1489" s="2" t="s">
        <v>1343</v>
      </c>
      <c r="C1489" s="1" t="s">
        <v>1491</v>
      </c>
      <c r="D1489" s="3" t="s">
        <v>20</v>
      </c>
    </row>
    <row r="1490" customFormat="false" ht="12.75" hidden="false" customHeight="false" outlineLevel="0" collapsed="false">
      <c r="A1490" s="1" t="n">
        <v>429</v>
      </c>
      <c r="B1490" s="2" t="s">
        <v>1343</v>
      </c>
      <c r="C1490" s="1" t="s">
        <v>1492</v>
      </c>
      <c r="D1490" s="3" t="s">
        <v>20</v>
      </c>
    </row>
    <row r="1491" customFormat="false" ht="12.75" hidden="false" customHeight="false" outlineLevel="0" collapsed="false">
      <c r="A1491" s="1" t="n">
        <v>355</v>
      </c>
      <c r="B1491" s="2" t="s">
        <v>1343</v>
      </c>
      <c r="C1491" s="1" t="s">
        <v>1493</v>
      </c>
      <c r="D1491" s="3" t="s">
        <v>10</v>
      </c>
    </row>
    <row r="1492" customFormat="false" ht="12.75" hidden="false" customHeight="false" outlineLevel="0" collapsed="false">
      <c r="A1492" s="1" t="n">
        <v>356</v>
      </c>
      <c r="B1492" s="2" t="s">
        <v>1343</v>
      </c>
      <c r="C1492" s="1" t="s">
        <v>1494</v>
      </c>
      <c r="D1492" s="3" t="s">
        <v>10</v>
      </c>
    </row>
    <row r="1493" customFormat="false" ht="12.75" hidden="false" customHeight="false" outlineLevel="0" collapsed="false">
      <c r="A1493" s="1" t="n">
        <v>434</v>
      </c>
      <c r="B1493" s="2" t="s">
        <v>1343</v>
      </c>
      <c r="C1493" s="1" t="s">
        <v>1495</v>
      </c>
      <c r="D1493" s="3" t="s">
        <v>10</v>
      </c>
    </row>
    <row r="1494" customFormat="false" ht="12.75" hidden="false" customHeight="false" outlineLevel="0" collapsed="false">
      <c r="A1494" s="1" t="n">
        <v>412</v>
      </c>
      <c r="B1494" s="2" t="s">
        <v>1343</v>
      </c>
      <c r="C1494" s="1" t="s">
        <v>1496</v>
      </c>
      <c r="D1494" s="3" t="s">
        <v>10</v>
      </c>
    </row>
    <row r="1495" customFormat="false" ht="12.75" hidden="false" customHeight="false" outlineLevel="0" collapsed="false">
      <c r="A1495" s="1" t="n">
        <v>326</v>
      </c>
      <c r="B1495" s="2" t="s">
        <v>1343</v>
      </c>
      <c r="C1495" s="1" t="s">
        <v>1497</v>
      </c>
      <c r="D1495" s="3" t="s">
        <v>10</v>
      </c>
    </row>
    <row r="1496" customFormat="false" ht="12.75" hidden="false" customHeight="false" outlineLevel="0" collapsed="false">
      <c r="A1496" s="1" t="n">
        <v>409</v>
      </c>
      <c r="B1496" s="2" t="s">
        <v>1343</v>
      </c>
      <c r="C1496" s="1" t="s">
        <v>1498</v>
      </c>
      <c r="D1496" s="3" t="s">
        <v>10</v>
      </c>
    </row>
    <row r="1497" s="5" customFormat="true" ht="21" hidden="false" customHeight="true" outlineLevel="0" collapsed="false">
      <c r="A1497" s="4" t="str">
        <f aca="false">B1498</f>
        <v>PV</v>
      </c>
      <c r="B1497" s="4"/>
      <c r="C1497" s="4"/>
      <c r="D1497" s="4"/>
    </row>
    <row r="1498" customFormat="false" ht="12.75" hidden="false" customHeight="false" outlineLevel="0" collapsed="false">
      <c r="A1498" s="1" t="n">
        <v>165</v>
      </c>
      <c r="B1498" s="2" t="s">
        <v>1499</v>
      </c>
      <c r="C1498" s="1" t="s">
        <v>1500</v>
      </c>
      <c r="D1498" s="3" t="s">
        <v>2</v>
      </c>
    </row>
    <row r="1499" customFormat="false" ht="12.75" hidden="false" customHeight="false" outlineLevel="0" collapsed="false">
      <c r="A1499" s="1" t="n">
        <v>170</v>
      </c>
      <c r="B1499" s="2" t="s">
        <v>1499</v>
      </c>
      <c r="C1499" s="1" t="s">
        <v>1501</v>
      </c>
      <c r="D1499" s="3" t="s">
        <v>24</v>
      </c>
    </row>
    <row r="1500" customFormat="false" ht="12.75" hidden="false" customHeight="false" outlineLevel="0" collapsed="false">
      <c r="A1500" s="1" t="n">
        <v>171</v>
      </c>
      <c r="B1500" s="2" t="s">
        <v>1499</v>
      </c>
      <c r="C1500" s="1" t="s">
        <v>1502</v>
      </c>
      <c r="D1500" s="3" t="s">
        <v>24</v>
      </c>
    </row>
    <row r="1501" customFormat="false" ht="12.75" hidden="false" customHeight="false" outlineLevel="0" collapsed="false">
      <c r="A1501" s="1" t="n">
        <v>172</v>
      </c>
      <c r="B1501" s="2" t="s">
        <v>1499</v>
      </c>
      <c r="C1501" s="1" t="s">
        <v>1503</v>
      </c>
      <c r="D1501" s="3" t="s">
        <v>24</v>
      </c>
    </row>
    <row r="1502" customFormat="false" ht="12.75" hidden="false" customHeight="false" outlineLevel="0" collapsed="false">
      <c r="A1502" s="1" t="n">
        <v>261</v>
      </c>
      <c r="B1502" s="2" t="s">
        <v>1499</v>
      </c>
      <c r="C1502" s="1" t="s">
        <v>1504</v>
      </c>
      <c r="D1502" s="3" t="s">
        <v>20</v>
      </c>
    </row>
    <row r="1503" customFormat="false" ht="12.75" hidden="false" customHeight="false" outlineLevel="0" collapsed="false">
      <c r="A1503" s="1" t="n">
        <v>240</v>
      </c>
      <c r="B1503" s="2" t="s">
        <v>1499</v>
      </c>
      <c r="C1503" s="1" t="s">
        <v>1505</v>
      </c>
      <c r="D1503" s="3" t="s">
        <v>5</v>
      </c>
    </row>
    <row r="1504" customFormat="false" ht="12.75" hidden="false" customHeight="false" outlineLevel="0" collapsed="false">
      <c r="A1504" s="1" t="n">
        <v>291</v>
      </c>
      <c r="B1504" s="2" t="s">
        <v>1499</v>
      </c>
      <c r="C1504" s="1" t="s">
        <v>1505</v>
      </c>
      <c r="D1504" s="3" t="s">
        <v>2</v>
      </c>
    </row>
    <row r="1505" customFormat="false" ht="12.75" hidden="false" customHeight="false" outlineLevel="0" collapsed="false">
      <c r="A1505" s="1" t="n">
        <v>162</v>
      </c>
      <c r="B1505" s="2" t="s">
        <v>1499</v>
      </c>
      <c r="C1505" s="1" t="s">
        <v>1506</v>
      </c>
      <c r="D1505" s="3" t="s">
        <v>5</v>
      </c>
    </row>
    <row r="1506" customFormat="false" ht="12.75" hidden="false" customHeight="false" outlineLevel="0" collapsed="false">
      <c r="A1506" s="1" t="n">
        <v>163</v>
      </c>
      <c r="B1506" s="2" t="s">
        <v>1499</v>
      </c>
      <c r="C1506" s="1" t="s">
        <v>1507</v>
      </c>
      <c r="D1506" s="3" t="s">
        <v>5</v>
      </c>
    </row>
    <row r="1507" customFormat="false" ht="12.75" hidden="false" customHeight="false" outlineLevel="0" collapsed="false">
      <c r="A1507" s="1" t="n">
        <v>167</v>
      </c>
      <c r="B1507" s="2" t="s">
        <v>1499</v>
      </c>
      <c r="C1507" s="1" t="s">
        <v>1508</v>
      </c>
      <c r="D1507" s="3" t="s">
        <v>20</v>
      </c>
    </row>
    <row r="1508" customFormat="false" ht="12.75" hidden="false" customHeight="false" outlineLevel="0" collapsed="false">
      <c r="A1508" s="1" t="n">
        <v>192</v>
      </c>
      <c r="B1508" s="2" t="s">
        <v>1499</v>
      </c>
      <c r="C1508" s="1" t="s">
        <v>1509</v>
      </c>
      <c r="D1508" s="3" t="s">
        <v>20</v>
      </c>
    </row>
    <row r="1509" customFormat="false" ht="12.75" hidden="false" customHeight="false" outlineLevel="0" collapsed="false">
      <c r="A1509" s="1" t="n">
        <v>158</v>
      </c>
      <c r="B1509" s="2" t="s">
        <v>1499</v>
      </c>
      <c r="C1509" s="1" t="s">
        <v>1510</v>
      </c>
      <c r="D1509" s="3" t="s">
        <v>10</v>
      </c>
    </row>
    <row r="1510" customFormat="false" ht="12.75" hidden="false" customHeight="false" outlineLevel="0" collapsed="false">
      <c r="A1510" s="1" t="n">
        <v>268</v>
      </c>
      <c r="B1510" s="2" t="s">
        <v>1499</v>
      </c>
      <c r="C1510" s="1" t="s">
        <v>1511</v>
      </c>
      <c r="D1510" s="3" t="s">
        <v>10</v>
      </c>
    </row>
    <row r="1511" customFormat="false" ht="12.75" hidden="false" customHeight="false" outlineLevel="0" collapsed="false">
      <c r="A1511" s="1" t="n">
        <v>160</v>
      </c>
      <c r="B1511" s="2" t="s">
        <v>1499</v>
      </c>
      <c r="C1511" s="1" t="s">
        <v>1512</v>
      </c>
      <c r="D1511" s="3" t="s">
        <v>10</v>
      </c>
    </row>
    <row r="1512" customFormat="false" ht="12.75" hidden="false" customHeight="false" outlineLevel="0" collapsed="false">
      <c r="A1512" s="1" t="n">
        <v>159</v>
      </c>
      <c r="B1512" s="2" t="s">
        <v>1499</v>
      </c>
      <c r="C1512" s="1" t="s">
        <v>1513</v>
      </c>
      <c r="D1512" s="3" t="s">
        <v>10</v>
      </c>
    </row>
    <row r="1513" customFormat="false" ht="12.75" hidden="false" customHeight="false" outlineLevel="0" collapsed="false">
      <c r="A1513" s="1" t="n">
        <v>161</v>
      </c>
      <c r="B1513" s="2" t="s">
        <v>1499</v>
      </c>
      <c r="C1513" s="1" t="s">
        <v>1514</v>
      </c>
      <c r="D1513" s="3" t="s">
        <v>10</v>
      </c>
    </row>
    <row r="1514" customFormat="false" ht="12.75" hidden="false" customHeight="false" outlineLevel="0" collapsed="false">
      <c r="A1514" s="1" t="n">
        <v>202</v>
      </c>
      <c r="B1514" s="2" t="s">
        <v>1499</v>
      </c>
      <c r="C1514" s="1" t="s">
        <v>1515</v>
      </c>
      <c r="D1514" s="3" t="s">
        <v>24</v>
      </c>
    </row>
    <row r="1515" customFormat="false" ht="12.75" hidden="false" customHeight="false" outlineLevel="0" collapsed="false">
      <c r="A1515" s="1" t="n">
        <v>187</v>
      </c>
      <c r="B1515" s="2" t="s">
        <v>1499</v>
      </c>
      <c r="C1515" s="1" t="s">
        <v>1516</v>
      </c>
      <c r="D1515" s="3" t="s">
        <v>5</v>
      </c>
    </row>
    <row r="1516" customFormat="false" ht="12.75" hidden="false" customHeight="false" outlineLevel="0" collapsed="false">
      <c r="A1516" s="1" t="n">
        <v>384</v>
      </c>
      <c r="B1516" s="2" t="s">
        <v>1499</v>
      </c>
      <c r="C1516" s="1" t="s">
        <v>1516</v>
      </c>
      <c r="D1516" s="3" t="s">
        <v>10</v>
      </c>
    </row>
    <row r="1517" customFormat="false" ht="12.75" hidden="false" customHeight="false" outlineLevel="0" collapsed="false">
      <c r="A1517" s="1" t="n">
        <v>254</v>
      </c>
      <c r="B1517" s="2" t="s">
        <v>1499</v>
      </c>
      <c r="C1517" s="1" t="s">
        <v>1517</v>
      </c>
      <c r="D1517" s="3" t="s">
        <v>24</v>
      </c>
    </row>
    <row r="1518" customFormat="false" ht="12.75" hidden="false" customHeight="false" outlineLevel="0" collapsed="false">
      <c r="A1518" s="1" t="n">
        <v>259</v>
      </c>
      <c r="B1518" s="2" t="s">
        <v>1499</v>
      </c>
      <c r="C1518" s="1" t="s">
        <v>1518</v>
      </c>
      <c r="D1518" s="3" t="s">
        <v>5</v>
      </c>
    </row>
    <row r="1519" customFormat="false" ht="12.75" hidden="false" customHeight="false" outlineLevel="0" collapsed="false">
      <c r="A1519" s="1" t="n">
        <v>260</v>
      </c>
      <c r="B1519" s="2" t="s">
        <v>1499</v>
      </c>
      <c r="C1519" s="1" t="s">
        <v>1519</v>
      </c>
      <c r="D1519" s="3" t="s">
        <v>24</v>
      </c>
    </row>
    <row r="1520" customFormat="false" ht="12.75" hidden="false" customHeight="false" outlineLevel="0" collapsed="false">
      <c r="A1520" s="1" t="n">
        <v>258</v>
      </c>
      <c r="B1520" s="2" t="s">
        <v>1499</v>
      </c>
      <c r="C1520" s="1" t="s">
        <v>1520</v>
      </c>
      <c r="D1520" s="3" t="s">
        <v>2</v>
      </c>
    </row>
    <row r="1521" customFormat="false" ht="12.75" hidden="false" customHeight="false" outlineLevel="0" collapsed="false">
      <c r="A1521" s="1" t="n">
        <v>157</v>
      </c>
      <c r="B1521" s="2" t="s">
        <v>1499</v>
      </c>
      <c r="C1521" s="1" t="s">
        <v>1521</v>
      </c>
      <c r="D1521" s="3" t="s">
        <v>2</v>
      </c>
    </row>
    <row r="1522" customFormat="false" ht="12.75" hidden="false" customHeight="false" outlineLevel="0" collapsed="false">
      <c r="A1522" s="1" t="n">
        <v>185</v>
      </c>
      <c r="B1522" s="2" t="s">
        <v>1499</v>
      </c>
      <c r="C1522" s="1" t="s">
        <v>1522</v>
      </c>
      <c r="D1522" s="3" t="s">
        <v>10</v>
      </c>
    </row>
    <row r="1523" customFormat="false" ht="12.75" hidden="false" customHeight="false" outlineLevel="0" collapsed="false">
      <c r="A1523" s="1" t="n">
        <v>253</v>
      </c>
      <c r="B1523" s="2" t="s">
        <v>1499</v>
      </c>
      <c r="C1523" s="1" t="s">
        <v>1523</v>
      </c>
      <c r="D1523" s="3" t="s">
        <v>10</v>
      </c>
    </row>
    <row r="1524" customFormat="false" ht="12.75" hidden="false" customHeight="false" outlineLevel="0" collapsed="false">
      <c r="A1524" s="1" t="n">
        <v>233</v>
      </c>
      <c r="B1524" s="2" t="s">
        <v>1499</v>
      </c>
      <c r="C1524" s="1" t="s">
        <v>1524</v>
      </c>
      <c r="D1524" s="3" t="s">
        <v>5</v>
      </c>
    </row>
    <row r="1525" customFormat="false" ht="12.75" hidden="false" customHeight="false" outlineLevel="0" collapsed="false">
      <c r="A1525" s="1" t="n">
        <v>232</v>
      </c>
      <c r="B1525" s="2" t="s">
        <v>1499</v>
      </c>
      <c r="C1525" s="1" t="s">
        <v>1525</v>
      </c>
      <c r="D1525" s="3" t="s">
        <v>5</v>
      </c>
    </row>
    <row r="1526" customFormat="false" ht="12.75" hidden="false" customHeight="false" outlineLevel="0" collapsed="false">
      <c r="A1526" s="1" t="n">
        <v>152</v>
      </c>
      <c r="B1526" s="2" t="s">
        <v>1499</v>
      </c>
      <c r="C1526" s="1" t="s">
        <v>1526</v>
      </c>
      <c r="D1526" s="3" t="s">
        <v>2</v>
      </c>
    </row>
    <row r="1527" customFormat="false" ht="12.75" hidden="false" customHeight="false" outlineLevel="0" collapsed="false">
      <c r="A1527" s="1" t="n">
        <v>236</v>
      </c>
      <c r="B1527" s="2" t="s">
        <v>1499</v>
      </c>
      <c r="C1527" s="1" t="s">
        <v>1527</v>
      </c>
      <c r="D1527" s="3" t="s">
        <v>24</v>
      </c>
    </row>
    <row r="1528" customFormat="false" ht="12.75" hidden="false" customHeight="false" outlineLevel="0" collapsed="false">
      <c r="A1528" s="1" t="n">
        <v>151</v>
      </c>
      <c r="B1528" s="2" t="s">
        <v>1499</v>
      </c>
      <c r="C1528" s="1" t="s">
        <v>1528</v>
      </c>
      <c r="D1528" s="3" t="s">
        <v>2</v>
      </c>
    </row>
    <row r="1529" customFormat="false" ht="12.75" hidden="false" customHeight="false" outlineLevel="0" collapsed="false">
      <c r="A1529" s="1" t="n">
        <v>218</v>
      </c>
      <c r="B1529" s="2" t="s">
        <v>1499</v>
      </c>
      <c r="C1529" s="1" t="s">
        <v>1529</v>
      </c>
      <c r="D1529" s="3" t="s">
        <v>10</v>
      </c>
    </row>
    <row r="1530" customFormat="false" ht="12.75" hidden="false" customHeight="false" outlineLevel="0" collapsed="false">
      <c r="A1530" s="1" t="n">
        <v>217</v>
      </c>
      <c r="B1530" s="2" t="s">
        <v>1499</v>
      </c>
      <c r="C1530" s="1" t="s">
        <v>1530</v>
      </c>
      <c r="D1530" s="3" t="s">
        <v>10</v>
      </c>
    </row>
    <row r="1531" customFormat="false" ht="12.75" hidden="false" customHeight="false" outlineLevel="0" collapsed="false">
      <c r="A1531" s="1" t="n">
        <v>255</v>
      </c>
      <c r="B1531" s="2" t="s">
        <v>1499</v>
      </c>
      <c r="C1531" s="1" t="s">
        <v>1531</v>
      </c>
      <c r="D1531" s="3" t="s">
        <v>10</v>
      </c>
    </row>
    <row r="1532" customFormat="false" ht="12.75" hidden="false" customHeight="false" outlineLevel="0" collapsed="false">
      <c r="A1532" s="1" t="n">
        <v>208</v>
      </c>
      <c r="B1532" s="2" t="s">
        <v>1499</v>
      </c>
      <c r="C1532" s="1" t="s">
        <v>1532</v>
      </c>
      <c r="D1532" s="3" t="s">
        <v>20</v>
      </c>
    </row>
    <row r="1533" customFormat="false" ht="12.75" hidden="false" customHeight="false" outlineLevel="0" collapsed="false">
      <c r="A1533" s="1" t="n">
        <v>173</v>
      </c>
      <c r="B1533" s="2" t="s">
        <v>1499</v>
      </c>
      <c r="C1533" s="1" t="s">
        <v>1533</v>
      </c>
      <c r="D1533" s="3" t="s">
        <v>24</v>
      </c>
    </row>
    <row r="1534" customFormat="false" ht="12.75" hidden="false" customHeight="false" outlineLevel="0" collapsed="false">
      <c r="A1534" s="1" t="n">
        <v>216</v>
      </c>
      <c r="B1534" s="2" t="s">
        <v>1499</v>
      </c>
      <c r="C1534" s="1" t="s">
        <v>1534</v>
      </c>
      <c r="D1534" s="3" t="s">
        <v>24</v>
      </c>
    </row>
    <row r="1535" customFormat="false" ht="12.75" hidden="false" customHeight="false" outlineLevel="0" collapsed="false">
      <c r="A1535" s="1" t="n">
        <v>215</v>
      </c>
      <c r="B1535" s="2" t="s">
        <v>1499</v>
      </c>
      <c r="C1535" s="1" t="s">
        <v>1535</v>
      </c>
      <c r="D1535" s="3" t="s">
        <v>20</v>
      </c>
    </row>
    <row r="1536" customFormat="false" ht="12.75" hidden="false" customHeight="false" outlineLevel="0" collapsed="false">
      <c r="A1536" s="1" t="n">
        <v>271</v>
      </c>
      <c r="B1536" s="2" t="s">
        <v>1499</v>
      </c>
      <c r="C1536" s="1" t="s">
        <v>1536</v>
      </c>
      <c r="D1536" s="3" t="s">
        <v>24</v>
      </c>
    </row>
    <row r="1537" customFormat="false" ht="12.75" hidden="false" customHeight="false" outlineLevel="0" collapsed="false">
      <c r="A1537" s="1" t="n">
        <v>437</v>
      </c>
      <c r="B1537" s="2" t="s">
        <v>1499</v>
      </c>
      <c r="C1537" s="1" t="s">
        <v>1536</v>
      </c>
      <c r="D1537" s="3" t="s">
        <v>10</v>
      </c>
    </row>
    <row r="1538" customFormat="false" ht="12.75" hidden="false" customHeight="false" outlineLevel="0" collapsed="false">
      <c r="A1538" s="1" t="n">
        <v>219</v>
      </c>
      <c r="B1538" s="2" t="s">
        <v>1499</v>
      </c>
      <c r="C1538" s="1" t="s">
        <v>1537</v>
      </c>
      <c r="D1538" s="3" t="s">
        <v>5</v>
      </c>
    </row>
    <row r="1539" customFormat="false" ht="12.75" hidden="false" customHeight="false" outlineLevel="0" collapsed="false">
      <c r="A1539" s="1" t="n">
        <v>211</v>
      </c>
      <c r="B1539" s="2" t="s">
        <v>1499</v>
      </c>
      <c r="C1539" s="1" t="s">
        <v>1538</v>
      </c>
      <c r="D1539" s="3" t="s">
        <v>20</v>
      </c>
    </row>
    <row r="1540" customFormat="false" ht="12.75" hidden="false" customHeight="false" outlineLevel="0" collapsed="false">
      <c r="A1540" s="1" t="n">
        <v>210</v>
      </c>
      <c r="B1540" s="2" t="s">
        <v>1499</v>
      </c>
      <c r="C1540" s="1" t="s">
        <v>1539</v>
      </c>
      <c r="D1540" s="3" t="s">
        <v>20</v>
      </c>
    </row>
    <row r="1541" customFormat="false" ht="12.75" hidden="false" customHeight="false" outlineLevel="0" collapsed="false">
      <c r="A1541" s="1" t="n">
        <v>256</v>
      </c>
      <c r="B1541" s="2" t="s">
        <v>1499</v>
      </c>
      <c r="C1541" s="1" t="s">
        <v>1540</v>
      </c>
      <c r="D1541" s="3" t="s">
        <v>2</v>
      </c>
    </row>
    <row r="1542" customFormat="false" ht="12.75" hidden="false" customHeight="false" outlineLevel="0" collapsed="false">
      <c r="A1542" s="1" t="n">
        <v>227</v>
      </c>
      <c r="B1542" s="2" t="s">
        <v>1499</v>
      </c>
      <c r="C1542" s="1" t="s">
        <v>1541</v>
      </c>
      <c r="D1542" s="3" t="s">
        <v>2</v>
      </c>
    </row>
    <row r="1543" customFormat="false" ht="12.75" hidden="false" customHeight="false" outlineLevel="0" collapsed="false">
      <c r="A1543" s="1" t="n">
        <v>223</v>
      </c>
      <c r="B1543" s="2" t="s">
        <v>1499</v>
      </c>
      <c r="C1543" s="1" t="s">
        <v>1542</v>
      </c>
      <c r="D1543" s="3" t="s">
        <v>20</v>
      </c>
    </row>
    <row r="1544" customFormat="false" ht="12.75" hidden="false" customHeight="false" outlineLevel="0" collapsed="false">
      <c r="A1544" s="1" t="n">
        <v>221</v>
      </c>
      <c r="B1544" s="2" t="s">
        <v>1499</v>
      </c>
      <c r="C1544" s="1" t="s">
        <v>1543</v>
      </c>
      <c r="D1544" s="3" t="s">
        <v>2</v>
      </c>
    </row>
    <row r="1545" customFormat="false" ht="12.75" hidden="false" customHeight="false" outlineLevel="0" collapsed="false">
      <c r="A1545" s="1" t="n">
        <v>196</v>
      </c>
      <c r="B1545" s="2" t="s">
        <v>1499</v>
      </c>
      <c r="C1545" s="1" t="s">
        <v>1544</v>
      </c>
      <c r="D1545" s="3" t="s">
        <v>10</v>
      </c>
    </row>
    <row r="1546" customFormat="false" ht="12.75" hidden="false" customHeight="false" outlineLevel="0" collapsed="false">
      <c r="A1546" s="1" t="n">
        <v>388</v>
      </c>
      <c r="B1546" s="2" t="s">
        <v>1499</v>
      </c>
      <c r="C1546" s="1" t="s">
        <v>1544</v>
      </c>
      <c r="D1546" s="3" t="s">
        <v>2</v>
      </c>
    </row>
    <row r="1547" customFormat="false" ht="12.75" hidden="false" customHeight="false" outlineLevel="0" collapsed="false">
      <c r="A1547" s="1" t="n">
        <v>198</v>
      </c>
      <c r="B1547" s="2" t="s">
        <v>1499</v>
      </c>
      <c r="C1547" s="1" t="s">
        <v>1545</v>
      </c>
      <c r="D1547" s="3" t="s">
        <v>2</v>
      </c>
    </row>
    <row r="1548" customFormat="false" ht="12.75" hidden="false" customHeight="false" outlineLevel="0" collapsed="false">
      <c r="A1548" s="1" t="n">
        <v>231</v>
      </c>
      <c r="B1548" s="2" t="s">
        <v>1499</v>
      </c>
      <c r="C1548" s="1" t="s">
        <v>1546</v>
      </c>
      <c r="D1548" s="3" t="s">
        <v>5</v>
      </c>
    </row>
    <row r="1549" customFormat="false" ht="12.75" hidden="false" customHeight="false" outlineLevel="0" collapsed="false">
      <c r="A1549" s="1" t="n">
        <v>241</v>
      </c>
      <c r="B1549" s="2" t="s">
        <v>1499</v>
      </c>
      <c r="C1549" s="1" t="s">
        <v>1547</v>
      </c>
      <c r="D1549" s="3" t="s">
        <v>20</v>
      </c>
    </row>
    <row r="1550" customFormat="false" ht="12.75" hidden="false" customHeight="false" outlineLevel="0" collapsed="false">
      <c r="A1550" s="1" t="n">
        <v>168</v>
      </c>
      <c r="B1550" s="2" t="s">
        <v>1499</v>
      </c>
      <c r="C1550" s="1" t="s">
        <v>1548</v>
      </c>
      <c r="D1550" s="3" t="s">
        <v>20</v>
      </c>
    </row>
    <row r="1551" customFormat="false" ht="12.75" hidden="false" customHeight="false" outlineLevel="0" collapsed="false">
      <c r="A1551" s="1" t="n">
        <v>389</v>
      </c>
      <c r="B1551" s="2" t="s">
        <v>1499</v>
      </c>
      <c r="C1551" s="1" t="s">
        <v>1548</v>
      </c>
      <c r="D1551" s="3" t="s">
        <v>2</v>
      </c>
    </row>
    <row r="1552" customFormat="false" ht="12.75" hidden="false" customHeight="false" outlineLevel="0" collapsed="false">
      <c r="A1552" s="1" t="n">
        <v>164</v>
      </c>
      <c r="B1552" s="2" t="s">
        <v>1499</v>
      </c>
      <c r="C1552" s="1" t="s">
        <v>1549</v>
      </c>
      <c r="D1552" s="3" t="s">
        <v>2</v>
      </c>
    </row>
    <row r="1553" customFormat="false" ht="12.75" hidden="false" customHeight="false" outlineLevel="0" collapsed="false">
      <c r="A1553" s="1" t="n">
        <v>204</v>
      </c>
      <c r="B1553" s="2" t="s">
        <v>1499</v>
      </c>
      <c r="C1553" s="1" t="s">
        <v>1550</v>
      </c>
      <c r="D1553" s="3" t="s">
        <v>24</v>
      </c>
    </row>
    <row r="1554" customFormat="false" ht="12.75" hidden="false" customHeight="false" outlineLevel="0" collapsed="false">
      <c r="A1554" s="1" t="n">
        <v>183</v>
      </c>
      <c r="B1554" s="2" t="s">
        <v>1499</v>
      </c>
      <c r="C1554" s="1" t="s">
        <v>1551</v>
      </c>
      <c r="D1554" s="3" t="s">
        <v>613</v>
      </c>
    </row>
    <row r="1555" customFormat="false" ht="12.75" hidden="false" customHeight="false" outlineLevel="0" collapsed="false">
      <c r="A1555" s="1" t="n">
        <v>275</v>
      </c>
      <c r="B1555" s="2" t="s">
        <v>1499</v>
      </c>
      <c r="C1555" s="1" t="s">
        <v>1552</v>
      </c>
      <c r="D1555" s="3" t="s">
        <v>20</v>
      </c>
    </row>
    <row r="1556" customFormat="false" ht="12.75" hidden="false" customHeight="false" outlineLevel="0" collapsed="false">
      <c r="A1556" s="1" t="n">
        <v>184</v>
      </c>
      <c r="B1556" s="2" t="s">
        <v>1499</v>
      </c>
      <c r="C1556" s="1" t="s">
        <v>1553</v>
      </c>
      <c r="D1556" s="3" t="s">
        <v>20</v>
      </c>
    </row>
    <row r="1557" customFormat="false" ht="12.75" hidden="false" customHeight="false" outlineLevel="0" collapsed="false">
      <c r="A1557" s="1" t="n">
        <v>194</v>
      </c>
      <c r="B1557" s="2" t="s">
        <v>1499</v>
      </c>
      <c r="C1557" s="1" t="s">
        <v>1554</v>
      </c>
      <c r="D1557" s="3" t="s">
        <v>10</v>
      </c>
    </row>
    <row r="1558" customFormat="false" ht="12.75" hidden="false" customHeight="false" outlineLevel="0" collapsed="false">
      <c r="A1558" s="1" t="n">
        <v>272</v>
      </c>
      <c r="B1558" s="2" t="s">
        <v>1499</v>
      </c>
      <c r="C1558" s="1" t="s">
        <v>1555</v>
      </c>
      <c r="D1558" s="3" t="s">
        <v>10</v>
      </c>
    </row>
    <row r="1559" customFormat="false" ht="12.75" hidden="false" customHeight="false" outlineLevel="0" collapsed="false">
      <c r="A1559" s="1" t="n">
        <v>257</v>
      </c>
      <c r="B1559" s="2" t="s">
        <v>1499</v>
      </c>
      <c r="C1559" s="1" t="s">
        <v>1556</v>
      </c>
      <c r="D1559" s="3" t="s">
        <v>20</v>
      </c>
    </row>
    <row r="1560" customFormat="false" ht="12.75" hidden="false" customHeight="false" outlineLevel="0" collapsed="false">
      <c r="A1560" s="1" t="n">
        <v>199</v>
      </c>
      <c r="B1560" s="2" t="s">
        <v>1499</v>
      </c>
      <c r="C1560" s="1" t="s">
        <v>1557</v>
      </c>
      <c r="D1560" s="3" t="s">
        <v>5</v>
      </c>
    </row>
    <row r="1561" customFormat="false" ht="12.75" hidden="false" customHeight="false" outlineLevel="0" collapsed="false">
      <c r="A1561" s="1" t="n">
        <v>274</v>
      </c>
      <c r="B1561" s="2" t="s">
        <v>1499</v>
      </c>
      <c r="C1561" s="1" t="s">
        <v>1558</v>
      </c>
      <c r="D1561" s="3" t="s">
        <v>24</v>
      </c>
    </row>
    <row r="1562" customFormat="false" ht="12.75" hidden="false" customHeight="false" outlineLevel="0" collapsed="false">
      <c r="A1562" s="1" t="n">
        <v>166</v>
      </c>
      <c r="B1562" s="2" t="s">
        <v>1499</v>
      </c>
      <c r="C1562" s="1" t="s">
        <v>1559</v>
      </c>
      <c r="D1562" s="3" t="s">
        <v>2</v>
      </c>
    </row>
    <row r="1563" customFormat="false" ht="12.75" hidden="false" customHeight="false" outlineLevel="0" collapsed="false">
      <c r="A1563" s="1" t="n">
        <v>277</v>
      </c>
      <c r="B1563" s="2" t="s">
        <v>1499</v>
      </c>
      <c r="C1563" s="1" t="s">
        <v>1560</v>
      </c>
      <c r="D1563" s="3" t="s">
        <v>24</v>
      </c>
    </row>
    <row r="1564" customFormat="false" ht="12.75" hidden="false" customHeight="false" outlineLevel="0" collapsed="false">
      <c r="A1564" s="1" t="n">
        <v>156</v>
      </c>
      <c r="B1564" s="2" t="s">
        <v>1499</v>
      </c>
      <c r="C1564" s="1" t="s">
        <v>1561</v>
      </c>
      <c r="D1564" s="3" t="s">
        <v>2</v>
      </c>
    </row>
    <row r="1565" customFormat="false" ht="12.75" hidden="false" customHeight="false" outlineLevel="0" collapsed="false">
      <c r="A1565" s="1" t="n">
        <v>228</v>
      </c>
      <c r="B1565" s="2" t="s">
        <v>1499</v>
      </c>
      <c r="C1565" s="1" t="s">
        <v>1562</v>
      </c>
      <c r="D1565" s="3" t="s">
        <v>2</v>
      </c>
    </row>
    <row r="1566" customFormat="false" ht="12.75" hidden="false" customHeight="false" outlineLevel="0" collapsed="false">
      <c r="A1566" s="1" t="n">
        <v>266</v>
      </c>
      <c r="B1566" s="2" t="s">
        <v>1499</v>
      </c>
      <c r="C1566" s="1" t="s">
        <v>1563</v>
      </c>
      <c r="D1566" s="3" t="s">
        <v>20</v>
      </c>
    </row>
    <row r="1567" customFormat="false" ht="12.75" hidden="false" customHeight="false" outlineLevel="0" collapsed="false">
      <c r="A1567" s="1" t="n">
        <v>276</v>
      </c>
      <c r="B1567" s="2" t="s">
        <v>1499</v>
      </c>
      <c r="C1567" s="1" t="s">
        <v>1564</v>
      </c>
      <c r="D1567" s="3" t="s">
        <v>24</v>
      </c>
    </row>
    <row r="1568" customFormat="false" ht="12.75" hidden="false" customHeight="false" outlineLevel="0" collapsed="false">
      <c r="A1568" s="1" t="n">
        <v>248</v>
      </c>
      <c r="B1568" s="2" t="s">
        <v>1499</v>
      </c>
      <c r="C1568" s="1" t="s">
        <v>1565</v>
      </c>
      <c r="D1568" s="3" t="s">
        <v>24</v>
      </c>
    </row>
    <row r="1569" customFormat="false" ht="12.75" hidden="false" customHeight="false" outlineLevel="0" collapsed="false">
      <c r="A1569" s="1" t="n">
        <v>203</v>
      </c>
      <c r="B1569" s="2" t="s">
        <v>1499</v>
      </c>
      <c r="C1569" s="1" t="s">
        <v>1566</v>
      </c>
      <c r="D1569" s="3" t="s">
        <v>24</v>
      </c>
    </row>
    <row r="1570" customFormat="false" ht="12.75" hidden="false" customHeight="false" outlineLevel="0" collapsed="false">
      <c r="A1570" s="1" t="n">
        <v>213</v>
      </c>
      <c r="B1570" s="2" t="s">
        <v>1499</v>
      </c>
      <c r="C1570" s="1" t="s">
        <v>1567</v>
      </c>
      <c r="D1570" s="3" t="s">
        <v>20</v>
      </c>
    </row>
    <row r="1571" customFormat="false" ht="12.75" hidden="false" customHeight="false" outlineLevel="0" collapsed="false">
      <c r="A1571" s="1" t="n">
        <v>237</v>
      </c>
      <c r="B1571" s="2" t="s">
        <v>1499</v>
      </c>
      <c r="C1571" s="1" t="s">
        <v>1568</v>
      </c>
      <c r="D1571" s="3" t="s">
        <v>10</v>
      </c>
    </row>
    <row r="1572" customFormat="false" ht="12.75" hidden="false" customHeight="false" outlineLevel="0" collapsed="false">
      <c r="A1572" s="1" t="n">
        <v>238</v>
      </c>
      <c r="B1572" s="2" t="s">
        <v>1499</v>
      </c>
      <c r="C1572" s="1" t="s">
        <v>1569</v>
      </c>
      <c r="D1572" s="3" t="s">
        <v>5</v>
      </c>
    </row>
    <row r="1573" customFormat="false" ht="12.75" hidden="false" customHeight="false" outlineLevel="0" collapsed="false">
      <c r="A1573" s="1" t="n">
        <v>212</v>
      </c>
      <c r="B1573" s="2" t="s">
        <v>1499</v>
      </c>
      <c r="C1573" s="1" t="s">
        <v>1570</v>
      </c>
      <c r="D1573" s="3" t="s">
        <v>20</v>
      </c>
    </row>
    <row r="1574" customFormat="false" ht="12.75" hidden="false" customHeight="false" outlineLevel="0" collapsed="false">
      <c r="A1574" s="1" t="n">
        <v>209</v>
      </c>
      <c r="B1574" s="2" t="s">
        <v>1499</v>
      </c>
      <c r="C1574" s="1" t="s">
        <v>1571</v>
      </c>
      <c r="D1574" s="3" t="s">
        <v>20</v>
      </c>
    </row>
    <row r="1575" customFormat="false" ht="12.75" hidden="false" customHeight="false" outlineLevel="0" collapsed="false">
      <c r="A1575" s="1" t="n">
        <v>153</v>
      </c>
      <c r="B1575" s="2" t="s">
        <v>1499</v>
      </c>
      <c r="C1575" s="1" t="s">
        <v>1572</v>
      </c>
      <c r="D1575" s="3" t="s">
        <v>2</v>
      </c>
    </row>
    <row r="1576" customFormat="false" ht="12.75" hidden="false" customHeight="false" outlineLevel="0" collapsed="false">
      <c r="A1576" s="1" t="n">
        <v>154</v>
      </c>
      <c r="B1576" s="2" t="s">
        <v>1499</v>
      </c>
      <c r="C1576" s="1" t="s">
        <v>1573</v>
      </c>
      <c r="D1576" s="3" t="s">
        <v>2</v>
      </c>
    </row>
    <row r="1577" customFormat="false" ht="12.75" hidden="false" customHeight="false" outlineLevel="0" collapsed="false">
      <c r="A1577" s="1" t="n">
        <v>182</v>
      </c>
      <c r="B1577" s="2" t="s">
        <v>1499</v>
      </c>
      <c r="C1577" s="1" t="s">
        <v>1574</v>
      </c>
      <c r="D1577" s="3" t="s">
        <v>2</v>
      </c>
    </row>
    <row r="1578" customFormat="false" ht="12.75" hidden="false" customHeight="false" outlineLevel="0" collapsed="false">
      <c r="A1578" s="1" t="n">
        <v>193</v>
      </c>
      <c r="B1578" s="2" t="s">
        <v>1499</v>
      </c>
      <c r="C1578" s="1" t="s">
        <v>1575</v>
      </c>
      <c r="D1578" s="3" t="s">
        <v>5</v>
      </c>
    </row>
    <row r="1579" customFormat="false" ht="12.75" hidden="false" customHeight="false" outlineLevel="0" collapsed="false">
      <c r="A1579" s="1" t="n">
        <v>264</v>
      </c>
      <c r="B1579" s="2" t="s">
        <v>1499</v>
      </c>
      <c r="C1579" s="1" t="s">
        <v>1576</v>
      </c>
      <c r="D1579" s="3" t="s">
        <v>5</v>
      </c>
    </row>
    <row r="1580" customFormat="false" ht="12.75" hidden="false" customHeight="false" outlineLevel="0" collapsed="false">
      <c r="A1580" s="1" t="n">
        <v>186</v>
      </c>
      <c r="B1580" s="2" t="s">
        <v>1499</v>
      </c>
      <c r="C1580" s="1" t="s">
        <v>1577</v>
      </c>
      <c r="D1580" s="3" t="s">
        <v>2</v>
      </c>
    </row>
    <row r="1581" customFormat="false" ht="12.75" hidden="false" customHeight="false" outlineLevel="0" collapsed="false">
      <c r="A1581" s="1" t="n">
        <v>174</v>
      </c>
      <c r="B1581" s="2" t="s">
        <v>1499</v>
      </c>
      <c r="C1581" s="1" t="s">
        <v>1578</v>
      </c>
      <c r="D1581" s="3" t="s">
        <v>20</v>
      </c>
    </row>
    <row r="1582" customFormat="false" ht="12.75" hidden="false" customHeight="false" outlineLevel="0" collapsed="false">
      <c r="A1582" s="1" t="n">
        <v>206</v>
      </c>
      <c r="B1582" s="2" t="s">
        <v>1499</v>
      </c>
      <c r="C1582" s="1" t="s">
        <v>1579</v>
      </c>
      <c r="D1582" s="3" t="s">
        <v>2</v>
      </c>
    </row>
    <row r="1583" customFormat="false" ht="12.75" hidden="false" customHeight="false" outlineLevel="0" collapsed="false">
      <c r="A1583" s="1" t="n">
        <v>150</v>
      </c>
      <c r="B1583" s="2" t="s">
        <v>1499</v>
      </c>
      <c r="C1583" s="1" t="s">
        <v>1580</v>
      </c>
      <c r="D1583" s="3" t="s">
        <v>613</v>
      </c>
    </row>
    <row r="1584" customFormat="false" ht="12.75" hidden="false" customHeight="false" outlineLevel="0" collapsed="false">
      <c r="A1584" s="1" t="n">
        <v>195</v>
      </c>
      <c r="B1584" s="2" t="s">
        <v>1499</v>
      </c>
      <c r="C1584" s="1" t="s">
        <v>1581</v>
      </c>
      <c r="D1584" s="3" t="s">
        <v>10</v>
      </c>
    </row>
    <row r="1585" customFormat="false" ht="12.75" hidden="false" customHeight="false" outlineLevel="0" collapsed="false">
      <c r="A1585" s="1" t="n">
        <v>387</v>
      </c>
      <c r="B1585" s="2" t="s">
        <v>1499</v>
      </c>
      <c r="C1585" s="1" t="s">
        <v>1581</v>
      </c>
      <c r="D1585" s="3" t="s">
        <v>2</v>
      </c>
    </row>
    <row r="1586" customFormat="false" ht="12.75" hidden="false" customHeight="false" outlineLevel="0" collapsed="false">
      <c r="A1586" s="1" t="n">
        <v>197</v>
      </c>
      <c r="B1586" s="2" t="s">
        <v>1499</v>
      </c>
      <c r="C1586" s="1" t="s">
        <v>1582</v>
      </c>
      <c r="D1586" s="3" t="s">
        <v>2</v>
      </c>
    </row>
    <row r="1587" customFormat="false" ht="12.75" hidden="false" customHeight="false" outlineLevel="0" collapsed="false">
      <c r="A1587" s="1" t="n">
        <v>267</v>
      </c>
      <c r="B1587" s="2" t="s">
        <v>1499</v>
      </c>
      <c r="C1587" s="1" t="s">
        <v>1583</v>
      </c>
      <c r="D1587" s="3" t="s">
        <v>24</v>
      </c>
    </row>
    <row r="1588" customFormat="false" ht="12.75" hidden="false" customHeight="false" outlineLevel="0" collapsed="false">
      <c r="A1588" s="1" t="n">
        <v>247</v>
      </c>
      <c r="B1588" s="2" t="s">
        <v>1499</v>
      </c>
      <c r="C1588" s="1" t="s">
        <v>1584</v>
      </c>
      <c r="D1588" s="3" t="s">
        <v>24</v>
      </c>
    </row>
    <row r="1589" customFormat="false" ht="12.75" hidden="false" customHeight="false" outlineLevel="0" collapsed="false">
      <c r="A1589" s="1" t="n">
        <v>201</v>
      </c>
      <c r="B1589" s="2" t="s">
        <v>1499</v>
      </c>
      <c r="C1589" s="1" t="s">
        <v>1585</v>
      </c>
      <c r="D1589" s="3" t="s">
        <v>24</v>
      </c>
    </row>
    <row r="1590" customFormat="false" ht="12.75" hidden="false" customHeight="false" outlineLevel="0" collapsed="false">
      <c r="A1590" s="1" t="n">
        <v>269</v>
      </c>
      <c r="B1590" s="2" t="s">
        <v>1499</v>
      </c>
      <c r="C1590" s="1" t="s">
        <v>1586</v>
      </c>
      <c r="D1590" s="3" t="s">
        <v>24</v>
      </c>
    </row>
    <row r="1591" customFormat="false" ht="12.75" hidden="false" customHeight="false" outlineLevel="0" collapsed="false">
      <c r="A1591" s="1" t="n">
        <v>229</v>
      </c>
      <c r="B1591" s="2" t="s">
        <v>1499</v>
      </c>
      <c r="C1591" s="1" t="s">
        <v>1587</v>
      </c>
      <c r="D1591" s="3" t="s">
        <v>2</v>
      </c>
    </row>
    <row r="1592" customFormat="false" ht="12.75" hidden="false" customHeight="false" outlineLevel="0" collapsed="false">
      <c r="A1592" s="1" t="n">
        <v>279</v>
      </c>
      <c r="B1592" s="2" t="s">
        <v>1499</v>
      </c>
      <c r="C1592" s="1" t="s">
        <v>1588</v>
      </c>
      <c r="D1592" s="3" t="s">
        <v>1589</v>
      </c>
    </row>
    <row r="1593" customFormat="false" ht="12.75" hidden="false" customHeight="false" outlineLevel="0" collapsed="false">
      <c r="A1593" s="1" t="n">
        <v>226</v>
      </c>
      <c r="B1593" s="2" t="s">
        <v>1499</v>
      </c>
      <c r="C1593" s="1" t="s">
        <v>1590</v>
      </c>
      <c r="D1593" s="3" t="s">
        <v>2</v>
      </c>
    </row>
    <row r="1594" customFormat="false" ht="12.75" hidden="false" customHeight="false" outlineLevel="0" collapsed="false">
      <c r="A1594" s="1" t="n">
        <v>190</v>
      </c>
      <c r="B1594" s="2" t="s">
        <v>1499</v>
      </c>
      <c r="C1594" s="1" t="s">
        <v>1591</v>
      </c>
      <c r="D1594" s="3" t="s">
        <v>2</v>
      </c>
    </row>
    <row r="1595" customFormat="false" ht="12.75" hidden="false" customHeight="false" outlineLevel="0" collapsed="false">
      <c r="A1595" s="1" t="n">
        <v>222</v>
      </c>
      <c r="B1595" s="2" t="s">
        <v>1499</v>
      </c>
      <c r="C1595" s="1" t="s">
        <v>1592</v>
      </c>
      <c r="D1595" s="3" t="s">
        <v>20</v>
      </c>
    </row>
    <row r="1596" customFormat="false" ht="12.75" hidden="false" customHeight="false" outlineLevel="0" collapsed="false">
      <c r="A1596" s="1" t="n">
        <v>220</v>
      </c>
      <c r="B1596" s="2" t="s">
        <v>1499</v>
      </c>
      <c r="C1596" s="1" t="s">
        <v>1593</v>
      </c>
      <c r="D1596" s="3" t="s">
        <v>2</v>
      </c>
    </row>
    <row r="1597" customFormat="false" ht="12.75" hidden="false" customHeight="false" outlineLevel="0" collapsed="false">
      <c r="A1597" s="1" t="n">
        <v>155</v>
      </c>
      <c r="B1597" s="2" t="s">
        <v>1499</v>
      </c>
      <c r="C1597" s="1" t="s">
        <v>1594</v>
      </c>
      <c r="D1597" s="3" t="s">
        <v>10</v>
      </c>
    </row>
    <row r="1598" customFormat="false" ht="12.75" hidden="false" customHeight="false" outlineLevel="0" collapsed="false">
      <c r="A1598" s="1" t="n">
        <v>242</v>
      </c>
      <c r="B1598" s="2" t="s">
        <v>1499</v>
      </c>
      <c r="C1598" s="1" t="s">
        <v>1595</v>
      </c>
      <c r="D1598" s="3" t="s">
        <v>10</v>
      </c>
    </row>
    <row r="1599" customFormat="false" ht="12.75" hidden="false" customHeight="false" outlineLevel="0" collapsed="false">
      <c r="A1599" s="1" t="n">
        <v>239</v>
      </c>
      <c r="B1599" s="2" t="s">
        <v>1499</v>
      </c>
      <c r="C1599" s="1" t="s">
        <v>1596</v>
      </c>
      <c r="D1599" s="3" t="s">
        <v>5</v>
      </c>
    </row>
    <row r="1600" customFormat="false" ht="12.75" hidden="false" customHeight="false" outlineLevel="0" collapsed="false">
      <c r="A1600" s="1" t="n">
        <v>246</v>
      </c>
      <c r="B1600" s="2" t="s">
        <v>1499</v>
      </c>
      <c r="C1600" s="1" t="s">
        <v>1597</v>
      </c>
      <c r="D1600" s="3" t="s">
        <v>5</v>
      </c>
    </row>
    <row r="1601" customFormat="false" ht="12.75" hidden="false" customHeight="false" outlineLevel="0" collapsed="false">
      <c r="A1601" s="1" t="n">
        <v>270</v>
      </c>
      <c r="B1601" s="2" t="s">
        <v>1499</v>
      </c>
      <c r="C1601" s="1" t="s">
        <v>1598</v>
      </c>
      <c r="D1601" s="3" t="s">
        <v>20</v>
      </c>
    </row>
    <row r="1602" customFormat="false" ht="12.75" hidden="false" customHeight="false" outlineLevel="0" collapsed="false">
      <c r="A1602" s="1" t="n">
        <v>252</v>
      </c>
      <c r="B1602" s="2" t="s">
        <v>1499</v>
      </c>
      <c r="C1602" s="1" t="s">
        <v>1599</v>
      </c>
      <c r="D1602" s="3" t="s">
        <v>20</v>
      </c>
    </row>
    <row r="1603" customFormat="false" ht="12.75" hidden="false" customHeight="false" outlineLevel="0" collapsed="false">
      <c r="A1603" s="1" t="n">
        <v>200</v>
      </c>
      <c r="B1603" s="2" t="s">
        <v>1499</v>
      </c>
      <c r="C1603" s="1" t="s">
        <v>1600</v>
      </c>
      <c r="D1603" s="3" t="s">
        <v>24</v>
      </c>
    </row>
    <row r="1604" customFormat="false" ht="12.75" hidden="false" customHeight="false" outlineLevel="0" collapsed="false">
      <c r="A1604" s="1" t="n">
        <v>262</v>
      </c>
      <c r="B1604" s="2" t="s">
        <v>1499</v>
      </c>
      <c r="C1604" s="1" t="s">
        <v>1601</v>
      </c>
      <c r="D1604" s="3" t="s">
        <v>24</v>
      </c>
    </row>
    <row r="1605" customFormat="false" ht="12.75" hidden="false" customHeight="false" outlineLevel="0" collapsed="false">
      <c r="A1605" s="1" t="n">
        <v>278</v>
      </c>
      <c r="B1605" s="2" t="s">
        <v>1499</v>
      </c>
      <c r="C1605" s="1" t="s">
        <v>1602</v>
      </c>
      <c r="D1605" s="3" t="s">
        <v>24</v>
      </c>
    </row>
    <row r="1606" customFormat="false" ht="12.75" hidden="false" customHeight="false" outlineLevel="0" collapsed="false">
      <c r="A1606" s="1" t="n">
        <v>207</v>
      </c>
      <c r="B1606" s="2" t="s">
        <v>1499</v>
      </c>
      <c r="C1606" s="1" t="s">
        <v>1603</v>
      </c>
      <c r="D1606" s="3" t="s">
        <v>10</v>
      </c>
    </row>
    <row r="1607" customFormat="false" ht="12.75" hidden="false" customHeight="false" outlineLevel="0" collapsed="false">
      <c r="A1607" s="1" t="n">
        <v>243</v>
      </c>
      <c r="B1607" s="2" t="s">
        <v>1499</v>
      </c>
      <c r="C1607" s="1" t="s">
        <v>1604</v>
      </c>
      <c r="D1607" s="3" t="s">
        <v>10</v>
      </c>
    </row>
    <row r="1608" customFormat="false" ht="12.75" hidden="false" customHeight="false" outlineLevel="0" collapsed="false">
      <c r="A1608" s="1" t="n">
        <v>178</v>
      </c>
      <c r="B1608" s="2" t="s">
        <v>1499</v>
      </c>
      <c r="C1608" s="1" t="s">
        <v>1605</v>
      </c>
      <c r="D1608" s="3" t="s">
        <v>10</v>
      </c>
    </row>
    <row r="1609" customFormat="false" ht="12.75" hidden="false" customHeight="false" outlineLevel="0" collapsed="false">
      <c r="A1609" s="1" t="n">
        <v>179</v>
      </c>
      <c r="B1609" s="2" t="s">
        <v>1499</v>
      </c>
      <c r="C1609" s="1" t="s">
        <v>1606</v>
      </c>
      <c r="D1609" s="3" t="s">
        <v>10</v>
      </c>
    </row>
    <row r="1610" customFormat="false" ht="12.75" hidden="false" customHeight="false" outlineLevel="0" collapsed="false">
      <c r="A1610" s="1" t="n">
        <v>180</v>
      </c>
      <c r="B1610" s="2" t="s">
        <v>1499</v>
      </c>
      <c r="C1610" s="1" t="s">
        <v>1607</v>
      </c>
      <c r="D1610" s="3" t="s">
        <v>10</v>
      </c>
    </row>
    <row r="1611" customFormat="false" ht="12.75" hidden="false" customHeight="false" outlineLevel="0" collapsed="false">
      <c r="A1611" s="1" t="n">
        <v>175</v>
      </c>
      <c r="B1611" s="2" t="s">
        <v>1499</v>
      </c>
      <c r="C1611" s="1" t="s">
        <v>1608</v>
      </c>
      <c r="D1611" s="3" t="s">
        <v>10</v>
      </c>
    </row>
    <row r="1612" customFormat="false" ht="12.75" hidden="false" customHeight="false" outlineLevel="0" collapsed="false">
      <c r="A1612" s="1" t="n">
        <v>176</v>
      </c>
      <c r="B1612" s="2" t="s">
        <v>1499</v>
      </c>
      <c r="C1612" s="1" t="s">
        <v>1609</v>
      </c>
      <c r="D1612" s="3" t="s">
        <v>10</v>
      </c>
    </row>
    <row r="1613" customFormat="false" ht="12.75" hidden="false" customHeight="false" outlineLevel="0" collapsed="false">
      <c r="A1613" s="1" t="n">
        <v>177</v>
      </c>
      <c r="B1613" s="2" t="s">
        <v>1499</v>
      </c>
      <c r="C1613" s="1" t="s">
        <v>1610</v>
      </c>
      <c r="D1613" s="3" t="s">
        <v>10</v>
      </c>
    </row>
    <row r="1614" customFormat="false" ht="12.75" hidden="false" customHeight="false" outlineLevel="0" collapsed="false">
      <c r="A1614" s="1" t="n">
        <v>249</v>
      </c>
      <c r="B1614" s="2" t="s">
        <v>1499</v>
      </c>
      <c r="C1614" s="1" t="s">
        <v>1611</v>
      </c>
      <c r="D1614" s="3" t="s">
        <v>10</v>
      </c>
    </row>
    <row r="1615" customFormat="false" ht="12.75" hidden="false" customHeight="false" outlineLevel="0" collapsed="false">
      <c r="A1615" s="1" t="n">
        <v>205</v>
      </c>
      <c r="B1615" s="2" t="s">
        <v>1499</v>
      </c>
      <c r="C1615" s="1" t="s">
        <v>1612</v>
      </c>
      <c r="D1615" s="3" t="s">
        <v>10</v>
      </c>
    </row>
    <row r="1616" customFormat="false" ht="12.75" hidden="false" customHeight="false" outlineLevel="0" collapsed="false">
      <c r="A1616" s="1" t="n">
        <v>191</v>
      </c>
      <c r="B1616" s="2" t="s">
        <v>1499</v>
      </c>
      <c r="C1616" s="1" t="s">
        <v>1613</v>
      </c>
      <c r="D1616" s="3" t="s">
        <v>20</v>
      </c>
    </row>
    <row r="1617" customFormat="false" ht="12.75" hidden="false" customHeight="false" outlineLevel="0" collapsed="false">
      <c r="A1617" s="1" t="n">
        <v>188</v>
      </c>
      <c r="B1617" s="2" t="s">
        <v>1499</v>
      </c>
      <c r="C1617" s="1" t="s">
        <v>1614</v>
      </c>
      <c r="D1617" s="3" t="s">
        <v>2</v>
      </c>
    </row>
    <row r="1618" customFormat="false" ht="12.75" hidden="false" customHeight="false" outlineLevel="0" collapsed="false">
      <c r="A1618" s="1" t="n">
        <v>244</v>
      </c>
      <c r="B1618" s="2" t="s">
        <v>1499</v>
      </c>
      <c r="C1618" s="1" t="s">
        <v>1615</v>
      </c>
      <c r="D1618" s="3" t="s">
        <v>2</v>
      </c>
    </row>
    <row r="1619" customFormat="false" ht="12.75" hidden="false" customHeight="false" outlineLevel="0" collapsed="false">
      <c r="A1619" s="1" t="n">
        <v>245</v>
      </c>
      <c r="B1619" s="2" t="s">
        <v>1499</v>
      </c>
      <c r="C1619" s="1" t="s">
        <v>1616</v>
      </c>
      <c r="D1619" s="3" t="s">
        <v>2</v>
      </c>
    </row>
    <row r="1620" customFormat="false" ht="12.75" hidden="false" customHeight="false" outlineLevel="0" collapsed="false">
      <c r="A1620" s="1" t="n">
        <v>250</v>
      </c>
      <c r="B1620" s="2" t="s">
        <v>1499</v>
      </c>
      <c r="C1620" s="1" t="s">
        <v>1617</v>
      </c>
      <c r="D1620" s="3" t="s">
        <v>2</v>
      </c>
    </row>
    <row r="1621" customFormat="false" ht="12.75" hidden="false" customHeight="false" outlineLevel="0" collapsed="false">
      <c r="A1621" s="1" t="n">
        <v>265</v>
      </c>
      <c r="B1621" s="2" t="s">
        <v>1499</v>
      </c>
      <c r="C1621" s="1" t="s">
        <v>1618</v>
      </c>
      <c r="D1621" s="3" t="s">
        <v>2</v>
      </c>
    </row>
    <row r="1622" customFormat="false" ht="12.75" hidden="false" customHeight="false" outlineLevel="0" collapsed="false">
      <c r="A1622" s="1" t="n">
        <v>263</v>
      </c>
      <c r="B1622" s="2" t="s">
        <v>1499</v>
      </c>
      <c r="C1622" s="1" t="s">
        <v>1619</v>
      </c>
      <c r="D1622" s="3" t="s">
        <v>2</v>
      </c>
    </row>
    <row r="1623" customFormat="false" ht="12.75" hidden="false" customHeight="false" outlineLevel="0" collapsed="false">
      <c r="A1623" s="1" t="n">
        <v>214</v>
      </c>
      <c r="B1623" s="2" t="s">
        <v>1499</v>
      </c>
      <c r="C1623" s="1" t="s">
        <v>1620</v>
      </c>
      <c r="D1623" s="3" t="s">
        <v>10</v>
      </c>
    </row>
    <row r="1624" customFormat="false" ht="12.75" hidden="false" customHeight="false" outlineLevel="0" collapsed="false">
      <c r="A1624" s="1" t="n">
        <v>169</v>
      </c>
      <c r="B1624" s="2" t="s">
        <v>1499</v>
      </c>
      <c r="C1624" s="1" t="s">
        <v>1621</v>
      </c>
      <c r="D1624" s="3" t="s">
        <v>5</v>
      </c>
    </row>
    <row r="1625" customFormat="false" ht="12.75" hidden="false" customHeight="false" outlineLevel="0" collapsed="false">
      <c r="A1625" s="1" t="n">
        <v>230</v>
      </c>
      <c r="B1625" s="2" t="s">
        <v>1499</v>
      </c>
      <c r="C1625" s="1" t="s">
        <v>1622</v>
      </c>
      <c r="D1625" s="3" t="s">
        <v>2</v>
      </c>
    </row>
    <row r="1626" customFormat="false" ht="12.75" hidden="false" customHeight="false" outlineLevel="0" collapsed="false">
      <c r="A1626" s="1" t="n">
        <v>273</v>
      </c>
      <c r="B1626" s="2" t="s">
        <v>1499</v>
      </c>
      <c r="C1626" s="1" t="s">
        <v>1623</v>
      </c>
      <c r="D1626" s="3" t="s">
        <v>20</v>
      </c>
    </row>
    <row r="1627" customFormat="false" ht="12.75" hidden="false" customHeight="false" outlineLevel="0" collapsed="false">
      <c r="A1627" s="1" t="n">
        <v>251</v>
      </c>
      <c r="B1627" s="2" t="s">
        <v>1499</v>
      </c>
      <c r="C1627" s="1" t="s">
        <v>1624</v>
      </c>
      <c r="D1627" s="3" t="s">
        <v>20</v>
      </c>
    </row>
    <row r="1628" customFormat="false" ht="12.75" hidden="false" customHeight="false" outlineLevel="0" collapsed="false">
      <c r="A1628" s="1" t="n">
        <v>224</v>
      </c>
      <c r="B1628" s="2" t="s">
        <v>1499</v>
      </c>
      <c r="C1628" s="1" t="s">
        <v>1625</v>
      </c>
      <c r="D1628" s="3" t="s">
        <v>20</v>
      </c>
    </row>
    <row r="1629" customFormat="false" ht="12.75" hidden="false" customHeight="false" outlineLevel="0" collapsed="false">
      <c r="A1629" s="1" t="n">
        <v>189</v>
      </c>
      <c r="B1629" s="2" t="s">
        <v>1499</v>
      </c>
      <c r="C1629" s="1" t="s">
        <v>1626</v>
      </c>
      <c r="D1629" s="3" t="s">
        <v>10</v>
      </c>
    </row>
    <row r="1630" customFormat="false" ht="12.75" hidden="false" customHeight="false" outlineLevel="0" collapsed="false">
      <c r="A1630" s="1" t="n">
        <v>225</v>
      </c>
      <c r="B1630" s="2" t="s">
        <v>1499</v>
      </c>
      <c r="C1630" s="1" t="s">
        <v>1627</v>
      </c>
      <c r="D1630" s="3" t="s">
        <v>10</v>
      </c>
    </row>
    <row r="1631" customFormat="false" ht="12.75" hidden="false" customHeight="false" outlineLevel="0" collapsed="false">
      <c r="A1631" s="1" t="n">
        <v>181</v>
      </c>
      <c r="B1631" s="2" t="s">
        <v>1499</v>
      </c>
      <c r="C1631" s="1" t="s">
        <v>1628</v>
      </c>
      <c r="D1631" s="3" t="s">
        <v>10</v>
      </c>
    </row>
    <row r="1632" customFormat="false" ht="12.75" hidden="false" customHeight="false" outlineLevel="0" collapsed="false">
      <c r="A1632" s="1" t="n">
        <v>235</v>
      </c>
      <c r="B1632" s="2" t="s">
        <v>1499</v>
      </c>
      <c r="C1632" s="1" t="s">
        <v>1629</v>
      </c>
      <c r="D1632" s="3" t="s">
        <v>5</v>
      </c>
    </row>
    <row r="1633" customFormat="false" ht="12.75" hidden="false" customHeight="false" outlineLevel="0" collapsed="false">
      <c r="A1633" s="1" t="n">
        <v>234</v>
      </c>
      <c r="B1633" s="2" t="s">
        <v>1499</v>
      </c>
      <c r="C1633" s="1" t="s">
        <v>1630</v>
      </c>
      <c r="D1633" s="3" t="s">
        <v>5</v>
      </c>
    </row>
    <row r="1634" s="5" customFormat="true" ht="21" hidden="false" customHeight="true" outlineLevel="0" collapsed="false">
      <c r="A1634" s="4" t="str">
        <f aca="false">B1635</f>
        <v>SI</v>
      </c>
      <c r="B1634" s="4"/>
      <c r="C1634" s="4"/>
      <c r="D1634" s="4"/>
    </row>
    <row r="1635" customFormat="false" ht="12.75" hidden="false" customHeight="false" outlineLevel="0" collapsed="false">
      <c r="A1635" s="1" t="n">
        <v>1110</v>
      </c>
      <c r="B1635" s="2" t="s">
        <v>1631</v>
      </c>
      <c r="C1635" s="1" t="s">
        <v>1632</v>
      </c>
      <c r="D1635" s="3" t="s">
        <v>24</v>
      </c>
    </row>
    <row r="1636" customFormat="false" ht="12.75" hidden="false" customHeight="false" outlineLevel="0" collapsed="false">
      <c r="A1636" s="1" t="n">
        <v>1081</v>
      </c>
      <c r="B1636" s="2" t="s">
        <v>1631</v>
      </c>
      <c r="C1636" s="1" t="s">
        <v>1633</v>
      </c>
      <c r="D1636" s="3" t="s">
        <v>20</v>
      </c>
    </row>
    <row r="1637" customFormat="false" ht="12.75" hidden="false" customHeight="false" outlineLevel="0" collapsed="false">
      <c r="A1637" s="1" t="n">
        <v>1086</v>
      </c>
      <c r="B1637" s="2" t="s">
        <v>1631</v>
      </c>
      <c r="C1637" s="1" t="s">
        <v>1634</v>
      </c>
      <c r="D1637" s="3" t="s">
        <v>20</v>
      </c>
    </row>
    <row r="1638" customFormat="false" ht="12.75" hidden="false" customHeight="false" outlineLevel="0" collapsed="false">
      <c r="A1638" s="1" t="n">
        <v>1113</v>
      </c>
      <c r="B1638" s="2" t="s">
        <v>1631</v>
      </c>
      <c r="C1638" s="1" t="s">
        <v>1635</v>
      </c>
      <c r="D1638" s="3" t="s">
        <v>20</v>
      </c>
    </row>
    <row r="1639" customFormat="false" ht="12.75" hidden="false" customHeight="false" outlineLevel="0" collapsed="false">
      <c r="A1639" s="1" t="n">
        <v>1087</v>
      </c>
      <c r="B1639" s="2" t="s">
        <v>1631</v>
      </c>
      <c r="C1639" s="1" t="s">
        <v>1636</v>
      </c>
      <c r="D1639" s="3" t="s">
        <v>20</v>
      </c>
    </row>
    <row r="1640" customFormat="false" ht="12.75" hidden="false" customHeight="false" outlineLevel="0" collapsed="false">
      <c r="A1640" s="1" t="n">
        <v>1082</v>
      </c>
      <c r="B1640" s="2" t="s">
        <v>1631</v>
      </c>
      <c r="C1640" s="1" t="s">
        <v>1637</v>
      </c>
      <c r="D1640" s="3" t="s">
        <v>20</v>
      </c>
    </row>
    <row r="1641" customFormat="false" ht="12.75" hidden="false" customHeight="false" outlineLevel="0" collapsed="false">
      <c r="A1641" s="1" t="n">
        <v>1115</v>
      </c>
      <c r="B1641" s="2" t="s">
        <v>1631</v>
      </c>
      <c r="C1641" s="1" t="s">
        <v>1638</v>
      </c>
      <c r="D1641" s="3" t="s">
        <v>20</v>
      </c>
    </row>
    <row r="1642" customFormat="false" ht="12.75" hidden="false" customHeight="false" outlineLevel="0" collapsed="false">
      <c r="A1642" s="1" t="n">
        <v>1085</v>
      </c>
      <c r="B1642" s="2" t="s">
        <v>1631</v>
      </c>
      <c r="C1642" s="1" t="s">
        <v>1639</v>
      </c>
      <c r="D1642" s="3" t="s">
        <v>20</v>
      </c>
    </row>
    <row r="1643" customFormat="false" ht="12.75" hidden="false" customHeight="false" outlineLevel="0" collapsed="false">
      <c r="A1643" s="1" t="n">
        <v>1119</v>
      </c>
      <c r="B1643" s="2" t="s">
        <v>1631</v>
      </c>
      <c r="C1643" s="1" t="s">
        <v>1640</v>
      </c>
      <c r="D1643" s="3" t="s">
        <v>20</v>
      </c>
    </row>
    <row r="1644" customFormat="false" ht="12.75" hidden="false" customHeight="false" outlineLevel="0" collapsed="false">
      <c r="A1644" s="1" t="n">
        <v>1080</v>
      </c>
      <c r="B1644" s="2" t="s">
        <v>1631</v>
      </c>
      <c r="C1644" s="1" t="s">
        <v>1641</v>
      </c>
      <c r="D1644" s="3" t="s">
        <v>20</v>
      </c>
    </row>
    <row r="1645" customFormat="false" ht="12.75" hidden="false" customHeight="false" outlineLevel="0" collapsed="false">
      <c r="A1645" s="1" t="n">
        <v>1102</v>
      </c>
      <c r="B1645" s="2" t="s">
        <v>1631</v>
      </c>
      <c r="C1645" s="1" t="s">
        <v>1642</v>
      </c>
      <c r="D1645" s="3" t="s">
        <v>20</v>
      </c>
    </row>
    <row r="1646" customFormat="false" ht="12.75" hidden="false" customHeight="false" outlineLevel="0" collapsed="false">
      <c r="A1646" s="1" t="n">
        <v>1083</v>
      </c>
      <c r="B1646" s="2" t="s">
        <v>1631</v>
      </c>
      <c r="C1646" s="1" t="s">
        <v>1643</v>
      </c>
      <c r="D1646" s="3" t="s">
        <v>20</v>
      </c>
    </row>
    <row r="1647" customFormat="false" ht="12.75" hidden="false" customHeight="false" outlineLevel="0" collapsed="false">
      <c r="A1647" s="1" t="n">
        <v>1093</v>
      </c>
      <c r="B1647" s="2" t="s">
        <v>1631</v>
      </c>
      <c r="C1647" s="1" t="s">
        <v>1644</v>
      </c>
      <c r="D1647" s="3" t="s">
        <v>24</v>
      </c>
    </row>
    <row r="1648" customFormat="false" ht="12.75" hidden="false" customHeight="false" outlineLevel="0" collapsed="false">
      <c r="A1648" s="1" t="n">
        <v>1094</v>
      </c>
      <c r="B1648" s="2" t="s">
        <v>1631</v>
      </c>
      <c r="C1648" s="1" t="s">
        <v>1645</v>
      </c>
      <c r="D1648" s="3" t="s">
        <v>24</v>
      </c>
    </row>
    <row r="1649" customFormat="false" ht="12.75" hidden="false" customHeight="false" outlineLevel="0" collapsed="false">
      <c r="A1649" s="1" t="n">
        <v>1117</v>
      </c>
      <c r="B1649" s="2" t="s">
        <v>1631</v>
      </c>
      <c r="C1649" s="1" t="s">
        <v>1646</v>
      </c>
      <c r="D1649" s="3" t="s">
        <v>24</v>
      </c>
    </row>
    <row r="1650" customFormat="false" ht="12.75" hidden="false" customHeight="false" outlineLevel="0" collapsed="false">
      <c r="A1650" s="1" t="n">
        <v>1111</v>
      </c>
      <c r="B1650" s="2" t="s">
        <v>1631</v>
      </c>
      <c r="C1650" s="1" t="s">
        <v>1647</v>
      </c>
      <c r="D1650" s="3" t="s">
        <v>20</v>
      </c>
    </row>
    <row r="1651" customFormat="false" ht="12.75" hidden="false" customHeight="false" outlineLevel="0" collapsed="false">
      <c r="A1651" s="1" t="n">
        <v>1112</v>
      </c>
      <c r="B1651" s="2" t="s">
        <v>1631</v>
      </c>
      <c r="C1651" s="1" t="s">
        <v>1648</v>
      </c>
      <c r="D1651" s="3" t="s">
        <v>20</v>
      </c>
    </row>
    <row r="1652" customFormat="false" ht="12.75" hidden="false" customHeight="false" outlineLevel="0" collapsed="false">
      <c r="A1652" s="1" t="n">
        <v>1109</v>
      </c>
      <c r="B1652" s="2" t="s">
        <v>1631</v>
      </c>
      <c r="C1652" s="1" t="s">
        <v>1649</v>
      </c>
      <c r="D1652" s="3" t="s">
        <v>24</v>
      </c>
    </row>
    <row r="1653" customFormat="false" ht="12.75" hidden="false" customHeight="false" outlineLevel="0" collapsed="false">
      <c r="A1653" s="1" t="n">
        <v>1097</v>
      </c>
      <c r="B1653" s="2" t="s">
        <v>1631</v>
      </c>
      <c r="C1653" s="1" t="s">
        <v>1650</v>
      </c>
      <c r="D1653" s="3" t="s">
        <v>24</v>
      </c>
    </row>
    <row r="1654" customFormat="false" ht="12.75" hidden="false" customHeight="false" outlineLevel="0" collapsed="false">
      <c r="A1654" s="1" t="n">
        <v>1090</v>
      </c>
      <c r="B1654" s="2" t="s">
        <v>1631</v>
      </c>
      <c r="C1654" s="1" t="s">
        <v>1651</v>
      </c>
      <c r="D1654" s="3" t="s">
        <v>24</v>
      </c>
    </row>
    <row r="1655" customFormat="false" ht="12.75" hidden="false" customHeight="false" outlineLevel="0" collapsed="false">
      <c r="A1655" s="1" t="n">
        <v>1120</v>
      </c>
      <c r="B1655" s="2" t="s">
        <v>1631</v>
      </c>
      <c r="C1655" s="1" t="s">
        <v>1652</v>
      </c>
      <c r="D1655" s="3" t="s">
        <v>24</v>
      </c>
    </row>
    <row r="1656" customFormat="false" ht="12.75" hidden="false" customHeight="false" outlineLevel="0" collapsed="false">
      <c r="A1656" s="1" t="n">
        <v>1088</v>
      </c>
      <c r="B1656" s="2" t="s">
        <v>1631</v>
      </c>
      <c r="C1656" s="1" t="s">
        <v>1653</v>
      </c>
      <c r="D1656" s="3" t="s">
        <v>24</v>
      </c>
    </row>
    <row r="1657" customFormat="false" ht="12.75" hidden="false" customHeight="false" outlineLevel="0" collapsed="false">
      <c r="A1657" s="1" t="n">
        <v>1095</v>
      </c>
      <c r="B1657" s="2" t="s">
        <v>1631</v>
      </c>
      <c r="C1657" s="1" t="s">
        <v>1654</v>
      </c>
      <c r="D1657" s="3" t="s">
        <v>24</v>
      </c>
    </row>
    <row r="1658" customFormat="false" ht="12.75" hidden="false" customHeight="false" outlineLevel="0" collapsed="false">
      <c r="A1658" s="1" t="n">
        <v>1096</v>
      </c>
      <c r="B1658" s="2" t="s">
        <v>1631</v>
      </c>
      <c r="C1658" s="1" t="s">
        <v>1655</v>
      </c>
      <c r="D1658" s="3" t="s">
        <v>24</v>
      </c>
    </row>
    <row r="1659" customFormat="false" ht="12.75" hidden="false" customHeight="false" outlineLevel="0" collapsed="false">
      <c r="A1659" s="1" t="n">
        <v>1107</v>
      </c>
      <c r="B1659" s="2" t="s">
        <v>1631</v>
      </c>
      <c r="C1659" s="1" t="s">
        <v>1656</v>
      </c>
      <c r="D1659" s="3" t="s">
        <v>24</v>
      </c>
    </row>
    <row r="1660" customFormat="false" ht="12.75" hidden="false" customHeight="false" outlineLevel="0" collapsed="false">
      <c r="A1660" s="1" t="n">
        <v>1108</v>
      </c>
      <c r="B1660" s="2" t="s">
        <v>1631</v>
      </c>
      <c r="C1660" s="1" t="s">
        <v>1657</v>
      </c>
      <c r="D1660" s="3" t="s">
        <v>24</v>
      </c>
    </row>
    <row r="1661" customFormat="false" ht="12.75" hidden="false" customHeight="false" outlineLevel="0" collapsed="false">
      <c r="A1661" s="1" t="n">
        <v>1118</v>
      </c>
      <c r="B1661" s="2" t="s">
        <v>1631</v>
      </c>
      <c r="C1661" s="1" t="s">
        <v>1658</v>
      </c>
      <c r="D1661" s="3" t="s">
        <v>24</v>
      </c>
    </row>
    <row r="1662" customFormat="false" ht="12.75" hidden="false" customHeight="false" outlineLevel="0" collapsed="false">
      <c r="A1662" s="1" t="n">
        <v>1098</v>
      </c>
      <c r="B1662" s="2" t="s">
        <v>1631</v>
      </c>
      <c r="C1662" s="1" t="s">
        <v>1659</v>
      </c>
      <c r="D1662" s="3" t="s">
        <v>24</v>
      </c>
    </row>
    <row r="1663" customFormat="false" ht="12.75" hidden="false" customHeight="false" outlineLevel="0" collapsed="false">
      <c r="A1663" s="1" t="n">
        <v>1091</v>
      </c>
      <c r="B1663" s="2" t="s">
        <v>1631</v>
      </c>
      <c r="C1663" s="1" t="s">
        <v>1660</v>
      </c>
      <c r="D1663" s="3" t="s">
        <v>24</v>
      </c>
    </row>
    <row r="1664" customFormat="false" ht="12.75" hidden="false" customHeight="false" outlineLevel="0" collapsed="false">
      <c r="A1664" s="1" t="n">
        <v>1089</v>
      </c>
      <c r="B1664" s="2" t="s">
        <v>1631</v>
      </c>
      <c r="C1664" s="1" t="s">
        <v>1661</v>
      </c>
      <c r="D1664" s="3" t="s">
        <v>24</v>
      </c>
    </row>
    <row r="1665" customFormat="false" ht="12.75" hidden="false" customHeight="false" outlineLevel="0" collapsed="false">
      <c r="A1665" s="1" t="n">
        <v>1100</v>
      </c>
      <c r="B1665" s="2" t="s">
        <v>1631</v>
      </c>
      <c r="C1665" s="1" t="s">
        <v>1662</v>
      </c>
      <c r="D1665" s="3" t="s">
        <v>24</v>
      </c>
    </row>
    <row r="1666" customFormat="false" ht="12.75" hidden="false" customHeight="false" outlineLevel="0" collapsed="false">
      <c r="A1666" s="1" t="n">
        <v>1092</v>
      </c>
      <c r="B1666" s="2" t="s">
        <v>1631</v>
      </c>
      <c r="C1666" s="1" t="s">
        <v>1663</v>
      </c>
      <c r="D1666" s="3" t="s">
        <v>24</v>
      </c>
    </row>
    <row r="1667" customFormat="false" ht="12.75" hidden="false" customHeight="false" outlineLevel="0" collapsed="false">
      <c r="A1667" s="1" t="n">
        <v>1099</v>
      </c>
      <c r="B1667" s="2" t="s">
        <v>1631</v>
      </c>
      <c r="C1667" s="1" t="s">
        <v>1664</v>
      </c>
      <c r="D1667" s="3" t="s">
        <v>24</v>
      </c>
    </row>
    <row r="1668" customFormat="false" ht="12.75" hidden="false" customHeight="false" outlineLevel="0" collapsed="false">
      <c r="A1668" s="1" t="n">
        <v>1084</v>
      </c>
      <c r="B1668" s="2" t="s">
        <v>1631</v>
      </c>
      <c r="C1668" s="1" t="s">
        <v>1665</v>
      </c>
      <c r="D1668" s="3" t="s">
        <v>20</v>
      </c>
    </row>
    <row r="1669" customFormat="false" ht="12.75" hidden="false" customHeight="false" outlineLevel="0" collapsed="false">
      <c r="A1669" s="1" t="n">
        <v>1101</v>
      </c>
      <c r="B1669" s="2" t="s">
        <v>1631</v>
      </c>
      <c r="C1669" s="1" t="s">
        <v>1666</v>
      </c>
      <c r="D1669" s="3" t="s">
        <v>5</v>
      </c>
    </row>
    <row r="1670" customFormat="false" ht="12.75" hidden="false" customHeight="false" outlineLevel="0" collapsed="false">
      <c r="A1670" s="1" t="n">
        <v>1104</v>
      </c>
      <c r="B1670" s="2" t="s">
        <v>1631</v>
      </c>
      <c r="C1670" s="1" t="s">
        <v>1667</v>
      </c>
      <c r="D1670" s="3" t="s">
        <v>20</v>
      </c>
    </row>
    <row r="1671" customFormat="false" ht="12.75" hidden="false" customHeight="false" outlineLevel="0" collapsed="false">
      <c r="A1671" s="1" t="n">
        <v>1116</v>
      </c>
      <c r="B1671" s="2" t="s">
        <v>1631</v>
      </c>
      <c r="C1671" s="1" t="s">
        <v>1668</v>
      </c>
      <c r="D1671" s="3" t="s">
        <v>20</v>
      </c>
    </row>
    <row r="1672" customFormat="false" ht="12.75" hidden="false" customHeight="false" outlineLevel="0" collapsed="false">
      <c r="A1672" s="1" t="n">
        <v>1105</v>
      </c>
      <c r="B1672" s="2" t="s">
        <v>1631</v>
      </c>
      <c r="C1672" s="1" t="s">
        <v>1669</v>
      </c>
      <c r="D1672" s="3" t="s">
        <v>20</v>
      </c>
    </row>
    <row r="1673" customFormat="false" ht="12.75" hidden="false" customHeight="false" outlineLevel="0" collapsed="false">
      <c r="A1673" s="1" t="n">
        <v>1114</v>
      </c>
      <c r="B1673" s="2" t="s">
        <v>1631</v>
      </c>
      <c r="C1673" s="1" t="s">
        <v>1670</v>
      </c>
      <c r="D1673" s="3" t="s">
        <v>20</v>
      </c>
    </row>
    <row r="1674" customFormat="false" ht="12.75" hidden="false" customHeight="false" outlineLevel="0" collapsed="false">
      <c r="A1674" s="1" t="n">
        <v>1103</v>
      </c>
      <c r="B1674" s="2" t="s">
        <v>1631</v>
      </c>
      <c r="C1674" s="1" t="s">
        <v>1671</v>
      </c>
      <c r="D1674" s="3" t="s">
        <v>20</v>
      </c>
    </row>
    <row r="1675" customFormat="false" ht="12.75" hidden="false" customHeight="false" outlineLevel="0" collapsed="false">
      <c r="A1675" s="1" t="n">
        <v>1106</v>
      </c>
      <c r="B1675" s="2" t="s">
        <v>1631</v>
      </c>
      <c r="C1675" s="1" t="s">
        <v>1672</v>
      </c>
      <c r="D1675" s="3" t="s">
        <v>24</v>
      </c>
    </row>
    <row r="1676" s="5" customFormat="true" ht="21" hidden="false" customHeight="true" outlineLevel="0" collapsed="false">
      <c r="A1676" s="4" t="str">
        <f aca="false">B1677</f>
        <v>SL</v>
      </c>
      <c r="B1676" s="4"/>
      <c r="C1676" s="4"/>
      <c r="D1676" s="4"/>
    </row>
    <row r="1677" customFormat="false" ht="12.75" hidden="false" customHeight="false" outlineLevel="0" collapsed="false">
      <c r="A1677" s="1" t="n">
        <v>130</v>
      </c>
      <c r="B1677" s="2" t="s">
        <v>1673</v>
      </c>
      <c r="C1677" s="1" t="s">
        <v>1674</v>
      </c>
      <c r="D1677" s="3" t="s">
        <v>20</v>
      </c>
    </row>
    <row r="1678" customFormat="false" ht="12.75" hidden="false" customHeight="false" outlineLevel="0" collapsed="false">
      <c r="A1678" s="1" t="n">
        <v>122</v>
      </c>
      <c r="B1678" s="2" t="s">
        <v>1673</v>
      </c>
      <c r="C1678" s="1" t="s">
        <v>1675</v>
      </c>
      <c r="D1678" s="3" t="s">
        <v>613</v>
      </c>
    </row>
    <row r="1679" customFormat="false" ht="12.75" hidden="false" customHeight="false" outlineLevel="0" collapsed="false">
      <c r="A1679" s="1" t="n">
        <v>136</v>
      </c>
      <c r="B1679" s="2" t="s">
        <v>1673</v>
      </c>
      <c r="C1679" s="1" t="s">
        <v>1676</v>
      </c>
      <c r="D1679" s="3" t="s">
        <v>20</v>
      </c>
    </row>
    <row r="1680" customFormat="false" ht="12.75" hidden="false" customHeight="false" outlineLevel="0" collapsed="false">
      <c r="A1680" s="1" t="n">
        <v>121</v>
      </c>
      <c r="B1680" s="2" t="s">
        <v>1673</v>
      </c>
      <c r="C1680" s="1" t="s">
        <v>1677</v>
      </c>
      <c r="D1680" s="3" t="s">
        <v>20</v>
      </c>
    </row>
    <row r="1681" customFormat="false" ht="12.75" hidden="false" customHeight="false" outlineLevel="0" collapsed="false">
      <c r="A1681" s="1" t="n">
        <v>128</v>
      </c>
      <c r="B1681" s="2" t="s">
        <v>1673</v>
      </c>
      <c r="C1681" s="1" t="s">
        <v>1678</v>
      </c>
      <c r="D1681" s="3" t="s">
        <v>20</v>
      </c>
    </row>
    <row r="1682" customFormat="false" ht="12.75" hidden="false" customHeight="false" outlineLevel="0" collapsed="false">
      <c r="A1682" s="1" t="n">
        <v>135</v>
      </c>
      <c r="B1682" s="2" t="s">
        <v>1673</v>
      </c>
      <c r="C1682" s="1" t="s">
        <v>1679</v>
      </c>
      <c r="D1682" s="3" t="s">
        <v>24</v>
      </c>
    </row>
    <row r="1683" customFormat="false" ht="12.75" hidden="false" customHeight="false" outlineLevel="0" collapsed="false">
      <c r="A1683" s="1" t="n">
        <v>148</v>
      </c>
      <c r="B1683" s="2" t="s">
        <v>1673</v>
      </c>
      <c r="C1683" s="1" t="s">
        <v>1680</v>
      </c>
      <c r="D1683" s="3" t="s">
        <v>24</v>
      </c>
    </row>
    <row r="1684" customFormat="false" ht="12.75" hidden="false" customHeight="false" outlineLevel="0" collapsed="false">
      <c r="A1684" s="1" t="n">
        <v>140</v>
      </c>
      <c r="B1684" s="2" t="s">
        <v>1673</v>
      </c>
      <c r="C1684" s="1" t="s">
        <v>1681</v>
      </c>
      <c r="D1684" s="3" t="s">
        <v>20</v>
      </c>
    </row>
    <row r="1685" customFormat="false" ht="12.75" hidden="false" customHeight="false" outlineLevel="0" collapsed="false">
      <c r="A1685" s="1" t="n">
        <v>127</v>
      </c>
      <c r="B1685" s="2" t="s">
        <v>1673</v>
      </c>
      <c r="C1685" s="1" t="s">
        <v>1682</v>
      </c>
      <c r="D1685" s="3" t="s">
        <v>20</v>
      </c>
    </row>
    <row r="1686" customFormat="false" ht="12.75" hidden="false" customHeight="false" outlineLevel="0" collapsed="false">
      <c r="A1686" s="1" t="n">
        <v>143</v>
      </c>
      <c r="B1686" s="2" t="s">
        <v>1673</v>
      </c>
      <c r="C1686" s="1" t="s">
        <v>1683</v>
      </c>
      <c r="D1686" s="3" t="s">
        <v>20</v>
      </c>
    </row>
    <row r="1687" customFormat="false" ht="12.75" hidden="false" customHeight="false" outlineLevel="0" collapsed="false">
      <c r="A1687" s="1" t="n">
        <v>126</v>
      </c>
      <c r="B1687" s="2" t="s">
        <v>1673</v>
      </c>
      <c r="C1687" s="1" t="s">
        <v>1684</v>
      </c>
      <c r="D1687" s="3" t="s">
        <v>20</v>
      </c>
    </row>
    <row r="1688" customFormat="false" ht="12.75" hidden="false" customHeight="false" outlineLevel="0" collapsed="false">
      <c r="A1688" s="1" t="n">
        <v>138</v>
      </c>
      <c r="B1688" s="2" t="s">
        <v>1673</v>
      </c>
      <c r="C1688" s="1" t="s">
        <v>1685</v>
      </c>
      <c r="D1688" s="3" t="s">
        <v>20</v>
      </c>
    </row>
    <row r="1689" customFormat="false" ht="12.75" hidden="false" customHeight="false" outlineLevel="0" collapsed="false">
      <c r="A1689" s="1" t="n">
        <v>137</v>
      </c>
      <c r="B1689" s="2" t="s">
        <v>1673</v>
      </c>
      <c r="C1689" s="1" t="s">
        <v>1686</v>
      </c>
      <c r="D1689" s="3" t="s">
        <v>20</v>
      </c>
    </row>
    <row r="1690" customFormat="false" ht="12.75" hidden="false" customHeight="false" outlineLevel="0" collapsed="false">
      <c r="A1690" s="1" t="n">
        <v>124</v>
      </c>
      <c r="B1690" s="2" t="s">
        <v>1673</v>
      </c>
      <c r="C1690" s="1" t="s">
        <v>1687</v>
      </c>
      <c r="D1690" s="3" t="s">
        <v>20</v>
      </c>
    </row>
    <row r="1691" customFormat="false" ht="12.75" hidden="false" customHeight="false" outlineLevel="0" collapsed="false">
      <c r="A1691" s="1" t="n">
        <v>125</v>
      </c>
      <c r="B1691" s="2" t="s">
        <v>1673</v>
      </c>
      <c r="C1691" s="1" t="s">
        <v>1688</v>
      </c>
      <c r="D1691" s="3" t="s">
        <v>20</v>
      </c>
    </row>
    <row r="1692" customFormat="false" ht="12.75" hidden="false" customHeight="false" outlineLevel="0" collapsed="false">
      <c r="A1692" s="1" t="n">
        <v>123</v>
      </c>
      <c r="B1692" s="2" t="s">
        <v>1673</v>
      </c>
      <c r="C1692" s="1" t="s">
        <v>1689</v>
      </c>
      <c r="D1692" s="3" t="s">
        <v>20</v>
      </c>
    </row>
    <row r="1693" customFormat="false" ht="12.75" hidden="false" customHeight="false" outlineLevel="0" collapsed="false">
      <c r="A1693" s="1" t="n">
        <v>149</v>
      </c>
      <c r="B1693" s="2" t="s">
        <v>1673</v>
      </c>
      <c r="C1693" s="1" t="s">
        <v>1690</v>
      </c>
      <c r="D1693" s="3" t="s">
        <v>20</v>
      </c>
    </row>
    <row r="1694" customFormat="false" ht="12.75" hidden="false" customHeight="false" outlineLevel="0" collapsed="false">
      <c r="A1694" s="1" t="n">
        <v>129</v>
      </c>
      <c r="B1694" s="2" t="s">
        <v>1673</v>
      </c>
      <c r="C1694" s="1" t="s">
        <v>1691</v>
      </c>
      <c r="D1694" s="3" t="s">
        <v>24</v>
      </c>
    </row>
    <row r="1695" customFormat="false" ht="12.75" hidden="false" customHeight="false" outlineLevel="0" collapsed="false">
      <c r="A1695" s="1" t="n">
        <v>139</v>
      </c>
      <c r="B1695" s="2" t="s">
        <v>1673</v>
      </c>
      <c r="C1695" s="1" t="s">
        <v>1692</v>
      </c>
      <c r="D1695" s="3" t="s">
        <v>24</v>
      </c>
    </row>
    <row r="1696" customFormat="false" ht="12.75" hidden="false" customHeight="false" outlineLevel="0" collapsed="false">
      <c r="A1696" s="1" t="n">
        <v>131</v>
      </c>
      <c r="B1696" s="2" t="s">
        <v>1673</v>
      </c>
      <c r="C1696" s="1" t="s">
        <v>1693</v>
      </c>
      <c r="D1696" s="3" t="s">
        <v>2</v>
      </c>
    </row>
    <row r="1697" customFormat="false" ht="12.75" hidden="false" customHeight="false" outlineLevel="0" collapsed="false">
      <c r="A1697" s="1" t="n">
        <v>120</v>
      </c>
      <c r="B1697" s="2" t="s">
        <v>1673</v>
      </c>
      <c r="C1697" s="1" t="s">
        <v>1694</v>
      </c>
      <c r="D1697" s="3" t="s">
        <v>24</v>
      </c>
    </row>
    <row r="1698" customFormat="false" ht="12.75" hidden="false" customHeight="false" outlineLevel="0" collapsed="false">
      <c r="A1698" s="1" t="n">
        <v>118</v>
      </c>
      <c r="B1698" s="2" t="s">
        <v>1673</v>
      </c>
      <c r="C1698" s="1" t="s">
        <v>1695</v>
      </c>
      <c r="D1698" s="3" t="s">
        <v>10</v>
      </c>
    </row>
    <row r="1699" customFormat="false" ht="12.75" hidden="false" customHeight="false" outlineLevel="0" collapsed="false">
      <c r="A1699" s="1" t="n">
        <v>134</v>
      </c>
      <c r="B1699" s="2" t="s">
        <v>1673</v>
      </c>
      <c r="C1699" s="1" t="s">
        <v>1696</v>
      </c>
      <c r="D1699" s="3" t="s">
        <v>24</v>
      </c>
    </row>
    <row r="1700" customFormat="false" ht="12.75" hidden="false" customHeight="false" outlineLevel="0" collapsed="false">
      <c r="A1700" s="1" t="n">
        <v>145</v>
      </c>
      <c r="B1700" s="2" t="s">
        <v>1673</v>
      </c>
      <c r="C1700" s="1" t="s">
        <v>1697</v>
      </c>
      <c r="D1700" s="3" t="s">
        <v>24</v>
      </c>
    </row>
    <row r="1701" customFormat="false" ht="12.75" hidden="false" customHeight="false" outlineLevel="0" collapsed="false">
      <c r="A1701" s="1" t="n">
        <v>142</v>
      </c>
      <c r="B1701" s="2" t="s">
        <v>1673</v>
      </c>
      <c r="C1701" s="1" t="s">
        <v>1698</v>
      </c>
      <c r="D1701" s="3" t="s">
        <v>24</v>
      </c>
    </row>
    <row r="1702" customFormat="false" ht="12.75" hidden="false" customHeight="false" outlineLevel="0" collapsed="false">
      <c r="A1702" s="1" t="n">
        <v>116</v>
      </c>
      <c r="B1702" s="2" t="s">
        <v>1673</v>
      </c>
      <c r="C1702" s="1" t="s">
        <v>1699</v>
      </c>
      <c r="D1702" s="3" t="s">
        <v>24</v>
      </c>
    </row>
    <row r="1703" customFormat="false" ht="12.75" hidden="false" customHeight="false" outlineLevel="0" collapsed="false">
      <c r="A1703" s="1" t="n">
        <v>141</v>
      </c>
      <c r="B1703" s="2" t="s">
        <v>1673</v>
      </c>
      <c r="C1703" s="1" t="s">
        <v>1700</v>
      </c>
      <c r="D1703" s="3" t="s">
        <v>24</v>
      </c>
    </row>
    <row r="1704" customFormat="false" ht="12.75" hidden="false" customHeight="false" outlineLevel="0" collapsed="false">
      <c r="A1704" s="1" t="n">
        <v>117</v>
      </c>
      <c r="B1704" s="2" t="s">
        <v>1673</v>
      </c>
      <c r="C1704" s="1" t="s">
        <v>1701</v>
      </c>
      <c r="D1704" s="3" t="s">
        <v>24</v>
      </c>
    </row>
    <row r="1705" customFormat="false" ht="12.75" hidden="false" customHeight="false" outlineLevel="0" collapsed="false">
      <c r="A1705" s="1" t="n">
        <v>144</v>
      </c>
      <c r="B1705" s="2" t="s">
        <v>1673</v>
      </c>
      <c r="C1705" s="1" t="s">
        <v>1702</v>
      </c>
      <c r="D1705" s="3" t="s">
        <v>24</v>
      </c>
    </row>
    <row r="1706" customFormat="false" ht="12.75" hidden="false" customHeight="false" outlineLevel="0" collapsed="false">
      <c r="A1706" s="1" t="n">
        <v>133</v>
      </c>
      <c r="B1706" s="2" t="s">
        <v>1673</v>
      </c>
      <c r="C1706" s="1" t="s">
        <v>1703</v>
      </c>
      <c r="D1706" s="3" t="s">
        <v>24</v>
      </c>
    </row>
    <row r="1707" customFormat="false" ht="12.75" hidden="false" customHeight="false" outlineLevel="0" collapsed="false">
      <c r="A1707" s="1" t="n">
        <v>146</v>
      </c>
      <c r="B1707" s="2" t="s">
        <v>1673</v>
      </c>
      <c r="C1707" s="1" t="s">
        <v>1704</v>
      </c>
      <c r="D1707" s="3" t="s">
        <v>20</v>
      </c>
    </row>
    <row r="1708" customFormat="false" ht="12.75" hidden="false" customHeight="false" outlineLevel="0" collapsed="false">
      <c r="A1708" s="1" t="n">
        <v>132</v>
      </c>
      <c r="B1708" s="2" t="s">
        <v>1673</v>
      </c>
      <c r="C1708" s="1" t="s">
        <v>1705</v>
      </c>
      <c r="D1708" s="3" t="s">
        <v>20</v>
      </c>
    </row>
    <row r="1709" customFormat="false" ht="12.75" hidden="false" customHeight="false" outlineLevel="0" collapsed="false">
      <c r="A1709" s="1" t="n">
        <v>110</v>
      </c>
      <c r="B1709" s="2" t="s">
        <v>1673</v>
      </c>
      <c r="C1709" s="1" t="s">
        <v>1706</v>
      </c>
      <c r="D1709" s="3" t="s">
        <v>20</v>
      </c>
    </row>
    <row r="1710" customFormat="false" ht="12.75" hidden="false" customHeight="false" outlineLevel="0" collapsed="false">
      <c r="A1710" s="1" t="n">
        <v>112</v>
      </c>
      <c r="B1710" s="2" t="s">
        <v>1673</v>
      </c>
      <c r="C1710" s="1" t="s">
        <v>1707</v>
      </c>
      <c r="D1710" s="3" t="s">
        <v>20</v>
      </c>
    </row>
    <row r="1711" customFormat="false" ht="12.75" hidden="false" customHeight="false" outlineLevel="0" collapsed="false">
      <c r="A1711" s="1" t="n">
        <v>111</v>
      </c>
      <c r="B1711" s="2" t="s">
        <v>1673</v>
      </c>
      <c r="C1711" s="1" t="s">
        <v>1708</v>
      </c>
      <c r="D1711" s="3" t="s">
        <v>20</v>
      </c>
    </row>
    <row r="1712" customFormat="false" ht="12.75" hidden="false" customHeight="false" outlineLevel="0" collapsed="false">
      <c r="A1712" s="1" t="n">
        <v>115</v>
      </c>
      <c r="B1712" s="2" t="s">
        <v>1673</v>
      </c>
      <c r="C1712" s="1" t="s">
        <v>1709</v>
      </c>
      <c r="D1712" s="3" t="s">
        <v>20</v>
      </c>
    </row>
    <row r="1713" customFormat="false" ht="12.75" hidden="false" customHeight="false" outlineLevel="0" collapsed="false">
      <c r="A1713" s="1" t="n">
        <v>147</v>
      </c>
      <c r="B1713" s="2" t="s">
        <v>1673</v>
      </c>
      <c r="C1713" s="1" t="s">
        <v>1710</v>
      </c>
      <c r="D1713" s="3" t="s">
        <v>20</v>
      </c>
    </row>
    <row r="1714" customFormat="false" ht="12.75" hidden="false" customHeight="false" outlineLevel="0" collapsed="false">
      <c r="A1714" s="1" t="n">
        <v>114</v>
      </c>
      <c r="B1714" s="2" t="s">
        <v>1673</v>
      </c>
      <c r="C1714" s="1" t="s">
        <v>1711</v>
      </c>
      <c r="D1714" s="3" t="s">
        <v>20</v>
      </c>
    </row>
    <row r="1715" customFormat="false" ht="12.75" hidden="false" customHeight="false" outlineLevel="0" collapsed="false">
      <c r="A1715" s="1" t="n">
        <v>113</v>
      </c>
      <c r="B1715" s="2" t="s">
        <v>1673</v>
      </c>
      <c r="C1715" s="1" t="s">
        <v>1712</v>
      </c>
      <c r="D1715" s="3" t="s">
        <v>20</v>
      </c>
    </row>
    <row r="1716" customFormat="false" ht="12.75" hidden="false" customHeight="false" outlineLevel="0" collapsed="false">
      <c r="A1716" s="1" t="n">
        <v>119</v>
      </c>
      <c r="B1716" s="2" t="s">
        <v>1673</v>
      </c>
      <c r="C1716" s="1" t="s">
        <v>1713</v>
      </c>
      <c r="D1716" s="3" t="s">
        <v>10</v>
      </c>
    </row>
    <row r="1717" s="5" customFormat="true" ht="21" hidden="false" customHeight="true" outlineLevel="0" collapsed="false">
      <c r="A1717" s="4" t="str">
        <f aca="false">B1718</f>
        <v>TN</v>
      </c>
      <c r="B1717" s="4"/>
      <c r="C1717" s="4"/>
      <c r="D1717" s="4"/>
    </row>
    <row r="1718" customFormat="false" ht="12.75" hidden="false" customHeight="false" outlineLevel="0" collapsed="false">
      <c r="A1718" s="1" t="n">
        <v>506</v>
      </c>
      <c r="B1718" s="2" t="s">
        <v>1714</v>
      </c>
      <c r="C1718" s="1" t="s">
        <v>1715</v>
      </c>
      <c r="D1718" s="3" t="s">
        <v>20</v>
      </c>
    </row>
    <row r="1719" customFormat="false" ht="12.75" hidden="false" customHeight="false" outlineLevel="0" collapsed="false">
      <c r="A1719" s="1" t="n">
        <v>485</v>
      </c>
      <c r="B1719" s="2" t="s">
        <v>1714</v>
      </c>
      <c r="C1719" s="1" t="s">
        <v>1716</v>
      </c>
      <c r="D1719" s="3" t="s">
        <v>10</v>
      </c>
    </row>
    <row r="1720" customFormat="false" ht="12.75" hidden="false" customHeight="false" outlineLevel="0" collapsed="false">
      <c r="A1720" s="1" t="n">
        <v>502</v>
      </c>
      <c r="B1720" s="2" t="s">
        <v>1714</v>
      </c>
      <c r="C1720" s="1" t="s">
        <v>1717</v>
      </c>
      <c r="D1720" s="3" t="s">
        <v>10</v>
      </c>
    </row>
    <row r="1721" customFormat="false" ht="12.75" hidden="false" customHeight="false" outlineLevel="0" collapsed="false">
      <c r="A1721" s="1" t="n">
        <v>474</v>
      </c>
      <c r="B1721" s="2" t="s">
        <v>1714</v>
      </c>
      <c r="C1721" s="1" t="s">
        <v>1718</v>
      </c>
      <c r="D1721" s="3" t="s">
        <v>10</v>
      </c>
    </row>
    <row r="1722" customFormat="false" ht="12.75" hidden="false" customHeight="false" outlineLevel="0" collapsed="false">
      <c r="A1722" s="1" t="n">
        <v>455</v>
      </c>
      <c r="B1722" s="2" t="s">
        <v>1714</v>
      </c>
      <c r="C1722" s="1" t="s">
        <v>1719</v>
      </c>
      <c r="D1722" s="3" t="s">
        <v>20</v>
      </c>
    </row>
    <row r="1723" customFormat="false" ht="12.75" hidden="false" customHeight="false" outlineLevel="0" collapsed="false">
      <c r="A1723" s="1" t="n">
        <v>530</v>
      </c>
      <c r="B1723" s="2" t="s">
        <v>1714</v>
      </c>
      <c r="C1723" s="1" t="s">
        <v>1720</v>
      </c>
      <c r="D1723" s="3" t="s">
        <v>20</v>
      </c>
    </row>
    <row r="1724" customFormat="false" ht="12.75" hidden="false" customHeight="false" outlineLevel="0" collapsed="false">
      <c r="A1724" s="1" t="n">
        <v>528</v>
      </c>
      <c r="B1724" s="2" t="s">
        <v>1714</v>
      </c>
      <c r="C1724" s="1" t="s">
        <v>1721</v>
      </c>
      <c r="D1724" s="3" t="s">
        <v>20</v>
      </c>
    </row>
    <row r="1725" customFormat="false" ht="12.75" hidden="false" customHeight="false" outlineLevel="0" collapsed="false">
      <c r="A1725" s="1" t="n">
        <v>531</v>
      </c>
      <c r="B1725" s="2" t="s">
        <v>1714</v>
      </c>
      <c r="C1725" s="1" t="s">
        <v>1722</v>
      </c>
      <c r="D1725" s="3" t="s">
        <v>20</v>
      </c>
    </row>
    <row r="1726" customFormat="false" ht="12.75" hidden="false" customHeight="false" outlineLevel="0" collapsed="false">
      <c r="A1726" s="1" t="n">
        <v>529</v>
      </c>
      <c r="B1726" s="2" t="s">
        <v>1714</v>
      </c>
      <c r="C1726" s="1" t="s">
        <v>1723</v>
      </c>
      <c r="D1726" s="3" t="s">
        <v>20</v>
      </c>
    </row>
    <row r="1727" customFormat="false" ht="12.75" hidden="false" customHeight="false" outlineLevel="0" collapsed="false">
      <c r="A1727" s="1" t="n">
        <v>480</v>
      </c>
      <c r="B1727" s="2" t="s">
        <v>1714</v>
      </c>
      <c r="C1727" s="1" t="s">
        <v>1724</v>
      </c>
      <c r="D1727" s="3" t="s">
        <v>2</v>
      </c>
    </row>
    <row r="1728" customFormat="false" ht="12.75" hidden="false" customHeight="false" outlineLevel="0" collapsed="false">
      <c r="A1728" s="1" t="n">
        <v>478</v>
      </c>
      <c r="B1728" s="2" t="s">
        <v>1714</v>
      </c>
      <c r="C1728" s="1" t="s">
        <v>1725</v>
      </c>
      <c r="D1728" s="3" t="s">
        <v>20</v>
      </c>
    </row>
    <row r="1729" customFormat="false" ht="12.75" hidden="false" customHeight="false" outlineLevel="0" collapsed="false">
      <c r="A1729" s="1" t="n">
        <v>477</v>
      </c>
      <c r="B1729" s="2" t="s">
        <v>1714</v>
      </c>
      <c r="C1729" s="1" t="s">
        <v>1726</v>
      </c>
      <c r="D1729" s="3" t="s">
        <v>10</v>
      </c>
    </row>
    <row r="1730" customFormat="false" ht="12.75" hidden="false" customHeight="false" outlineLevel="0" collapsed="false">
      <c r="A1730" s="1" t="n">
        <v>479</v>
      </c>
      <c r="B1730" s="2" t="s">
        <v>1714</v>
      </c>
      <c r="C1730" s="1" t="s">
        <v>1727</v>
      </c>
      <c r="D1730" s="3" t="s">
        <v>5</v>
      </c>
    </row>
    <row r="1731" customFormat="false" ht="12.75" hidden="false" customHeight="false" outlineLevel="0" collapsed="false">
      <c r="A1731" s="1" t="n">
        <v>505</v>
      </c>
      <c r="B1731" s="2" t="s">
        <v>1714</v>
      </c>
      <c r="C1731" s="1" t="s">
        <v>1728</v>
      </c>
      <c r="D1731" s="3" t="s">
        <v>20</v>
      </c>
    </row>
    <row r="1732" customFormat="false" ht="12.75" hidden="false" customHeight="false" outlineLevel="0" collapsed="false">
      <c r="A1732" s="1" t="n">
        <v>537</v>
      </c>
      <c r="B1732" s="2" t="s">
        <v>1714</v>
      </c>
      <c r="C1732" s="1" t="s">
        <v>1729</v>
      </c>
      <c r="D1732" s="3" t="s">
        <v>24</v>
      </c>
    </row>
    <row r="1733" customFormat="false" ht="12.75" hidden="false" customHeight="false" outlineLevel="0" collapsed="false">
      <c r="A1733" s="1" t="n">
        <v>458</v>
      </c>
      <c r="B1733" s="2" t="s">
        <v>1714</v>
      </c>
      <c r="C1733" s="1" t="s">
        <v>1730</v>
      </c>
      <c r="D1733" s="3" t="s">
        <v>20</v>
      </c>
    </row>
    <row r="1734" customFormat="false" ht="12.75" hidden="false" customHeight="false" outlineLevel="0" collapsed="false">
      <c r="A1734" s="1" t="n">
        <v>513</v>
      </c>
      <c r="B1734" s="2" t="s">
        <v>1714</v>
      </c>
      <c r="C1734" s="1" t="s">
        <v>1731</v>
      </c>
      <c r="D1734" s="3" t="s">
        <v>20</v>
      </c>
    </row>
    <row r="1735" customFormat="false" ht="12.75" hidden="false" customHeight="false" outlineLevel="0" collapsed="false">
      <c r="A1735" s="1" t="n">
        <v>475</v>
      </c>
      <c r="B1735" s="2" t="s">
        <v>1714</v>
      </c>
      <c r="C1735" s="1" t="s">
        <v>1732</v>
      </c>
      <c r="D1735" s="3" t="s">
        <v>5</v>
      </c>
    </row>
    <row r="1736" customFormat="false" ht="12.75" hidden="false" customHeight="false" outlineLevel="0" collapsed="false">
      <c r="A1736" s="1" t="n">
        <v>464</v>
      </c>
      <c r="B1736" s="2" t="s">
        <v>1714</v>
      </c>
      <c r="C1736" s="1" t="s">
        <v>1733</v>
      </c>
      <c r="D1736" s="3" t="s">
        <v>20</v>
      </c>
    </row>
    <row r="1737" customFormat="false" ht="12.75" hidden="false" customHeight="false" outlineLevel="0" collapsed="false">
      <c r="A1737" s="1" t="n">
        <v>442</v>
      </c>
      <c r="B1737" s="2" t="s">
        <v>1714</v>
      </c>
      <c r="C1737" s="1" t="s">
        <v>1734</v>
      </c>
      <c r="D1737" s="3" t="s">
        <v>20</v>
      </c>
    </row>
    <row r="1738" customFormat="false" ht="12.75" hidden="false" customHeight="false" outlineLevel="0" collapsed="false">
      <c r="A1738" s="1" t="n">
        <v>450</v>
      </c>
      <c r="B1738" s="2" t="s">
        <v>1714</v>
      </c>
      <c r="C1738" s="1" t="s">
        <v>1735</v>
      </c>
      <c r="D1738" s="3" t="s">
        <v>10</v>
      </c>
    </row>
    <row r="1739" customFormat="false" ht="12.75" hidden="false" customHeight="false" outlineLevel="0" collapsed="false">
      <c r="A1739" s="1" t="n">
        <v>489</v>
      </c>
      <c r="B1739" s="2" t="s">
        <v>1714</v>
      </c>
      <c r="C1739" s="1" t="s">
        <v>1736</v>
      </c>
      <c r="D1739" s="3" t="s">
        <v>10</v>
      </c>
    </row>
    <row r="1740" customFormat="false" ht="12.75" hidden="false" customHeight="false" outlineLevel="0" collapsed="false">
      <c r="A1740" s="1" t="n">
        <v>463</v>
      </c>
      <c r="B1740" s="2" t="s">
        <v>1714</v>
      </c>
      <c r="C1740" s="1" t="s">
        <v>1737</v>
      </c>
      <c r="D1740" s="3" t="s">
        <v>24</v>
      </c>
    </row>
    <row r="1741" customFormat="false" ht="12.75" hidden="false" customHeight="false" outlineLevel="0" collapsed="false">
      <c r="A1741" s="1" t="n">
        <v>495</v>
      </c>
      <c r="B1741" s="2" t="s">
        <v>1714</v>
      </c>
      <c r="C1741" s="1" t="s">
        <v>1738</v>
      </c>
      <c r="D1741" s="3" t="s">
        <v>24</v>
      </c>
    </row>
    <row r="1742" customFormat="false" ht="12.75" hidden="false" customHeight="false" outlineLevel="0" collapsed="false">
      <c r="A1742" s="1" t="n">
        <v>460</v>
      </c>
      <c r="B1742" s="2" t="s">
        <v>1714</v>
      </c>
      <c r="C1742" s="1" t="s">
        <v>1739</v>
      </c>
      <c r="D1742" s="3" t="s">
        <v>24</v>
      </c>
    </row>
    <row r="1743" customFormat="false" ht="12.75" hidden="false" customHeight="false" outlineLevel="0" collapsed="false">
      <c r="A1743" s="1" t="n">
        <v>509</v>
      </c>
      <c r="B1743" s="2" t="s">
        <v>1714</v>
      </c>
      <c r="C1743" s="1" t="s">
        <v>1740</v>
      </c>
      <c r="D1743" s="3" t="s">
        <v>10</v>
      </c>
    </row>
    <row r="1744" customFormat="false" ht="12.75" hidden="false" customHeight="false" outlineLevel="0" collapsed="false">
      <c r="A1744" s="1" t="n">
        <v>498</v>
      </c>
      <c r="B1744" s="2" t="s">
        <v>1714</v>
      </c>
      <c r="C1744" s="1" t="s">
        <v>1741</v>
      </c>
      <c r="D1744" s="3" t="s">
        <v>10</v>
      </c>
    </row>
    <row r="1745" customFormat="false" ht="12.75" hidden="false" customHeight="false" outlineLevel="0" collapsed="false">
      <c r="A1745" s="1" t="n">
        <v>481</v>
      </c>
      <c r="B1745" s="2" t="s">
        <v>1714</v>
      </c>
      <c r="C1745" s="1" t="s">
        <v>1742</v>
      </c>
      <c r="D1745" s="3" t="s">
        <v>10</v>
      </c>
    </row>
    <row r="1746" customFormat="false" ht="12.75" hidden="false" customHeight="false" outlineLevel="0" collapsed="false">
      <c r="A1746" s="1" t="n">
        <v>446</v>
      </c>
      <c r="B1746" s="2" t="s">
        <v>1714</v>
      </c>
      <c r="C1746" s="1" t="s">
        <v>1743</v>
      </c>
      <c r="D1746" s="3" t="s">
        <v>10</v>
      </c>
    </row>
    <row r="1747" customFormat="false" ht="12.75" hidden="false" customHeight="false" outlineLevel="0" collapsed="false">
      <c r="A1747" s="1" t="n">
        <v>521</v>
      </c>
      <c r="B1747" s="2" t="s">
        <v>1714</v>
      </c>
      <c r="C1747" s="1" t="s">
        <v>1744</v>
      </c>
      <c r="D1747" s="3" t="s">
        <v>24</v>
      </c>
    </row>
    <row r="1748" customFormat="false" ht="12.75" hidden="false" customHeight="false" outlineLevel="0" collapsed="false">
      <c r="A1748" s="1" t="n">
        <v>532</v>
      </c>
      <c r="B1748" s="2" t="s">
        <v>1714</v>
      </c>
      <c r="C1748" s="1" t="s">
        <v>1745</v>
      </c>
      <c r="D1748" s="3" t="s">
        <v>20</v>
      </c>
    </row>
    <row r="1749" customFormat="false" ht="12.75" hidden="false" customHeight="false" outlineLevel="0" collapsed="false">
      <c r="A1749" s="1" t="n">
        <v>539</v>
      </c>
      <c r="B1749" s="2" t="s">
        <v>1714</v>
      </c>
      <c r="C1749" s="1" t="s">
        <v>1746</v>
      </c>
      <c r="D1749" s="3" t="s">
        <v>24</v>
      </c>
    </row>
    <row r="1750" customFormat="false" ht="12.75" hidden="false" customHeight="false" outlineLevel="0" collapsed="false">
      <c r="A1750" s="1" t="n">
        <v>541</v>
      </c>
      <c r="B1750" s="2" t="s">
        <v>1714</v>
      </c>
      <c r="C1750" s="1" t="s">
        <v>1747</v>
      </c>
      <c r="D1750" s="3" t="s">
        <v>24</v>
      </c>
    </row>
    <row r="1751" customFormat="false" ht="12.75" hidden="false" customHeight="false" outlineLevel="0" collapsed="false">
      <c r="A1751" s="1" t="n">
        <v>504</v>
      </c>
      <c r="B1751" s="2" t="s">
        <v>1714</v>
      </c>
      <c r="C1751" s="1" t="s">
        <v>1748</v>
      </c>
      <c r="D1751" s="3" t="s">
        <v>2</v>
      </c>
    </row>
    <row r="1752" customFormat="false" ht="12.75" hidden="false" customHeight="false" outlineLevel="0" collapsed="false">
      <c r="A1752" s="1" t="n">
        <v>519</v>
      </c>
      <c r="B1752" s="2" t="s">
        <v>1714</v>
      </c>
      <c r="C1752" s="1" t="s">
        <v>1749</v>
      </c>
      <c r="D1752" s="3" t="s">
        <v>24</v>
      </c>
    </row>
    <row r="1753" customFormat="false" ht="12.75" hidden="false" customHeight="false" outlineLevel="0" collapsed="false">
      <c r="A1753" s="1" t="n">
        <v>524</v>
      </c>
      <c r="B1753" s="2" t="s">
        <v>1714</v>
      </c>
      <c r="C1753" s="1" t="s">
        <v>1750</v>
      </c>
      <c r="D1753" s="3" t="s">
        <v>24</v>
      </c>
    </row>
    <row r="1754" customFormat="false" ht="12.75" hidden="false" customHeight="false" outlineLevel="0" collapsed="false">
      <c r="A1754" s="1" t="n">
        <v>534</v>
      </c>
      <c r="B1754" s="2" t="s">
        <v>1714</v>
      </c>
      <c r="C1754" s="1" t="s">
        <v>1751</v>
      </c>
      <c r="D1754" s="3" t="s">
        <v>24</v>
      </c>
    </row>
    <row r="1755" customFormat="false" ht="12.75" hidden="false" customHeight="false" outlineLevel="0" collapsed="false">
      <c r="A1755" s="1" t="n">
        <v>536</v>
      </c>
      <c r="B1755" s="2" t="s">
        <v>1714</v>
      </c>
      <c r="C1755" s="1" t="s">
        <v>1752</v>
      </c>
      <c r="D1755" s="3" t="s">
        <v>20</v>
      </c>
    </row>
    <row r="1756" customFormat="false" ht="12.75" hidden="false" customHeight="false" outlineLevel="0" collapsed="false">
      <c r="A1756" s="1" t="n">
        <v>535</v>
      </c>
      <c r="B1756" s="2" t="s">
        <v>1714</v>
      </c>
      <c r="C1756" s="1" t="s">
        <v>1753</v>
      </c>
      <c r="D1756" s="3" t="s">
        <v>20</v>
      </c>
    </row>
    <row r="1757" customFormat="false" ht="12.75" hidden="false" customHeight="false" outlineLevel="0" collapsed="false">
      <c r="A1757" s="1" t="n">
        <v>544</v>
      </c>
      <c r="B1757" s="2" t="s">
        <v>1714</v>
      </c>
      <c r="C1757" s="1" t="s">
        <v>1754</v>
      </c>
      <c r="D1757" s="3" t="s">
        <v>24</v>
      </c>
    </row>
    <row r="1758" customFormat="false" ht="12.75" hidden="false" customHeight="false" outlineLevel="0" collapsed="false">
      <c r="A1758" s="1" t="n">
        <v>469</v>
      </c>
      <c r="B1758" s="2" t="s">
        <v>1714</v>
      </c>
      <c r="C1758" s="1" t="s">
        <v>1755</v>
      </c>
      <c r="D1758" s="3" t="s">
        <v>5</v>
      </c>
    </row>
    <row r="1759" customFormat="false" ht="12.75" hidden="false" customHeight="false" outlineLevel="0" collapsed="false">
      <c r="A1759" s="1" t="n">
        <v>453</v>
      </c>
      <c r="B1759" s="2" t="s">
        <v>1714</v>
      </c>
      <c r="C1759" s="1" t="s">
        <v>1756</v>
      </c>
      <c r="D1759" s="3" t="s">
        <v>20</v>
      </c>
    </row>
    <row r="1760" customFormat="false" ht="12.75" hidden="false" customHeight="false" outlineLevel="0" collapsed="false">
      <c r="A1760" s="1" t="n">
        <v>543</v>
      </c>
      <c r="B1760" s="2" t="s">
        <v>1714</v>
      </c>
      <c r="C1760" s="1" t="s">
        <v>1757</v>
      </c>
      <c r="D1760" s="3" t="s">
        <v>24</v>
      </c>
    </row>
    <row r="1761" customFormat="false" ht="12.75" hidden="false" customHeight="false" outlineLevel="0" collapsed="false">
      <c r="A1761" s="1" t="n">
        <v>470</v>
      </c>
      <c r="B1761" s="2" t="s">
        <v>1714</v>
      </c>
      <c r="C1761" s="1" t="s">
        <v>1758</v>
      </c>
      <c r="D1761" s="3" t="s">
        <v>5</v>
      </c>
    </row>
    <row r="1762" customFormat="false" ht="12.75" hidden="false" customHeight="false" outlineLevel="0" collapsed="false">
      <c r="A1762" s="1" t="n">
        <v>471</v>
      </c>
      <c r="B1762" s="2" t="s">
        <v>1714</v>
      </c>
      <c r="C1762" s="1" t="s">
        <v>1759</v>
      </c>
      <c r="D1762" s="3" t="s">
        <v>5</v>
      </c>
    </row>
    <row r="1763" customFormat="false" ht="12.75" hidden="false" customHeight="false" outlineLevel="0" collapsed="false">
      <c r="A1763" s="1" t="n">
        <v>467</v>
      </c>
      <c r="B1763" s="2" t="s">
        <v>1714</v>
      </c>
      <c r="C1763" s="1" t="s">
        <v>1760</v>
      </c>
      <c r="D1763" s="3" t="s">
        <v>2</v>
      </c>
    </row>
    <row r="1764" customFormat="false" ht="12.75" hidden="false" customHeight="false" outlineLevel="0" collapsed="false">
      <c r="A1764" s="1" t="n">
        <v>454</v>
      </c>
      <c r="B1764" s="2" t="s">
        <v>1714</v>
      </c>
      <c r="C1764" s="1" t="s">
        <v>1761</v>
      </c>
      <c r="D1764" s="3" t="s">
        <v>2</v>
      </c>
    </row>
    <row r="1765" customFormat="false" ht="12.75" hidden="false" customHeight="false" outlineLevel="0" collapsed="false">
      <c r="A1765" s="1" t="n">
        <v>466</v>
      </c>
      <c r="B1765" s="2" t="s">
        <v>1714</v>
      </c>
      <c r="C1765" s="1" t="s">
        <v>1762</v>
      </c>
      <c r="D1765" s="3" t="s">
        <v>20</v>
      </c>
    </row>
    <row r="1766" customFormat="false" ht="12.75" hidden="false" customHeight="false" outlineLevel="0" collapsed="false">
      <c r="A1766" s="1" t="n">
        <v>538</v>
      </c>
      <c r="B1766" s="2" t="s">
        <v>1714</v>
      </c>
      <c r="C1766" s="1" t="s">
        <v>1763</v>
      </c>
      <c r="D1766" s="3" t="s">
        <v>24</v>
      </c>
    </row>
    <row r="1767" customFormat="false" ht="12.75" hidden="false" customHeight="false" outlineLevel="0" collapsed="false">
      <c r="A1767" s="1" t="n">
        <v>491</v>
      </c>
      <c r="B1767" s="2" t="s">
        <v>1714</v>
      </c>
      <c r="C1767" s="1" t="s">
        <v>1764</v>
      </c>
      <c r="D1767" s="3" t="s">
        <v>2</v>
      </c>
    </row>
    <row r="1768" customFormat="false" ht="12.75" hidden="false" customHeight="false" outlineLevel="0" collapsed="false">
      <c r="A1768" s="1" t="n">
        <v>511</v>
      </c>
      <c r="B1768" s="2" t="s">
        <v>1714</v>
      </c>
      <c r="C1768" s="1" t="s">
        <v>1765</v>
      </c>
      <c r="D1768" s="3" t="s">
        <v>10</v>
      </c>
    </row>
    <row r="1769" customFormat="false" ht="12.75" hidden="false" customHeight="false" outlineLevel="0" collapsed="false">
      <c r="A1769" s="1" t="n">
        <v>484</v>
      </c>
      <c r="B1769" s="2" t="s">
        <v>1714</v>
      </c>
      <c r="C1769" s="1" t="s">
        <v>1766</v>
      </c>
      <c r="D1769" s="3" t="s">
        <v>2</v>
      </c>
    </row>
    <row r="1770" customFormat="false" ht="12.75" hidden="false" customHeight="false" outlineLevel="0" collapsed="false">
      <c r="A1770" s="1" t="n">
        <v>516</v>
      </c>
      <c r="B1770" s="2" t="s">
        <v>1714</v>
      </c>
      <c r="C1770" s="1" t="s">
        <v>1767</v>
      </c>
      <c r="D1770" s="3" t="s">
        <v>2</v>
      </c>
    </row>
    <row r="1771" customFormat="false" ht="12.75" hidden="false" customHeight="false" outlineLevel="0" collapsed="false">
      <c r="A1771" s="1" t="n">
        <v>515</v>
      </c>
      <c r="B1771" s="2" t="s">
        <v>1714</v>
      </c>
      <c r="C1771" s="1" t="s">
        <v>1768</v>
      </c>
      <c r="D1771" s="3" t="s">
        <v>2</v>
      </c>
    </row>
    <row r="1772" customFormat="false" ht="12.75" hidden="false" customHeight="false" outlineLevel="0" collapsed="false">
      <c r="A1772" s="1" t="n">
        <v>522</v>
      </c>
      <c r="B1772" s="2" t="s">
        <v>1714</v>
      </c>
      <c r="C1772" s="1" t="s">
        <v>1769</v>
      </c>
      <c r="D1772" s="3" t="s">
        <v>24</v>
      </c>
    </row>
    <row r="1773" customFormat="false" ht="12.75" hidden="false" customHeight="false" outlineLevel="0" collapsed="false">
      <c r="A1773" s="1" t="n">
        <v>523</v>
      </c>
      <c r="B1773" s="2" t="s">
        <v>1714</v>
      </c>
      <c r="C1773" s="1" t="s">
        <v>1770</v>
      </c>
      <c r="D1773" s="3" t="s">
        <v>20</v>
      </c>
    </row>
    <row r="1774" customFormat="false" ht="12.75" hidden="false" customHeight="false" outlineLevel="0" collapsed="false">
      <c r="A1774" s="1" t="n">
        <v>527</v>
      </c>
      <c r="B1774" s="2" t="s">
        <v>1714</v>
      </c>
      <c r="C1774" s="1" t="s">
        <v>1771</v>
      </c>
      <c r="D1774" s="3" t="s">
        <v>20</v>
      </c>
    </row>
    <row r="1775" customFormat="false" ht="12.75" hidden="false" customHeight="false" outlineLevel="0" collapsed="false">
      <c r="A1775" s="1" t="n">
        <v>526</v>
      </c>
      <c r="B1775" s="2" t="s">
        <v>1714</v>
      </c>
      <c r="C1775" s="1" t="s">
        <v>1772</v>
      </c>
      <c r="D1775" s="3" t="s">
        <v>20</v>
      </c>
    </row>
    <row r="1776" customFormat="false" ht="12.75" hidden="false" customHeight="false" outlineLevel="0" collapsed="false">
      <c r="A1776" s="1" t="n">
        <v>533</v>
      </c>
      <c r="B1776" s="2" t="s">
        <v>1714</v>
      </c>
      <c r="C1776" s="1" t="s">
        <v>1773</v>
      </c>
      <c r="D1776" s="3" t="s">
        <v>20</v>
      </c>
    </row>
    <row r="1777" customFormat="false" ht="12.75" hidden="false" customHeight="false" outlineLevel="0" collapsed="false">
      <c r="A1777" s="1" t="n">
        <v>540</v>
      </c>
      <c r="B1777" s="2" t="s">
        <v>1714</v>
      </c>
      <c r="C1777" s="1" t="s">
        <v>1774</v>
      </c>
      <c r="D1777" s="3" t="s">
        <v>24</v>
      </c>
    </row>
    <row r="1778" customFormat="false" ht="12.75" hidden="false" customHeight="false" outlineLevel="0" collapsed="false">
      <c r="A1778" s="1" t="n">
        <v>542</v>
      </c>
      <c r="B1778" s="2" t="s">
        <v>1714</v>
      </c>
      <c r="C1778" s="1" t="s">
        <v>1775</v>
      </c>
      <c r="D1778" s="3" t="s">
        <v>24</v>
      </c>
    </row>
    <row r="1779" customFormat="false" ht="12.75" hidden="false" customHeight="false" outlineLevel="0" collapsed="false">
      <c r="A1779" s="1" t="n">
        <v>520</v>
      </c>
      <c r="B1779" s="2" t="s">
        <v>1714</v>
      </c>
      <c r="C1779" s="1" t="s">
        <v>1776</v>
      </c>
      <c r="D1779" s="3" t="s">
        <v>24</v>
      </c>
    </row>
    <row r="1780" customFormat="false" ht="12.75" hidden="false" customHeight="false" outlineLevel="0" collapsed="false">
      <c r="A1780" s="1" t="n">
        <v>525</v>
      </c>
      <c r="B1780" s="2" t="s">
        <v>1714</v>
      </c>
      <c r="C1780" s="1" t="s">
        <v>1777</v>
      </c>
      <c r="D1780" s="3" t="s">
        <v>24</v>
      </c>
    </row>
    <row r="1781" customFormat="false" ht="12.75" hidden="false" customHeight="false" outlineLevel="0" collapsed="false">
      <c r="A1781" s="1" t="n">
        <v>447</v>
      </c>
      <c r="B1781" s="2" t="s">
        <v>1714</v>
      </c>
      <c r="C1781" s="1" t="s">
        <v>1778</v>
      </c>
      <c r="D1781" s="3" t="s">
        <v>10</v>
      </c>
    </row>
    <row r="1782" customFormat="false" ht="12.75" hidden="false" customHeight="false" outlineLevel="0" collapsed="false">
      <c r="A1782" s="1" t="n">
        <v>444</v>
      </c>
      <c r="B1782" s="2" t="s">
        <v>1714</v>
      </c>
      <c r="C1782" s="1" t="s">
        <v>1779</v>
      </c>
      <c r="D1782" s="3" t="s">
        <v>2</v>
      </c>
    </row>
    <row r="1783" customFormat="false" ht="12.75" hidden="false" customHeight="false" outlineLevel="0" collapsed="false">
      <c r="A1783" s="1" t="n">
        <v>476</v>
      </c>
      <c r="B1783" s="2" t="s">
        <v>1714</v>
      </c>
      <c r="C1783" s="1" t="s">
        <v>1780</v>
      </c>
      <c r="D1783" s="3" t="s">
        <v>2</v>
      </c>
    </row>
    <row r="1784" customFormat="false" ht="12.75" hidden="false" customHeight="false" outlineLevel="0" collapsed="false">
      <c r="A1784" s="1" t="n">
        <v>443</v>
      </c>
      <c r="B1784" s="2" t="s">
        <v>1714</v>
      </c>
      <c r="C1784" s="1" t="s">
        <v>1781</v>
      </c>
      <c r="D1784" s="3" t="s">
        <v>2</v>
      </c>
    </row>
    <row r="1785" customFormat="false" ht="12.75" hidden="false" customHeight="false" outlineLevel="0" collapsed="false">
      <c r="A1785" s="1" t="n">
        <v>445</v>
      </c>
      <c r="B1785" s="2" t="s">
        <v>1714</v>
      </c>
      <c r="C1785" s="1" t="s">
        <v>1782</v>
      </c>
      <c r="D1785" s="3" t="s">
        <v>5</v>
      </c>
    </row>
    <row r="1786" customFormat="false" ht="12.75" hidden="false" customHeight="false" outlineLevel="0" collapsed="false">
      <c r="A1786" s="1" t="n">
        <v>465</v>
      </c>
      <c r="B1786" s="2" t="s">
        <v>1714</v>
      </c>
      <c r="C1786" s="1" t="s">
        <v>1783</v>
      </c>
      <c r="D1786" s="3" t="s">
        <v>20</v>
      </c>
    </row>
    <row r="1787" customFormat="false" ht="12.75" hidden="false" customHeight="false" outlineLevel="0" collapsed="false">
      <c r="A1787" s="1" t="n">
        <v>490</v>
      </c>
      <c r="B1787" s="2" t="s">
        <v>1714</v>
      </c>
      <c r="C1787" s="1" t="s">
        <v>1784</v>
      </c>
      <c r="D1787" s="3" t="s">
        <v>5</v>
      </c>
    </row>
    <row r="1788" customFormat="false" ht="12.75" hidden="false" customHeight="false" outlineLevel="0" collapsed="false">
      <c r="A1788" s="1" t="n">
        <v>473</v>
      </c>
      <c r="B1788" s="2" t="s">
        <v>1714</v>
      </c>
      <c r="C1788" s="1" t="s">
        <v>1785</v>
      </c>
      <c r="D1788" s="3" t="s">
        <v>5</v>
      </c>
    </row>
    <row r="1789" customFormat="false" ht="12.75" hidden="false" customHeight="false" outlineLevel="0" collapsed="false">
      <c r="A1789" s="1" t="n">
        <v>503</v>
      </c>
      <c r="B1789" s="2" t="s">
        <v>1714</v>
      </c>
      <c r="C1789" s="1" t="s">
        <v>1786</v>
      </c>
      <c r="D1789" s="3" t="s">
        <v>5</v>
      </c>
    </row>
    <row r="1790" customFormat="false" ht="12.75" hidden="false" customHeight="false" outlineLevel="0" collapsed="false">
      <c r="A1790" s="1" t="n">
        <v>451</v>
      </c>
      <c r="B1790" s="2" t="s">
        <v>1714</v>
      </c>
      <c r="C1790" s="1" t="s">
        <v>1787</v>
      </c>
      <c r="D1790" s="3" t="s">
        <v>5</v>
      </c>
    </row>
    <row r="1791" customFormat="false" ht="12.75" hidden="false" customHeight="false" outlineLevel="0" collapsed="false">
      <c r="A1791" s="1" t="n">
        <v>501</v>
      </c>
      <c r="B1791" s="2" t="s">
        <v>1714</v>
      </c>
      <c r="C1791" s="1" t="s">
        <v>1788</v>
      </c>
      <c r="D1791" s="3" t="s">
        <v>5</v>
      </c>
    </row>
    <row r="1792" customFormat="false" ht="12.75" hidden="false" customHeight="false" outlineLevel="0" collapsed="false">
      <c r="A1792" s="1" t="n">
        <v>487</v>
      </c>
      <c r="B1792" s="2" t="s">
        <v>1714</v>
      </c>
      <c r="C1792" s="1" t="s">
        <v>1789</v>
      </c>
      <c r="D1792" s="3" t="s">
        <v>5</v>
      </c>
    </row>
    <row r="1793" customFormat="false" ht="12.75" hidden="false" customHeight="false" outlineLevel="0" collapsed="false">
      <c r="A1793" s="1" t="n">
        <v>449</v>
      </c>
      <c r="B1793" s="2" t="s">
        <v>1714</v>
      </c>
      <c r="C1793" s="1" t="s">
        <v>1790</v>
      </c>
      <c r="D1793" s="3" t="s">
        <v>5</v>
      </c>
    </row>
    <row r="1794" customFormat="false" ht="12.75" hidden="false" customHeight="false" outlineLevel="0" collapsed="false">
      <c r="A1794" s="1" t="n">
        <v>512</v>
      </c>
      <c r="B1794" s="2" t="s">
        <v>1714</v>
      </c>
      <c r="C1794" s="1" t="s">
        <v>1791</v>
      </c>
      <c r="D1794" s="3" t="s">
        <v>2</v>
      </c>
    </row>
    <row r="1795" customFormat="false" ht="12.75" hidden="false" customHeight="false" outlineLevel="0" collapsed="false">
      <c r="A1795" s="1" t="n">
        <v>518</v>
      </c>
      <c r="B1795" s="2" t="s">
        <v>1714</v>
      </c>
      <c r="C1795" s="1" t="s">
        <v>1792</v>
      </c>
      <c r="D1795" s="3" t="s">
        <v>2</v>
      </c>
    </row>
    <row r="1796" customFormat="false" ht="12.75" hidden="false" customHeight="false" outlineLevel="0" collapsed="false">
      <c r="A1796" s="1" t="n">
        <v>507</v>
      </c>
      <c r="B1796" s="2" t="s">
        <v>1714</v>
      </c>
      <c r="C1796" s="1" t="s">
        <v>1793</v>
      </c>
      <c r="D1796" s="3" t="s">
        <v>2</v>
      </c>
    </row>
    <row r="1797" customFormat="false" ht="12.75" hidden="false" customHeight="false" outlineLevel="0" collapsed="false">
      <c r="A1797" s="1" t="n">
        <v>472</v>
      </c>
      <c r="B1797" s="2" t="s">
        <v>1714</v>
      </c>
      <c r="C1797" s="1" t="s">
        <v>1794</v>
      </c>
      <c r="D1797" s="3" t="s">
        <v>20</v>
      </c>
    </row>
    <row r="1798" customFormat="false" ht="12.75" hidden="false" customHeight="false" outlineLevel="0" collapsed="false">
      <c r="A1798" s="1" t="n">
        <v>500</v>
      </c>
      <c r="B1798" s="2" t="s">
        <v>1714</v>
      </c>
      <c r="C1798" s="1" t="s">
        <v>1795</v>
      </c>
      <c r="D1798" s="3" t="s">
        <v>20</v>
      </c>
    </row>
    <row r="1799" customFormat="false" ht="12.75" hidden="false" customHeight="false" outlineLevel="0" collapsed="false">
      <c r="A1799" s="1" t="n">
        <v>452</v>
      </c>
      <c r="B1799" s="2" t="s">
        <v>1714</v>
      </c>
      <c r="C1799" s="1" t="s">
        <v>1796</v>
      </c>
      <c r="D1799" s="3" t="s">
        <v>20</v>
      </c>
    </row>
    <row r="1800" customFormat="false" ht="12.75" hidden="false" customHeight="false" outlineLevel="0" collapsed="false">
      <c r="A1800" s="1" t="n">
        <v>483</v>
      </c>
      <c r="B1800" s="2" t="s">
        <v>1714</v>
      </c>
      <c r="C1800" s="1" t="s">
        <v>1797</v>
      </c>
      <c r="D1800" s="3" t="s">
        <v>10</v>
      </c>
    </row>
    <row r="1801" customFormat="false" ht="12.75" hidden="false" customHeight="false" outlineLevel="0" collapsed="false">
      <c r="A1801" s="1" t="n">
        <v>497</v>
      </c>
      <c r="B1801" s="2" t="s">
        <v>1714</v>
      </c>
      <c r="C1801" s="1" t="s">
        <v>1798</v>
      </c>
      <c r="D1801" s="3" t="s">
        <v>24</v>
      </c>
    </row>
    <row r="1802" customFormat="false" ht="12.75" hidden="false" customHeight="false" outlineLevel="0" collapsed="false">
      <c r="A1802" s="1" t="n">
        <v>461</v>
      </c>
      <c r="B1802" s="2" t="s">
        <v>1714</v>
      </c>
      <c r="C1802" s="1" t="s">
        <v>1799</v>
      </c>
      <c r="D1802" s="3" t="s">
        <v>24</v>
      </c>
    </row>
    <row r="1803" customFormat="false" ht="12.75" hidden="false" customHeight="false" outlineLevel="0" collapsed="false">
      <c r="A1803" s="1" t="n">
        <v>514</v>
      </c>
      <c r="B1803" s="2" t="s">
        <v>1714</v>
      </c>
      <c r="C1803" s="1" t="s">
        <v>1800</v>
      </c>
      <c r="D1803" s="3" t="s">
        <v>2</v>
      </c>
    </row>
    <row r="1804" customFormat="false" ht="12.75" hidden="false" customHeight="false" outlineLevel="0" collapsed="false">
      <c r="A1804" s="1" t="n">
        <v>457</v>
      </c>
      <c r="B1804" s="2" t="s">
        <v>1714</v>
      </c>
      <c r="C1804" s="1" t="s">
        <v>1801</v>
      </c>
      <c r="D1804" s="3" t="s">
        <v>20</v>
      </c>
    </row>
    <row r="1805" customFormat="false" ht="12.75" hidden="false" customHeight="false" outlineLevel="0" collapsed="false">
      <c r="A1805" s="1" t="n">
        <v>517</v>
      </c>
      <c r="B1805" s="2" t="s">
        <v>1714</v>
      </c>
      <c r="C1805" s="1" t="s">
        <v>1802</v>
      </c>
      <c r="D1805" s="3" t="s">
        <v>10</v>
      </c>
    </row>
    <row r="1806" customFormat="false" ht="12.75" hidden="false" customHeight="false" outlineLevel="0" collapsed="false">
      <c r="A1806" s="1" t="n">
        <v>462</v>
      </c>
      <c r="B1806" s="2" t="s">
        <v>1714</v>
      </c>
      <c r="C1806" s="1" t="s">
        <v>1803</v>
      </c>
      <c r="D1806" s="3" t="s">
        <v>24</v>
      </c>
    </row>
    <row r="1807" customFormat="false" ht="12.75" hidden="false" customHeight="false" outlineLevel="0" collapsed="false">
      <c r="A1807" s="1" t="n">
        <v>496</v>
      </c>
      <c r="B1807" s="2" t="s">
        <v>1714</v>
      </c>
      <c r="C1807" s="1" t="s">
        <v>1804</v>
      </c>
      <c r="D1807" s="3" t="s">
        <v>10</v>
      </c>
    </row>
    <row r="1808" customFormat="false" ht="12.75" hidden="false" customHeight="false" outlineLevel="0" collapsed="false">
      <c r="A1808" s="1" t="n">
        <v>508</v>
      </c>
      <c r="B1808" s="2" t="s">
        <v>1714</v>
      </c>
      <c r="C1808" s="1" t="s">
        <v>1805</v>
      </c>
      <c r="D1808" s="3" t="s">
        <v>10</v>
      </c>
    </row>
    <row r="1809" customFormat="false" ht="12.75" hidden="false" customHeight="false" outlineLevel="0" collapsed="false">
      <c r="A1809" s="1" t="n">
        <v>459</v>
      </c>
      <c r="B1809" s="2" t="s">
        <v>1714</v>
      </c>
      <c r="C1809" s="1" t="s">
        <v>1806</v>
      </c>
      <c r="D1809" s="3" t="s">
        <v>10</v>
      </c>
    </row>
    <row r="1810" customFormat="false" ht="12.75" hidden="false" customHeight="false" outlineLevel="0" collapsed="false">
      <c r="A1810" s="1" t="n">
        <v>488</v>
      </c>
      <c r="B1810" s="2" t="s">
        <v>1714</v>
      </c>
      <c r="C1810" s="1" t="s">
        <v>1807</v>
      </c>
      <c r="D1810" s="3" t="s">
        <v>20</v>
      </c>
    </row>
    <row r="1811" customFormat="false" ht="12.75" hidden="false" customHeight="false" outlineLevel="0" collapsed="false">
      <c r="A1811" s="1" t="n">
        <v>493</v>
      </c>
      <c r="B1811" s="2" t="s">
        <v>1714</v>
      </c>
      <c r="C1811" s="1" t="s">
        <v>1808</v>
      </c>
      <c r="D1811" s="3" t="s">
        <v>20</v>
      </c>
    </row>
    <row r="1812" customFormat="false" ht="12.75" hidden="false" customHeight="false" outlineLevel="0" collapsed="false">
      <c r="A1812" s="1" t="n">
        <v>492</v>
      </c>
      <c r="B1812" s="2" t="s">
        <v>1714</v>
      </c>
      <c r="C1812" s="1" t="s">
        <v>1809</v>
      </c>
      <c r="D1812" s="3" t="s">
        <v>2</v>
      </c>
    </row>
    <row r="1813" customFormat="false" ht="12.75" hidden="false" customHeight="false" outlineLevel="0" collapsed="false">
      <c r="A1813" s="1" t="n">
        <v>468</v>
      </c>
      <c r="B1813" s="2" t="s">
        <v>1714</v>
      </c>
      <c r="C1813" s="1" t="s">
        <v>1810</v>
      </c>
      <c r="D1813" s="3" t="s">
        <v>20</v>
      </c>
    </row>
    <row r="1814" customFormat="false" ht="12.75" hidden="false" customHeight="false" outlineLevel="0" collapsed="false">
      <c r="A1814" s="1" t="n">
        <v>456</v>
      </c>
      <c r="B1814" s="2" t="s">
        <v>1714</v>
      </c>
      <c r="C1814" s="1" t="s">
        <v>1811</v>
      </c>
      <c r="D1814" s="3" t="s">
        <v>10</v>
      </c>
    </row>
    <row r="1815" customFormat="false" ht="12.75" hidden="false" customHeight="false" outlineLevel="0" collapsed="false">
      <c r="A1815" s="1" t="n">
        <v>494</v>
      </c>
      <c r="B1815" s="2" t="s">
        <v>1714</v>
      </c>
      <c r="C1815" s="1" t="s">
        <v>1812</v>
      </c>
      <c r="D1815" s="3" t="s">
        <v>24</v>
      </c>
    </row>
    <row r="1816" customFormat="false" ht="12.75" hidden="false" customHeight="false" outlineLevel="0" collapsed="false">
      <c r="A1816" s="1" t="n">
        <v>499</v>
      </c>
      <c r="B1816" s="2" t="s">
        <v>1714</v>
      </c>
      <c r="C1816" s="1" t="s">
        <v>1813</v>
      </c>
      <c r="D1816" s="3" t="s">
        <v>24</v>
      </c>
    </row>
    <row r="1817" customFormat="false" ht="12.75" hidden="false" customHeight="false" outlineLevel="0" collapsed="false">
      <c r="A1817" s="1" t="n">
        <v>486</v>
      </c>
      <c r="B1817" s="2" t="s">
        <v>1714</v>
      </c>
      <c r="C1817" s="1" t="s">
        <v>1814</v>
      </c>
      <c r="D1817" s="3" t="s">
        <v>10</v>
      </c>
    </row>
    <row r="1818" customFormat="false" ht="12.75" hidden="false" customHeight="false" outlineLevel="0" collapsed="false">
      <c r="A1818" s="1" t="n">
        <v>448</v>
      </c>
      <c r="B1818" s="2" t="s">
        <v>1714</v>
      </c>
      <c r="C1818" s="1" t="s">
        <v>1815</v>
      </c>
      <c r="D1818" s="3" t="s">
        <v>10</v>
      </c>
    </row>
    <row r="1819" customFormat="false" ht="12.75" hidden="false" customHeight="false" outlineLevel="0" collapsed="false">
      <c r="A1819" s="1" t="n">
        <v>482</v>
      </c>
      <c r="B1819" s="2" t="s">
        <v>1714</v>
      </c>
      <c r="C1819" s="1" t="s">
        <v>1816</v>
      </c>
      <c r="D1819" s="3" t="s">
        <v>10</v>
      </c>
    </row>
    <row r="1820" customFormat="false" ht="12.75" hidden="false" customHeight="false" outlineLevel="0" collapsed="false">
      <c r="A1820" s="1" t="n">
        <v>510</v>
      </c>
      <c r="B1820" s="2" t="s">
        <v>1714</v>
      </c>
      <c r="C1820" s="1" t="s">
        <v>1817</v>
      </c>
      <c r="D1820" s="3" t="s">
        <v>10</v>
      </c>
    </row>
    <row r="1821" s="5" customFormat="true" ht="21" hidden="false" customHeight="true" outlineLevel="0" collapsed="false">
      <c r="A1821" s="4" t="str">
        <f aca="false">B1822</f>
        <v>TR</v>
      </c>
      <c r="B1821" s="4"/>
      <c r="C1821" s="4"/>
      <c r="D1821" s="4"/>
    </row>
    <row r="1822" customFormat="false" ht="12.75" hidden="false" customHeight="false" outlineLevel="0" collapsed="false">
      <c r="A1822" s="1" t="n">
        <v>16</v>
      </c>
      <c r="B1822" s="2" t="s">
        <v>1818</v>
      </c>
      <c r="C1822" s="1" t="s">
        <v>1819</v>
      </c>
      <c r="D1822" s="3" t="s">
        <v>613</v>
      </c>
    </row>
    <row r="1823" customFormat="false" ht="12.75" hidden="false" customHeight="false" outlineLevel="0" collapsed="false">
      <c r="A1823" s="1" t="n">
        <v>33</v>
      </c>
      <c r="B1823" s="2" t="s">
        <v>1818</v>
      </c>
      <c r="C1823" s="1" t="s">
        <v>1820</v>
      </c>
      <c r="D1823" s="3" t="s">
        <v>2</v>
      </c>
    </row>
    <row r="1824" customFormat="false" ht="12.75" hidden="false" customHeight="false" outlineLevel="0" collapsed="false">
      <c r="A1824" s="1" t="n">
        <v>20</v>
      </c>
      <c r="B1824" s="2" t="s">
        <v>1818</v>
      </c>
      <c r="C1824" s="1" t="s">
        <v>1821</v>
      </c>
      <c r="D1824" s="3" t="s">
        <v>24</v>
      </c>
    </row>
    <row r="1825" customFormat="false" ht="12.75" hidden="false" customHeight="false" outlineLevel="0" collapsed="false">
      <c r="A1825" s="1" t="n">
        <v>49</v>
      </c>
      <c r="B1825" s="2" t="s">
        <v>1818</v>
      </c>
      <c r="C1825" s="1" t="s">
        <v>1822</v>
      </c>
      <c r="D1825" s="3" t="s">
        <v>24</v>
      </c>
    </row>
    <row r="1826" customFormat="false" ht="12.75" hidden="false" customHeight="false" outlineLevel="0" collapsed="false">
      <c r="A1826" s="1" t="n">
        <v>19</v>
      </c>
      <c r="B1826" s="2" t="s">
        <v>1818</v>
      </c>
      <c r="C1826" s="1" t="s">
        <v>1823</v>
      </c>
      <c r="D1826" s="3" t="s">
        <v>24</v>
      </c>
    </row>
    <row r="1827" customFormat="false" ht="12.75" hidden="false" customHeight="false" outlineLevel="0" collapsed="false">
      <c r="A1827" s="1" t="n">
        <v>48</v>
      </c>
      <c r="B1827" s="2" t="s">
        <v>1818</v>
      </c>
      <c r="C1827" s="1" t="s">
        <v>1824</v>
      </c>
      <c r="D1827" s="3" t="s">
        <v>24</v>
      </c>
    </row>
    <row r="1828" customFormat="false" ht="12.75" hidden="false" customHeight="false" outlineLevel="0" collapsed="false">
      <c r="A1828" s="1" t="n">
        <v>38</v>
      </c>
      <c r="B1828" s="2" t="s">
        <v>1818</v>
      </c>
      <c r="C1828" s="1" t="s">
        <v>1825</v>
      </c>
      <c r="D1828" s="3" t="s">
        <v>20</v>
      </c>
    </row>
    <row r="1829" customFormat="false" ht="12.75" hidden="false" customHeight="false" outlineLevel="0" collapsed="false">
      <c r="A1829" s="1" t="n">
        <v>34</v>
      </c>
      <c r="B1829" s="2" t="s">
        <v>1818</v>
      </c>
      <c r="C1829" s="1" t="s">
        <v>1826</v>
      </c>
      <c r="D1829" s="3" t="s">
        <v>24</v>
      </c>
    </row>
    <row r="1830" customFormat="false" ht="12.75" hidden="false" customHeight="false" outlineLevel="0" collapsed="false">
      <c r="A1830" s="1" t="n">
        <v>27</v>
      </c>
      <c r="B1830" s="2" t="s">
        <v>1818</v>
      </c>
      <c r="C1830" s="1" t="s">
        <v>1827</v>
      </c>
      <c r="D1830" s="3" t="s">
        <v>24</v>
      </c>
    </row>
    <row r="1831" customFormat="false" ht="12.75" hidden="false" customHeight="false" outlineLevel="0" collapsed="false">
      <c r="A1831" s="1" t="n">
        <v>17</v>
      </c>
      <c r="B1831" s="2" t="s">
        <v>1818</v>
      </c>
      <c r="C1831" s="1" t="s">
        <v>1828</v>
      </c>
      <c r="D1831" s="3" t="s">
        <v>20</v>
      </c>
    </row>
    <row r="1832" customFormat="false" ht="12.75" hidden="false" customHeight="false" outlineLevel="0" collapsed="false">
      <c r="A1832" s="1" t="n">
        <v>18</v>
      </c>
      <c r="B1832" s="2" t="s">
        <v>1818</v>
      </c>
      <c r="C1832" s="1" t="s">
        <v>1829</v>
      </c>
      <c r="D1832" s="3" t="s">
        <v>20</v>
      </c>
    </row>
    <row r="1833" customFormat="false" ht="12.75" hidden="false" customHeight="false" outlineLevel="0" collapsed="false">
      <c r="A1833" s="1" t="n">
        <v>39</v>
      </c>
      <c r="B1833" s="2" t="s">
        <v>1818</v>
      </c>
      <c r="C1833" s="1" t="s">
        <v>1830</v>
      </c>
      <c r="D1833" s="3" t="s">
        <v>20</v>
      </c>
    </row>
    <row r="1834" customFormat="false" ht="12.75" hidden="false" customHeight="false" outlineLevel="0" collapsed="false">
      <c r="A1834" s="1" t="n">
        <v>30</v>
      </c>
      <c r="B1834" s="2" t="s">
        <v>1818</v>
      </c>
      <c r="C1834" s="1" t="s">
        <v>1831</v>
      </c>
      <c r="D1834" s="3" t="s">
        <v>20</v>
      </c>
    </row>
    <row r="1835" customFormat="false" ht="12.75" hidden="false" customHeight="false" outlineLevel="0" collapsed="false">
      <c r="A1835" s="1" t="n">
        <v>46</v>
      </c>
      <c r="B1835" s="2" t="s">
        <v>1818</v>
      </c>
      <c r="C1835" s="1" t="s">
        <v>1832</v>
      </c>
      <c r="D1835" s="3" t="s">
        <v>24</v>
      </c>
    </row>
    <row r="1836" customFormat="false" ht="12.75" hidden="false" customHeight="false" outlineLevel="0" collapsed="false">
      <c r="A1836" s="1" t="n">
        <v>47</v>
      </c>
      <c r="B1836" s="2" t="s">
        <v>1818</v>
      </c>
      <c r="C1836" s="1" t="s">
        <v>1833</v>
      </c>
      <c r="D1836" s="3" t="s">
        <v>24</v>
      </c>
    </row>
    <row r="1837" customFormat="false" ht="12.75" hidden="false" customHeight="false" outlineLevel="0" collapsed="false">
      <c r="A1837" s="1" t="n">
        <v>10</v>
      </c>
      <c r="B1837" s="2" t="s">
        <v>1818</v>
      </c>
      <c r="C1837" s="1" t="s">
        <v>1834</v>
      </c>
      <c r="D1837" s="3" t="s">
        <v>2</v>
      </c>
    </row>
    <row r="1838" customFormat="false" ht="12.75" hidden="false" customHeight="false" outlineLevel="0" collapsed="false">
      <c r="A1838" s="1" t="n">
        <v>9</v>
      </c>
      <c r="B1838" s="2" t="s">
        <v>1818</v>
      </c>
      <c r="C1838" s="1" t="s">
        <v>1835</v>
      </c>
      <c r="D1838" s="3" t="s">
        <v>2</v>
      </c>
    </row>
    <row r="1839" customFormat="false" ht="12.75" hidden="false" customHeight="false" outlineLevel="0" collapsed="false">
      <c r="A1839" s="1" t="n">
        <v>40</v>
      </c>
      <c r="B1839" s="2" t="s">
        <v>1818</v>
      </c>
      <c r="C1839" s="1" t="s">
        <v>1836</v>
      </c>
      <c r="D1839" s="3" t="s">
        <v>20</v>
      </c>
    </row>
    <row r="1840" customFormat="false" ht="12.75" hidden="false" customHeight="false" outlineLevel="0" collapsed="false">
      <c r="A1840" s="1" t="n">
        <v>14</v>
      </c>
      <c r="B1840" s="2" t="s">
        <v>1818</v>
      </c>
      <c r="C1840" s="1" t="s">
        <v>1837</v>
      </c>
      <c r="D1840" s="3" t="s">
        <v>2</v>
      </c>
    </row>
    <row r="1841" customFormat="false" ht="12.75" hidden="false" customHeight="false" outlineLevel="0" collapsed="false">
      <c r="A1841" s="1" t="n">
        <v>1</v>
      </c>
      <c r="B1841" s="2" t="s">
        <v>1818</v>
      </c>
      <c r="C1841" s="1" t="s">
        <v>1838</v>
      </c>
      <c r="D1841" s="3" t="s">
        <v>2</v>
      </c>
    </row>
    <row r="1842" customFormat="false" ht="12.75" hidden="false" customHeight="false" outlineLevel="0" collapsed="false">
      <c r="A1842" s="1" t="n">
        <v>1867</v>
      </c>
      <c r="B1842" s="2" t="s">
        <v>1818</v>
      </c>
      <c r="C1842" s="1" t="s">
        <v>1838</v>
      </c>
      <c r="D1842" s="3" t="s">
        <v>24</v>
      </c>
    </row>
    <row r="1843" customFormat="false" ht="12.75" hidden="false" customHeight="false" outlineLevel="0" collapsed="false">
      <c r="A1843" s="1" t="n">
        <v>4</v>
      </c>
      <c r="B1843" s="2" t="s">
        <v>1818</v>
      </c>
      <c r="C1843" s="1" t="s">
        <v>1839</v>
      </c>
      <c r="D1843" s="3" t="s">
        <v>2</v>
      </c>
    </row>
    <row r="1844" customFormat="false" ht="12.75" hidden="false" customHeight="false" outlineLevel="0" collapsed="false">
      <c r="A1844" s="1" t="n">
        <v>8</v>
      </c>
      <c r="B1844" s="2" t="s">
        <v>1818</v>
      </c>
      <c r="C1844" s="1" t="s">
        <v>1840</v>
      </c>
      <c r="D1844" s="3" t="s">
        <v>2</v>
      </c>
    </row>
    <row r="1845" customFormat="false" ht="12.75" hidden="false" customHeight="false" outlineLevel="0" collapsed="false">
      <c r="A1845" s="1" t="n">
        <v>29</v>
      </c>
      <c r="B1845" s="2" t="s">
        <v>1818</v>
      </c>
      <c r="C1845" s="1" t="s">
        <v>1841</v>
      </c>
      <c r="D1845" s="3" t="s">
        <v>2</v>
      </c>
    </row>
    <row r="1846" customFormat="false" ht="12.75" hidden="false" customHeight="false" outlineLevel="0" collapsed="false">
      <c r="A1846" s="1" t="n">
        <v>13</v>
      </c>
      <c r="B1846" s="2" t="s">
        <v>1818</v>
      </c>
      <c r="C1846" s="1" t="s">
        <v>1842</v>
      </c>
      <c r="D1846" s="3" t="s">
        <v>2</v>
      </c>
    </row>
    <row r="1847" customFormat="false" ht="12.75" hidden="false" customHeight="false" outlineLevel="0" collapsed="false">
      <c r="A1847" s="1" t="n">
        <v>41</v>
      </c>
      <c r="B1847" s="2" t="s">
        <v>1818</v>
      </c>
      <c r="C1847" s="1" t="s">
        <v>1843</v>
      </c>
      <c r="D1847" s="3" t="s">
        <v>2</v>
      </c>
    </row>
    <row r="1848" customFormat="false" ht="12.75" hidden="false" customHeight="false" outlineLevel="0" collapsed="false">
      <c r="A1848" s="1" t="n">
        <v>35</v>
      </c>
      <c r="B1848" s="2" t="s">
        <v>1818</v>
      </c>
      <c r="C1848" s="1" t="s">
        <v>1844</v>
      </c>
      <c r="D1848" s="3" t="s">
        <v>2</v>
      </c>
    </row>
    <row r="1849" customFormat="false" ht="12.75" hidden="false" customHeight="false" outlineLevel="0" collapsed="false">
      <c r="A1849" s="1" t="n">
        <v>12</v>
      </c>
      <c r="B1849" s="2" t="s">
        <v>1818</v>
      </c>
      <c r="C1849" s="1" t="s">
        <v>1845</v>
      </c>
      <c r="D1849" s="3" t="s">
        <v>20</v>
      </c>
    </row>
    <row r="1850" customFormat="false" ht="12.75" hidden="false" customHeight="false" outlineLevel="0" collapsed="false">
      <c r="A1850" s="1" t="n">
        <v>25</v>
      </c>
      <c r="B1850" s="2" t="s">
        <v>1818</v>
      </c>
      <c r="C1850" s="1" t="s">
        <v>1846</v>
      </c>
      <c r="D1850" s="3" t="s">
        <v>20</v>
      </c>
    </row>
    <row r="1851" customFormat="false" ht="12.75" hidden="false" customHeight="false" outlineLevel="0" collapsed="false">
      <c r="A1851" s="1" t="n">
        <v>26</v>
      </c>
      <c r="B1851" s="2" t="s">
        <v>1818</v>
      </c>
      <c r="C1851" s="1" t="s">
        <v>1847</v>
      </c>
      <c r="D1851" s="3" t="s">
        <v>20</v>
      </c>
    </row>
    <row r="1852" customFormat="false" ht="12.75" hidden="false" customHeight="false" outlineLevel="0" collapsed="false">
      <c r="A1852" s="1" t="n">
        <v>2</v>
      </c>
      <c r="B1852" s="2" t="s">
        <v>1818</v>
      </c>
      <c r="C1852" s="1" t="s">
        <v>1848</v>
      </c>
      <c r="D1852" s="3" t="s">
        <v>10</v>
      </c>
    </row>
    <row r="1853" customFormat="false" ht="12.75" hidden="false" customHeight="false" outlineLevel="0" collapsed="false">
      <c r="A1853" s="1" t="n">
        <v>32</v>
      </c>
      <c r="B1853" s="2" t="s">
        <v>1818</v>
      </c>
      <c r="C1853" s="1" t="s">
        <v>1849</v>
      </c>
      <c r="D1853" s="3" t="s">
        <v>2</v>
      </c>
    </row>
    <row r="1854" customFormat="false" ht="12.75" hidden="false" customHeight="false" outlineLevel="0" collapsed="false">
      <c r="A1854" s="1" t="n">
        <v>7</v>
      </c>
      <c r="B1854" s="2" t="s">
        <v>1818</v>
      </c>
      <c r="C1854" s="1" t="s">
        <v>1850</v>
      </c>
      <c r="D1854" s="3" t="s">
        <v>20</v>
      </c>
    </row>
    <row r="1855" customFormat="false" ht="12.75" hidden="false" customHeight="false" outlineLevel="0" collapsed="false">
      <c r="A1855" s="1" t="n">
        <v>28</v>
      </c>
      <c r="B1855" s="2" t="s">
        <v>1818</v>
      </c>
      <c r="C1855" s="1" t="s">
        <v>1851</v>
      </c>
      <c r="D1855" s="3" t="s">
        <v>10</v>
      </c>
    </row>
    <row r="1856" customFormat="false" ht="12.75" hidden="false" customHeight="false" outlineLevel="0" collapsed="false">
      <c r="A1856" s="1" t="n">
        <v>11</v>
      </c>
      <c r="B1856" s="2" t="s">
        <v>1818</v>
      </c>
      <c r="C1856" s="1" t="s">
        <v>1852</v>
      </c>
      <c r="D1856" s="3" t="s">
        <v>10</v>
      </c>
    </row>
    <row r="1857" customFormat="false" ht="12.75" hidden="false" customHeight="false" outlineLevel="0" collapsed="false">
      <c r="A1857" s="1" t="n">
        <v>21</v>
      </c>
      <c r="B1857" s="2" t="s">
        <v>1818</v>
      </c>
      <c r="C1857" s="1" t="s">
        <v>1853</v>
      </c>
      <c r="D1857" s="3" t="s">
        <v>20</v>
      </c>
    </row>
    <row r="1858" customFormat="false" ht="12.75" hidden="false" customHeight="false" outlineLevel="0" collapsed="false">
      <c r="A1858" s="1" t="n">
        <v>42</v>
      </c>
      <c r="B1858" s="2" t="s">
        <v>1818</v>
      </c>
      <c r="C1858" s="1" t="s">
        <v>1854</v>
      </c>
      <c r="D1858" s="3" t="s">
        <v>20</v>
      </c>
    </row>
    <row r="1859" customFormat="false" ht="12.75" hidden="false" customHeight="false" outlineLevel="0" collapsed="false">
      <c r="A1859" s="1" t="n">
        <v>24</v>
      </c>
      <c r="B1859" s="2" t="s">
        <v>1818</v>
      </c>
      <c r="C1859" s="1" t="s">
        <v>1855</v>
      </c>
      <c r="D1859" s="3" t="s">
        <v>20</v>
      </c>
    </row>
    <row r="1860" customFormat="false" ht="12.75" hidden="false" customHeight="false" outlineLevel="0" collapsed="false">
      <c r="A1860" s="1" t="n">
        <v>36</v>
      </c>
      <c r="B1860" s="2" t="s">
        <v>1818</v>
      </c>
      <c r="C1860" s="1" t="s">
        <v>1856</v>
      </c>
      <c r="D1860" s="3" t="s">
        <v>20</v>
      </c>
    </row>
    <row r="1861" customFormat="false" ht="12.75" hidden="false" customHeight="false" outlineLevel="0" collapsed="false">
      <c r="A1861" s="1" t="n">
        <v>22</v>
      </c>
      <c r="B1861" s="2" t="s">
        <v>1818</v>
      </c>
      <c r="C1861" s="1" t="s">
        <v>1857</v>
      </c>
      <c r="D1861" s="3" t="s">
        <v>10</v>
      </c>
    </row>
    <row r="1862" customFormat="false" ht="25.5" hidden="false" customHeight="false" outlineLevel="0" collapsed="false">
      <c r="A1862" s="1" t="n">
        <v>43</v>
      </c>
      <c r="B1862" s="2" t="s">
        <v>1818</v>
      </c>
      <c r="C1862" s="6" t="s">
        <v>1858</v>
      </c>
      <c r="D1862" s="3" t="s">
        <v>10</v>
      </c>
    </row>
    <row r="1863" customFormat="false" ht="12.75" hidden="false" customHeight="false" outlineLevel="0" collapsed="false">
      <c r="A1863" s="1" t="n">
        <v>3</v>
      </c>
      <c r="B1863" s="2" t="s">
        <v>1818</v>
      </c>
      <c r="C1863" s="1" t="s">
        <v>1859</v>
      </c>
      <c r="D1863" s="3" t="s">
        <v>10</v>
      </c>
    </row>
    <row r="1864" customFormat="false" ht="12.75" hidden="false" customHeight="false" outlineLevel="0" collapsed="false">
      <c r="A1864" s="1" t="n">
        <v>23</v>
      </c>
      <c r="B1864" s="2" t="s">
        <v>1818</v>
      </c>
      <c r="C1864" s="1" t="s">
        <v>1860</v>
      </c>
      <c r="D1864" s="3" t="s">
        <v>20</v>
      </c>
    </row>
    <row r="1865" customFormat="false" ht="12.75" hidden="false" customHeight="false" outlineLevel="0" collapsed="false">
      <c r="A1865" s="1" t="n">
        <v>6</v>
      </c>
      <c r="B1865" s="2" t="s">
        <v>1818</v>
      </c>
      <c r="C1865" s="1" t="s">
        <v>1861</v>
      </c>
      <c r="D1865" s="3" t="s">
        <v>10</v>
      </c>
    </row>
    <row r="1866" customFormat="false" ht="12.75" hidden="false" customHeight="false" outlineLevel="0" collapsed="false">
      <c r="A1866" s="1" t="n">
        <v>5</v>
      </c>
      <c r="B1866" s="2" t="s">
        <v>1818</v>
      </c>
      <c r="C1866" s="1" t="s">
        <v>1862</v>
      </c>
      <c r="D1866" s="3" t="s">
        <v>10</v>
      </c>
    </row>
    <row r="1867" customFormat="false" ht="12.75" hidden="false" customHeight="false" outlineLevel="0" collapsed="false">
      <c r="A1867" s="1" t="n">
        <v>45</v>
      </c>
      <c r="B1867" s="2" t="s">
        <v>1818</v>
      </c>
      <c r="C1867" s="1" t="s">
        <v>1863</v>
      </c>
      <c r="D1867" s="3" t="s">
        <v>10</v>
      </c>
    </row>
    <row r="1868" customFormat="false" ht="12.75" hidden="false" customHeight="false" outlineLevel="0" collapsed="false">
      <c r="A1868" s="1" t="n">
        <v>44</v>
      </c>
      <c r="B1868" s="2" t="s">
        <v>1818</v>
      </c>
      <c r="C1868" s="1" t="s">
        <v>1864</v>
      </c>
      <c r="D1868" s="3" t="s">
        <v>10</v>
      </c>
    </row>
    <row r="1869" customFormat="false" ht="12.75" hidden="false" customHeight="false" outlineLevel="0" collapsed="false">
      <c r="A1869" s="1" t="n">
        <v>37</v>
      </c>
      <c r="B1869" s="2" t="s">
        <v>1818</v>
      </c>
      <c r="C1869" s="1" t="s">
        <v>1865</v>
      </c>
      <c r="D1869" s="3" t="s">
        <v>10</v>
      </c>
    </row>
    <row r="1870" customFormat="false" ht="12.75" hidden="false" customHeight="false" outlineLevel="0" collapsed="false">
      <c r="A1870" s="1" t="n">
        <v>31</v>
      </c>
      <c r="B1870" s="2" t="s">
        <v>1818</v>
      </c>
      <c r="C1870" s="1" t="s">
        <v>1866</v>
      </c>
      <c r="D1870" s="3" t="s">
        <v>10</v>
      </c>
    </row>
    <row r="1871" customFormat="false" ht="12.75" hidden="false" customHeight="false" outlineLevel="0" collapsed="false">
      <c r="A1871" s="1" t="n">
        <v>15</v>
      </c>
      <c r="B1871" s="2" t="s">
        <v>1818</v>
      </c>
      <c r="C1871" s="1" t="s">
        <v>1867</v>
      </c>
      <c r="D1871" s="3" t="s">
        <v>2</v>
      </c>
    </row>
    <row r="1872" s="5" customFormat="true" ht="21" hidden="false" customHeight="true" outlineLevel="0" collapsed="false">
      <c r="A1872" s="4" t="str">
        <f aca="false">B1873</f>
        <v>GT</v>
      </c>
      <c r="B1872" s="4"/>
      <c r="C1872" s="4"/>
      <c r="D1872" s="4"/>
    </row>
    <row r="1873" customFormat="false" ht="12.75" hidden="false" customHeight="false" outlineLevel="0" collapsed="false">
      <c r="A1873" s="1" t="n">
        <v>1836</v>
      </c>
      <c r="B1873" s="2" t="s">
        <v>571</v>
      </c>
      <c r="C1873" s="7" t="s">
        <v>1868</v>
      </c>
      <c r="D1873" s="3" t="s">
        <v>1869</v>
      </c>
    </row>
    <row r="1874" customFormat="false" ht="114.75" hidden="false" customHeight="false" outlineLevel="0" collapsed="false">
      <c r="A1874" s="1" t="n">
        <v>1843</v>
      </c>
      <c r="B1874" s="2" t="s">
        <v>571</v>
      </c>
      <c r="C1874" s="6" t="s">
        <v>1870</v>
      </c>
      <c r="D1874" s="3" t="s">
        <v>1869</v>
      </c>
    </row>
    <row r="1875" customFormat="false" ht="127.5" hidden="false" customHeight="false" outlineLevel="0" collapsed="false">
      <c r="A1875" s="1" t="n">
        <v>1857</v>
      </c>
      <c r="B1875" s="2" t="s">
        <v>571</v>
      </c>
      <c r="C1875" s="6" t="s">
        <v>1871</v>
      </c>
      <c r="D1875" s="3" t="s">
        <v>1869</v>
      </c>
    </row>
    <row r="1876" customFormat="false" ht="76.5" hidden="false" customHeight="false" outlineLevel="0" collapsed="false">
      <c r="A1876" s="1" t="n">
        <v>1839</v>
      </c>
      <c r="B1876" s="2" t="s">
        <v>571</v>
      </c>
      <c r="C1876" s="6" t="s">
        <v>1872</v>
      </c>
      <c r="D1876" s="3" t="s">
        <v>24</v>
      </c>
    </row>
    <row r="1877" customFormat="false" ht="63.75" hidden="false" customHeight="false" outlineLevel="0" collapsed="false">
      <c r="A1877" s="1" t="n">
        <v>1846</v>
      </c>
      <c r="B1877" s="2" t="s">
        <v>571</v>
      </c>
      <c r="C1877" s="6" t="s">
        <v>1873</v>
      </c>
      <c r="D1877" s="3" t="s">
        <v>24</v>
      </c>
    </row>
    <row r="1878" customFormat="false" ht="76.5" hidden="false" customHeight="false" outlineLevel="0" collapsed="false">
      <c r="A1878" s="1" t="n">
        <v>1840</v>
      </c>
      <c r="B1878" s="2" t="s">
        <v>571</v>
      </c>
      <c r="C1878" s="6" t="s">
        <v>1874</v>
      </c>
      <c r="D1878" s="3" t="s">
        <v>24</v>
      </c>
    </row>
    <row r="1879" customFormat="false" ht="76.5" hidden="false" customHeight="false" outlineLevel="0" collapsed="false">
      <c r="A1879" s="1" t="n">
        <v>1841</v>
      </c>
      <c r="B1879" s="2" t="s">
        <v>571</v>
      </c>
      <c r="C1879" s="6" t="s">
        <v>1875</v>
      </c>
      <c r="D1879" s="3" t="s">
        <v>24</v>
      </c>
    </row>
    <row r="1880" customFormat="false" ht="409.5" hidden="false" customHeight="false" outlineLevel="0" collapsed="false">
      <c r="A1880" s="1" t="n">
        <v>1808</v>
      </c>
      <c r="B1880" s="2" t="s">
        <v>571</v>
      </c>
      <c r="C1880" s="6" t="s">
        <v>1876</v>
      </c>
      <c r="D1880" s="3" t="s">
        <v>20</v>
      </c>
    </row>
    <row r="1881" customFormat="false" ht="12.75" hidden="false" customHeight="false" outlineLevel="0" collapsed="false">
      <c r="A1881" s="1" t="n">
        <v>1825</v>
      </c>
      <c r="B1881" s="2" t="s">
        <v>571</v>
      </c>
      <c r="C1881" s="1" t="s">
        <v>1877</v>
      </c>
      <c r="D1881" s="3" t="s">
        <v>20</v>
      </c>
    </row>
    <row r="1882" customFormat="false" ht="51" hidden="false" customHeight="false" outlineLevel="0" collapsed="false">
      <c r="A1882" s="1" t="n">
        <v>1807</v>
      </c>
      <c r="B1882" s="2" t="s">
        <v>571</v>
      </c>
      <c r="C1882" s="6" t="s">
        <v>1878</v>
      </c>
      <c r="D1882" s="3" t="s">
        <v>24</v>
      </c>
    </row>
    <row r="1883" customFormat="false" ht="12.75" hidden="false" customHeight="false" outlineLevel="0" collapsed="false">
      <c r="A1883" s="1" t="n">
        <v>1830</v>
      </c>
      <c r="B1883" s="2" t="s">
        <v>571</v>
      </c>
      <c r="C1883" s="1" t="s">
        <v>1879</v>
      </c>
      <c r="D1883" s="3" t="s">
        <v>24</v>
      </c>
    </row>
    <row r="1884" customFormat="false" ht="51" hidden="false" customHeight="false" outlineLevel="0" collapsed="false">
      <c r="A1884" s="1" t="n">
        <v>1861</v>
      </c>
      <c r="B1884" s="2" t="s">
        <v>571</v>
      </c>
      <c r="C1884" s="6" t="s">
        <v>1880</v>
      </c>
      <c r="D1884" s="3" t="s">
        <v>1869</v>
      </c>
    </row>
    <row r="1885" customFormat="false" ht="76.5" hidden="false" customHeight="false" outlineLevel="0" collapsed="false">
      <c r="A1885" s="1" t="n">
        <v>1863</v>
      </c>
      <c r="B1885" s="2" t="s">
        <v>571</v>
      </c>
      <c r="C1885" s="6" t="s">
        <v>1881</v>
      </c>
      <c r="D1885" s="3" t="s">
        <v>1869</v>
      </c>
    </row>
    <row r="1886" customFormat="false" ht="89.25" hidden="false" customHeight="false" outlineLevel="0" collapsed="false">
      <c r="A1886" s="1" t="n">
        <v>1819</v>
      </c>
      <c r="B1886" s="2" t="s">
        <v>571</v>
      </c>
      <c r="C1886" s="6" t="s">
        <v>1882</v>
      </c>
      <c r="D1886" s="3" t="s">
        <v>24</v>
      </c>
    </row>
    <row r="1887" customFormat="false" ht="102" hidden="false" customHeight="false" outlineLevel="0" collapsed="false">
      <c r="A1887" s="1" t="n">
        <v>1816</v>
      </c>
      <c r="B1887" s="2" t="s">
        <v>571</v>
      </c>
      <c r="C1887" s="6" t="s">
        <v>1883</v>
      </c>
      <c r="D1887" s="3" t="s">
        <v>1869</v>
      </c>
    </row>
    <row r="1888" customFormat="false" ht="12.75" hidden="false" customHeight="false" outlineLevel="0" collapsed="false">
      <c r="A1888" s="1" t="n">
        <v>1832</v>
      </c>
      <c r="B1888" s="2" t="s">
        <v>571</v>
      </c>
      <c r="C1888" s="1" t="s">
        <v>1884</v>
      </c>
      <c r="D1888" s="3" t="s">
        <v>20</v>
      </c>
    </row>
    <row r="1889" customFormat="false" ht="51" hidden="false" customHeight="false" outlineLevel="0" collapsed="false">
      <c r="A1889" s="1" t="n">
        <v>1871</v>
      </c>
      <c r="B1889" s="2" t="s">
        <v>571</v>
      </c>
      <c r="C1889" s="6" t="s">
        <v>1885</v>
      </c>
      <c r="D1889" s="3" t="s">
        <v>1869</v>
      </c>
    </row>
    <row r="1890" customFormat="false" ht="51" hidden="false" customHeight="false" outlineLevel="0" collapsed="false">
      <c r="A1890" s="1" t="n">
        <v>1866</v>
      </c>
      <c r="B1890" s="2" t="s">
        <v>571</v>
      </c>
      <c r="C1890" s="6" t="s">
        <v>1886</v>
      </c>
      <c r="D1890" s="3" t="s">
        <v>1869</v>
      </c>
    </row>
    <row r="1891" customFormat="false" ht="127.5" hidden="false" customHeight="false" outlineLevel="0" collapsed="false">
      <c r="A1891" s="1" t="n">
        <v>1805</v>
      </c>
      <c r="B1891" s="2" t="s">
        <v>571</v>
      </c>
      <c r="C1891" s="6" t="s">
        <v>1887</v>
      </c>
      <c r="D1891" s="3" t="s">
        <v>1888</v>
      </c>
    </row>
    <row r="1892" customFormat="false" ht="76.5" hidden="false" customHeight="false" outlineLevel="0" collapsed="false">
      <c r="A1892" s="1" t="n">
        <v>1853</v>
      </c>
      <c r="B1892" s="2" t="s">
        <v>571</v>
      </c>
      <c r="C1892" s="6" t="s">
        <v>1889</v>
      </c>
      <c r="D1892" s="3" t="s">
        <v>24</v>
      </c>
    </row>
    <row r="1893" customFormat="false" ht="165.75" hidden="false" customHeight="false" outlineLevel="0" collapsed="false">
      <c r="A1893" s="1" t="n">
        <v>1820</v>
      </c>
      <c r="B1893" s="2" t="s">
        <v>571</v>
      </c>
      <c r="C1893" s="6" t="s">
        <v>1890</v>
      </c>
      <c r="D1893" s="3" t="s">
        <v>24</v>
      </c>
    </row>
    <row r="1894" customFormat="false" ht="89.25" hidden="false" customHeight="false" outlineLevel="0" collapsed="false">
      <c r="A1894" s="1" t="n">
        <v>1854</v>
      </c>
      <c r="B1894" s="2" t="s">
        <v>571</v>
      </c>
      <c r="C1894" s="6" t="s">
        <v>1891</v>
      </c>
      <c r="D1894" s="3" t="s">
        <v>24</v>
      </c>
    </row>
    <row r="1895" customFormat="false" ht="63.75" hidden="false" customHeight="false" outlineLevel="0" collapsed="false">
      <c r="A1895" s="1" t="n">
        <v>1850</v>
      </c>
      <c r="B1895" s="2" t="s">
        <v>571</v>
      </c>
      <c r="C1895" s="6" t="s">
        <v>1892</v>
      </c>
      <c r="D1895" s="3" t="s">
        <v>24</v>
      </c>
    </row>
    <row r="1896" customFormat="false" ht="89.25" hidden="false" customHeight="false" outlineLevel="0" collapsed="false">
      <c r="A1896" s="1" t="n">
        <v>1849</v>
      </c>
      <c r="B1896" s="2" t="s">
        <v>571</v>
      </c>
      <c r="C1896" s="6" t="s">
        <v>1893</v>
      </c>
      <c r="D1896" s="3" t="s">
        <v>24</v>
      </c>
    </row>
    <row r="1897" customFormat="false" ht="89.25" hidden="false" customHeight="false" outlineLevel="0" collapsed="false">
      <c r="A1897" s="1" t="n">
        <v>1852</v>
      </c>
      <c r="B1897" s="2" t="s">
        <v>571</v>
      </c>
      <c r="C1897" s="6" t="s">
        <v>1894</v>
      </c>
      <c r="D1897" s="3" t="s">
        <v>24</v>
      </c>
    </row>
    <row r="1898" customFormat="false" ht="51" hidden="false" customHeight="false" outlineLevel="0" collapsed="false">
      <c r="A1898" s="1" t="n">
        <v>1856</v>
      </c>
      <c r="B1898" s="2" t="s">
        <v>571</v>
      </c>
      <c r="C1898" s="6" t="s">
        <v>1895</v>
      </c>
      <c r="D1898" s="3" t="s">
        <v>24</v>
      </c>
    </row>
    <row r="1899" customFormat="false" ht="51" hidden="false" customHeight="false" outlineLevel="0" collapsed="false">
      <c r="A1899" s="1" t="n">
        <v>1823</v>
      </c>
      <c r="B1899" s="2" t="s">
        <v>571</v>
      </c>
      <c r="C1899" s="6" t="s">
        <v>1896</v>
      </c>
      <c r="D1899" s="3" t="s">
        <v>24</v>
      </c>
    </row>
    <row r="1900" customFormat="false" ht="12.75" hidden="false" customHeight="false" outlineLevel="0" collapsed="false">
      <c r="C1900" s="0"/>
      <c r="D1900" s="8"/>
    </row>
    <row r="1901" customFormat="false" ht="12.75" hidden="false" customHeight="false" outlineLevel="0" collapsed="false">
      <c r="C1901" s="0"/>
      <c r="D1901" s="8"/>
    </row>
    <row r="1902" customFormat="false" ht="12.75" hidden="false" customHeight="false" outlineLevel="0" collapsed="false">
      <c r="C1902" s="0"/>
      <c r="D1902" s="8"/>
    </row>
    <row r="1903" customFormat="false" ht="12.75" hidden="false" customHeight="false" outlineLevel="0" collapsed="false">
      <c r="C1903" s="0"/>
      <c r="D1903" s="8"/>
    </row>
    <row r="1904" customFormat="false" ht="12.75" hidden="false" customHeight="false" outlineLevel="0" collapsed="false">
      <c r="C1904" s="0"/>
      <c r="D1904" s="8"/>
    </row>
    <row r="1905" customFormat="false" ht="12.75" hidden="false" customHeight="false" outlineLevel="0" collapsed="false">
      <c r="C1905" s="0"/>
      <c r="D1905" s="8"/>
    </row>
    <row r="1906" customFormat="false" ht="12.75" hidden="false" customHeight="false" outlineLevel="0" collapsed="false">
      <c r="C1906" s="0"/>
      <c r="D1906" s="8"/>
    </row>
    <row r="1907" customFormat="false" ht="12.75" hidden="false" customHeight="false" outlineLevel="0" collapsed="false">
      <c r="C1907" s="0"/>
      <c r="D1907" s="8"/>
    </row>
    <row r="1908" customFormat="false" ht="12.75" hidden="false" customHeight="false" outlineLevel="0" collapsed="false">
      <c r="C1908" s="0"/>
      <c r="D1908" s="8"/>
    </row>
    <row r="1909" customFormat="false" ht="12.75" hidden="false" customHeight="false" outlineLevel="0" collapsed="false">
      <c r="C1909" s="0"/>
      <c r="D1909" s="8"/>
    </row>
    <row r="1910" customFormat="false" ht="12.75" hidden="false" customHeight="false" outlineLevel="0" collapsed="false">
      <c r="C1910" s="0"/>
      <c r="D1910" s="8"/>
    </row>
    <row r="1911" customFormat="false" ht="12.75" hidden="false" customHeight="false" outlineLevel="0" collapsed="false">
      <c r="C1911" s="0"/>
      <c r="D1911" s="8"/>
    </row>
    <row r="1912" customFormat="false" ht="12.75" hidden="false" customHeight="false" outlineLevel="0" collapsed="false">
      <c r="C1912" s="0"/>
      <c r="D1912" s="8"/>
    </row>
    <row r="1913" customFormat="false" ht="12.75" hidden="false" customHeight="false" outlineLevel="0" collapsed="false">
      <c r="C1913" s="0"/>
      <c r="D1913" s="8"/>
    </row>
    <row r="1914" customFormat="false" ht="12.75" hidden="false" customHeight="false" outlineLevel="0" collapsed="false">
      <c r="C1914" s="0"/>
      <c r="D1914" s="8"/>
    </row>
    <row r="1915" customFormat="false" ht="12.75" hidden="false" customHeight="false" outlineLevel="0" collapsed="false">
      <c r="C1915" s="0"/>
      <c r="D1915" s="8"/>
    </row>
    <row r="1916" customFormat="false" ht="12.75" hidden="false" customHeight="false" outlineLevel="0" collapsed="false">
      <c r="C1916" s="0"/>
      <c r="D1916" s="8"/>
    </row>
    <row r="1917" customFormat="false" ht="12.75" hidden="false" customHeight="false" outlineLevel="0" collapsed="false">
      <c r="C1917" s="0"/>
      <c r="D1917" s="8"/>
    </row>
    <row r="1918" customFormat="false" ht="12.75" hidden="false" customHeight="false" outlineLevel="0" collapsed="false">
      <c r="C1918" s="0"/>
      <c r="D1918" s="8"/>
    </row>
    <row r="1919" customFormat="false" ht="12.75" hidden="false" customHeight="false" outlineLevel="0" collapsed="false">
      <c r="C1919" s="0"/>
      <c r="D1919" s="8"/>
    </row>
    <row r="1920" customFormat="false" ht="12.75" hidden="false" customHeight="false" outlineLevel="0" collapsed="false">
      <c r="C1920" s="0"/>
      <c r="D1920" s="8"/>
    </row>
    <row r="1921" customFormat="false" ht="12.75" hidden="false" customHeight="false" outlineLevel="0" collapsed="false">
      <c r="C1921" s="0"/>
      <c r="D1921" s="8"/>
    </row>
    <row r="1922" customFormat="false" ht="12.75" hidden="false" customHeight="false" outlineLevel="0" collapsed="false">
      <c r="C1922" s="0"/>
      <c r="D1922" s="8"/>
    </row>
    <row r="1923" customFormat="false" ht="12.75" hidden="false" customHeight="false" outlineLevel="0" collapsed="false">
      <c r="C1923" s="0"/>
      <c r="D1923" s="8"/>
    </row>
    <row r="1924" customFormat="false" ht="12.75" hidden="false" customHeight="false" outlineLevel="0" collapsed="false">
      <c r="C1924" s="0"/>
      <c r="D1924" s="8"/>
    </row>
    <row r="1925" customFormat="false" ht="12.75" hidden="false" customHeight="false" outlineLevel="0" collapsed="false">
      <c r="C1925" s="0"/>
      <c r="D1925" s="8"/>
    </row>
    <row r="1926" customFormat="false" ht="12.75" hidden="false" customHeight="false" outlineLevel="0" collapsed="false">
      <c r="C1926" s="0"/>
      <c r="D1926" s="8"/>
    </row>
    <row r="1927" customFormat="false" ht="12.75" hidden="false" customHeight="false" outlineLevel="0" collapsed="false">
      <c r="C1927" s="0"/>
      <c r="D1927" s="8"/>
    </row>
    <row r="1928" customFormat="false" ht="12.75" hidden="false" customHeight="false" outlineLevel="0" collapsed="false">
      <c r="C1928" s="0"/>
      <c r="D1928" s="8"/>
    </row>
    <row r="1929" customFormat="false" ht="12.75" hidden="false" customHeight="false" outlineLevel="0" collapsed="false">
      <c r="C1929" s="0"/>
      <c r="D1929" s="8"/>
    </row>
    <row r="1930" customFormat="false" ht="12.75" hidden="false" customHeight="false" outlineLevel="0" collapsed="false">
      <c r="C1930" s="0"/>
      <c r="D1930" s="8"/>
    </row>
    <row r="1931" customFormat="false" ht="12.75" hidden="false" customHeight="false" outlineLevel="0" collapsed="false">
      <c r="C1931" s="0"/>
      <c r="D1931" s="8"/>
    </row>
    <row r="1932" customFormat="false" ht="12.75" hidden="false" customHeight="false" outlineLevel="0" collapsed="false">
      <c r="C1932" s="0"/>
      <c r="D1932" s="8"/>
    </row>
    <row r="1933" customFormat="false" ht="12.75" hidden="false" customHeight="false" outlineLevel="0" collapsed="false">
      <c r="C1933" s="0"/>
      <c r="D1933" s="8"/>
    </row>
    <row r="1934" customFormat="false" ht="12.75" hidden="false" customHeight="false" outlineLevel="0" collapsed="false">
      <c r="C1934" s="0"/>
      <c r="D1934" s="8"/>
    </row>
    <row r="1935" customFormat="false" ht="12.75" hidden="false" customHeight="false" outlineLevel="0" collapsed="false">
      <c r="C1935" s="0"/>
      <c r="D1935" s="8"/>
    </row>
    <row r="1936" customFormat="false" ht="12.75" hidden="false" customHeight="false" outlineLevel="0" collapsed="false">
      <c r="C1936" s="0"/>
      <c r="D1936" s="8"/>
    </row>
    <row r="1937" customFormat="false" ht="12.75" hidden="false" customHeight="false" outlineLevel="0" collapsed="false">
      <c r="C1937" s="0"/>
      <c r="D1937" s="8"/>
    </row>
    <row r="1938" customFormat="false" ht="12.75" hidden="false" customHeight="false" outlineLevel="0" collapsed="false">
      <c r="C1938" s="0"/>
      <c r="D1938" s="8"/>
    </row>
    <row r="1939" customFormat="false" ht="12.75" hidden="false" customHeight="false" outlineLevel="0" collapsed="false">
      <c r="C1939" s="0"/>
      <c r="D1939" s="8"/>
    </row>
    <row r="1940" customFormat="false" ht="12.75" hidden="false" customHeight="false" outlineLevel="0" collapsed="false">
      <c r="C1940" s="0"/>
      <c r="D1940" s="8"/>
    </row>
    <row r="1941" customFormat="false" ht="12.75" hidden="false" customHeight="false" outlineLevel="0" collapsed="false">
      <c r="C1941" s="0"/>
      <c r="D1941" s="8"/>
    </row>
    <row r="1942" customFormat="false" ht="12.75" hidden="false" customHeight="false" outlineLevel="0" collapsed="false">
      <c r="C1942" s="0"/>
      <c r="D1942" s="8"/>
    </row>
    <row r="1943" customFormat="false" ht="12.75" hidden="false" customHeight="false" outlineLevel="0" collapsed="false">
      <c r="C1943" s="0"/>
      <c r="D1943" s="8"/>
    </row>
    <row r="1944" customFormat="false" ht="12.75" hidden="false" customHeight="false" outlineLevel="0" collapsed="false">
      <c r="C1944" s="0"/>
      <c r="D1944" s="8"/>
    </row>
    <row r="1945" customFormat="false" ht="12.75" hidden="false" customHeight="false" outlineLevel="0" collapsed="false">
      <c r="C1945" s="0"/>
      <c r="D1945" s="8"/>
    </row>
    <row r="1946" customFormat="false" ht="12.75" hidden="false" customHeight="false" outlineLevel="0" collapsed="false">
      <c r="C1946" s="0"/>
      <c r="D1946" s="8"/>
    </row>
    <row r="1947" customFormat="false" ht="12.75" hidden="false" customHeight="false" outlineLevel="0" collapsed="false">
      <c r="C1947" s="0"/>
      <c r="D1947" s="8"/>
    </row>
    <row r="1948" customFormat="false" ht="12.75" hidden="false" customHeight="false" outlineLevel="0" collapsed="false">
      <c r="C1948" s="0"/>
      <c r="D1948" s="8"/>
    </row>
    <row r="1949" customFormat="false" ht="12.75" hidden="false" customHeight="false" outlineLevel="0" collapsed="false">
      <c r="C1949" s="0"/>
      <c r="D1949" s="8"/>
    </row>
    <row r="1950" customFormat="false" ht="12.75" hidden="false" customHeight="false" outlineLevel="0" collapsed="false">
      <c r="C1950" s="0"/>
      <c r="D1950" s="8"/>
    </row>
    <row r="1951" customFormat="false" ht="12.75" hidden="false" customHeight="false" outlineLevel="0" collapsed="false">
      <c r="C1951" s="0"/>
      <c r="D1951" s="8"/>
    </row>
    <row r="1952" customFormat="false" ht="12.75" hidden="false" customHeight="false" outlineLevel="0" collapsed="false">
      <c r="C1952" s="0"/>
      <c r="D1952" s="8"/>
    </row>
    <row r="1953" customFormat="false" ht="12.75" hidden="false" customHeight="false" outlineLevel="0" collapsed="false">
      <c r="C1953" s="0"/>
      <c r="D1953" s="8"/>
    </row>
    <row r="1954" customFormat="false" ht="12.75" hidden="false" customHeight="false" outlineLevel="0" collapsed="false">
      <c r="C1954" s="0"/>
      <c r="D1954" s="8"/>
    </row>
    <row r="1955" customFormat="false" ht="12.75" hidden="false" customHeight="false" outlineLevel="0" collapsed="false">
      <c r="C1955" s="0"/>
      <c r="D1955" s="8"/>
    </row>
    <row r="1956" customFormat="false" ht="12.75" hidden="false" customHeight="false" outlineLevel="0" collapsed="false">
      <c r="C1956" s="0"/>
      <c r="D1956" s="8"/>
    </row>
    <row r="1957" customFormat="false" ht="12.75" hidden="false" customHeight="false" outlineLevel="0" collapsed="false">
      <c r="C1957" s="0"/>
      <c r="D1957" s="8"/>
    </row>
    <row r="1958" customFormat="false" ht="12.75" hidden="false" customHeight="false" outlineLevel="0" collapsed="false">
      <c r="C1958" s="0"/>
      <c r="D1958" s="8"/>
    </row>
    <row r="1959" customFormat="false" ht="12.75" hidden="false" customHeight="false" outlineLevel="0" collapsed="false">
      <c r="C1959" s="0"/>
      <c r="D1959" s="8"/>
    </row>
    <row r="1960" customFormat="false" ht="12.75" hidden="false" customHeight="false" outlineLevel="0" collapsed="false">
      <c r="C1960" s="0"/>
      <c r="D1960" s="8"/>
    </row>
    <row r="1961" customFormat="false" ht="12.75" hidden="false" customHeight="false" outlineLevel="0" collapsed="false">
      <c r="C1961" s="0"/>
      <c r="D1961" s="8"/>
    </row>
    <row r="1962" customFormat="false" ht="12.75" hidden="false" customHeight="false" outlineLevel="0" collapsed="false">
      <c r="C1962" s="0"/>
      <c r="D1962" s="8"/>
    </row>
    <row r="1963" customFormat="false" ht="12.75" hidden="false" customHeight="false" outlineLevel="0" collapsed="false">
      <c r="C1963" s="0"/>
      <c r="D1963" s="8"/>
    </row>
    <row r="1964" customFormat="false" ht="12.75" hidden="false" customHeight="false" outlineLevel="0" collapsed="false">
      <c r="C1964" s="0"/>
      <c r="D1964" s="8"/>
    </row>
    <row r="1965" customFormat="false" ht="12.75" hidden="false" customHeight="false" outlineLevel="0" collapsed="false">
      <c r="C1965" s="0"/>
      <c r="D1965" s="8"/>
    </row>
    <row r="1966" customFormat="false" ht="12.75" hidden="false" customHeight="false" outlineLevel="0" collapsed="false">
      <c r="C1966" s="0"/>
      <c r="D1966" s="8"/>
    </row>
    <row r="1967" customFormat="false" ht="12.75" hidden="false" customHeight="false" outlineLevel="0" collapsed="false">
      <c r="C1967" s="0"/>
      <c r="D1967" s="8"/>
    </row>
    <row r="1968" customFormat="false" ht="12.75" hidden="false" customHeight="false" outlineLevel="0" collapsed="false">
      <c r="C1968" s="0"/>
      <c r="D1968" s="8"/>
    </row>
    <row r="1969" customFormat="false" ht="12.75" hidden="false" customHeight="false" outlineLevel="0" collapsed="false">
      <c r="C1969" s="0"/>
      <c r="D1969" s="8"/>
    </row>
    <row r="1970" customFormat="false" ht="12.75" hidden="false" customHeight="false" outlineLevel="0" collapsed="false">
      <c r="C1970" s="0"/>
      <c r="D1970" s="8"/>
    </row>
    <row r="1971" customFormat="false" ht="12.75" hidden="false" customHeight="false" outlineLevel="0" collapsed="false">
      <c r="C1971" s="0"/>
      <c r="D1971" s="8"/>
    </row>
    <row r="1972" customFormat="false" ht="12.75" hidden="false" customHeight="false" outlineLevel="0" collapsed="false">
      <c r="C1972" s="0"/>
      <c r="D1972" s="8"/>
    </row>
    <row r="1973" customFormat="false" ht="12.75" hidden="false" customHeight="false" outlineLevel="0" collapsed="false">
      <c r="C1973" s="0"/>
      <c r="D1973" s="8"/>
    </row>
    <row r="1974" customFormat="false" ht="12.75" hidden="false" customHeight="false" outlineLevel="0" collapsed="false">
      <c r="C1974" s="0"/>
      <c r="D1974" s="8"/>
    </row>
    <row r="1975" customFormat="false" ht="12.75" hidden="false" customHeight="false" outlineLevel="0" collapsed="false">
      <c r="C1975" s="0"/>
      <c r="D1975" s="8"/>
    </row>
    <row r="1976" customFormat="false" ht="12.75" hidden="false" customHeight="false" outlineLevel="0" collapsed="false">
      <c r="C1976" s="0"/>
      <c r="D1976" s="8"/>
    </row>
    <row r="1977" customFormat="false" ht="12.75" hidden="false" customHeight="false" outlineLevel="0" collapsed="false">
      <c r="C1977" s="0"/>
      <c r="D1977" s="8"/>
    </row>
    <row r="1978" customFormat="false" ht="12.75" hidden="false" customHeight="false" outlineLevel="0" collapsed="false">
      <c r="C1978" s="0"/>
      <c r="D1978" s="8"/>
    </row>
    <row r="1979" customFormat="false" ht="12.75" hidden="false" customHeight="false" outlineLevel="0" collapsed="false">
      <c r="C1979" s="0"/>
      <c r="D1979" s="8"/>
    </row>
    <row r="1980" customFormat="false" ht="12.75" hidden="false" customHeight="false" outlineLevel="0" collapsed="false">
      <c r="C1980" s="0"/>
      <c r="D1980" s="8"/>
    </row>
    <row r="1981" customFormat="false" ht="12.75" hidden="false" customHeight="false" outlineLevel="0" collapsed="false">
      <c r="C1981" s="0"/>
      <c r="D1981" s="8"/>
    </row>
    <row r="1982" customFormat="false" ht="12.75" hidden="false" customHeight="false" outlineLevel="0" collapsed="false">
      <c r="C1982" s="0"/>
      <c r="D1982" s="8"/>
    </row>
    <row r="1983" customFormat="false" ht="12.75" hidden="false" customHeight="false" outlineLevel="0" collapsed="false">
      <c r="C1983" s="0"/>
      <c r="D1983" s="8"/>
    </row>
    <row r="1984" customFormat="false" ht="12.75" hidden="false" customHeight="false" outlineLevel="0" collapsed="false">
      <c r="C1984" s="0"/>
      <c r="D1984" s="8"/>
    </row>
    <row r="1985" customFormat="false" ht="12.75" hidden="false" customHeight="false" outlineLevel="0" collapsed="false">
      <c r="C1985" s="0"/>
      <c r="D1985" s="8"/>
    </row>
    <row r="1986" customFormat="false" ht="12.75" hidden="false" customHeight="false" outlineLevel="0" collapsed="false">
      <c r="C1986" s="0"/>
      <c r="D1986" s="8"/>
    </row>
    <row r="1987" customFormat="false" ht="12.75" hidden="false" customHeight="false" outlineLevel="0" collapsed="false">
      <c r="C1987" s="0"/>
      <c r="D1987" s="8"/>
    </row>
    <row r="1988" customFormat="false" ht="12.75" hidden="false" customHeight="false" outlineLevel="0" collapsed="false">
      <c r="C1988" s="0"/>
      <c r="D1988" s="8"/>
    </row>
    <row r="1989" customFormat="false" ht="12.75" hidden="false" customHeight="false" outlineLevel="0" collapsed="false">
      <c r="C1989" s="0"/>
      <c r="D1989" s="8"/>
    </row>
    <row r="1990" customFormat="false" ht="12.75" hidden="false" customHeight="false" outlineLevel="0" collapsed="false">
      <c r="C1990" s="0"/>
      <c r="D1990" s="8"/>
    </row>
    <row r="1991" customFormat="false" ht="12.75" hidden="false" customHeight="false" outlineLevel="0" collapsed="false">
      <c r="C1991" s="0"/>
      <c r="D1991" s="8"/>
    </row>
    <row r="1992" customFormat="false" ht="12.75" hidden="false" customHeight="false" outlineLevel="0" collapsed="false">
      <c r="C1992" s="0"/>
      <c r="D1992" s="8"/>
    </row>
    <row r="1993" customFormat="false" ht="12.75" hidden="false" customHeight="false" outlineLevel="0" collapsed="false">
      <c r="C1993" s="0"/>
      <c r="D1993" s="8"/>
    </row>
    <row r="1994" customFormat="false" ht="12.75" hidden="false" customHeight="false" outlineLevel="0" collapsed="false">
      <c r="C1994" s="0"/>
      <c r="D1994" s="8"/>
    </row>
    <row r="1995" customFormat="false" ht="12.75" hidden="false" customHeight="false" outlineLevel="0" collapsed="false">
      <c r="C1995" s="0"/>
      <c r="D1995" s="8"/>
    </row>
    <row r="1996" customFormat="false" ht="12.75" hidden="false" customHeight="false" outlineLevel="0" collapsed="false">
      <c r="C1996" s="0"/>
      <c r="D1996" s="8"/>
    </row>
    <row r="1997" customFormat="false" ht="12.75" hidden="false" customHeight="false" outlineLevel="0" collapsed="false">
      <c r="C1997" s="0"/>
      <c r="D1997" s="8"/>
    </row>
    <row r="1998" customFormat="false" ht="12.75" hidden="false" customHeight="false" outlineLevel="0" collapsed="false">
      <c r="C1998" s="0"/>
      <c r="D1998" s="8"/>
    </row>
    <row r="1999" customFormat="false" ht="12.75" hidden="false" customHeight="false" outlineLevel="0" collapsed="false">
      <c r="C1999" s="0"/>
      <c r="D1999" s="8"/>
    </row>
    <row r="2000" customFormat="false" ht="12.75" hidden="false" customHeight="false" outlineLevel="0" collapsed="false">
      <c r="C2000" s="0"/>
      <c r="D2000" s="8"/>
    </row>
    <row r="2001" customFormat="false" ht="12.75" hidden="false" customHeight="false" outlineLevel="0" collapsed="false">
      <c r="C2001" s="0"/>
      <c r="D2001" s="8"/>
    </row>
    <row r="2002" customFormat="false" ht="12.75" hidden="false" customHeight="false" outlineLevel="0" collapsed="false">
      <c r="C2002" s="0"/>
      <c r="D2002" s="8"/>
    </row>
    <row r="2003" customFormat="false" ht="12.75" hidden="false" customHeight="false" outlineLevel="0" collapsed="false">
      <c r="C2003" s="0"/>
      <c r="D2003" s="8"/>
    </row>
    <row r="2004" customFormat="false" ht="12.75" hidden="false" customHeight="false" outlineLevel="0" collapsed="false">
      <c r="C2004" s="0"/>
      <c r="D2004" s="8"/>
    </row>
    <row r="2005" customFormat="false" ht="12.75" hidden="false" customHeight="false" outlineLevel="0" collapsed="false">
      <c r="C2005" s="0"/>
      <c r="D2005" s="8"/>
    </row>
    <row r="2006" customFormat="false" ht="12.75" hidden="false" customHeight="false" outlineLevel="0" collapsed="false">
      <c r="C2006" s="0"/>
      <c r="D2006" s="8"/>
    </row>
    <row r="2007" customFormat="false" ht="12.75" hidden="false" customHeight="false" outlineLevel="0" collapsed="false">
      <c r="C2007" s="0"/>
      <c r="D2007" s="8"/>
    </row>
    <row r="2008" customFormat="false" ht="12.75" hidden="false" customHeight="false" outlineLevel="0" collapsed="false">
      <c r="C2008" s="0"/>
      <c r="D2008" s="8"/>
    </row>
    <row r="2009" customFormat="false" ht="12.75" hidden="false" customHeight="false" outlineLevel="0" collapsed="false">
      <c r="C2009" s="0"/>
      <c r="D2009" s="8"/>
    </row>
    <row r="2010" customFormat="false" ht="12.75" hidden="false" customHeight="false" outlineLevel="0" collapsed="false">
      <c r="C2010" s="0"/>
      <c r="D2010" s="8"/>
    </row>
    <row r="2011" customFormat="false" ht="12.75" hidden="false" customHeight="false" outlineLevel="0" collapsed="false">
      <c r="C2011" s="0"/>
      <c r="D2011" s="8"/>
    </row>
    <row r="2012" customFormat="false" ht="12.75" hidden="false" customHeight="false" outlineLevel="0" collapsed="false">
      <c r="C2012" s="0"/>
      <c r="D2012" s="8"/>
    </row>
    <row r="2013" customFormat="false" ht="12.75" hidden="false" customHeight="false" outlineLevel="0" collapsed="false">
      <c r="C2013" s="0"/>
      <c r="D2013" s="8"/>
    </row>
    <row r="2014" customFormat="false" ht="12.75" hidden="false" customHeight="false" outlineLevel="0" collapsed="false">
      <c r="C2014" s="0"/>
      <c r="D2014" s="8"/>
    </row>
    <row r="2015" customFormat="false" ht="12.75" hidden="false" customHeight="false" outlineLevel="0" collapsed="false">
      <c r="C2015" s="0"/>
      <c r="D2015" s="8"/>
    </row>
    <row r="2016" customFormat="false" ht="12.75" hidden="false" customHeight="false" outlineLevel="0" collapsed="false">
      <c r="C2016" s="0"/>
      <c r="D2016" s="8"/>
    </row>
    <row r="2017" customFormat="false" ht="12.75" hidden="false" customHeight="false" outlineLevel="0" collapsed="false">
      <c r="C2017" s="0"/>
      <c r="D2017" s="8"/>
    </row>
    <row r="2018" customFormat="false" ht="12.75" hidden="false" customHeight="false" outlineLevel="0" collapsed="false">
      <c r="C2018" s="0"/>
      <c r="D2018" s="8"/>
    </row>
    <row r="2019" customFormat="false" ht="12.75" hidden="false" customHeight="false" outlineLevel="0" collapsed="false">
      <c r="C2019" s="0"/>
      <c r="D2019" s="8"/>
    </row>
    <row r="2020" customFormat="false" ht="12.75" hidden="false" customHeight="false" outlineLevel="0" collapsed="false">
      <c r="C2020" s="0"/>
      <c r="D2020" s="8"/>
    </row>
    <row r="2021" customFormat="false" ht="12.75" hidden="false" customHeight="false" outlineLevel="0" collapsed="false">
      <c r="C2021" s="0"/>
      <c r="D2021" s="8"/>
    </row>
    <row r="2022" customFormat="false" ht="12.75" hidden="false" customHeight="false" outlineLevel="0" collapsed="false">
      <c r="C2022" s="0"/>
      <c r="D2022" s="8"/>
    </row>
    <row r="2023" customFormat="false" ht="12.75" hidden="false" customHeight="false" outlineLevel="0" collapsed="false">
      <c r="C2023" s="0"/>
      <c r="D2023" s="8"/>
    </row>
    <row r="2024" customFormat="false" ht="12.75" hidden="false" customHeight="false" outlineLevel="0" collapsed="false">
      <c r="C2024" s="0"/>
      <c r="D2024" s="8"/>
    </row>
    <row r="2025" customFormat="false" ht="12.75" hidden="false" customHeight="false" outlineLevel="0" collapsed="false">
      <c r="C2025" s="0"/>
      <c r="D2025" s="8"/>
    </row>
    <row r="2026" customFormat="false" ht="12.75" hidden="false" customHeight="false" outlineLevel="0" collapsed="false">
      <c r="C2026" s="0"/>
      <c r="D2026" s="8"/>
    </row>
    <row r="2027" customFormat="false" ht="12.75" hidden="false" customHeight="false" outlineLevel="0" collapsed="false">
      <c r="C2027" s="0"/>
      <c r="D2027" s="8"/>
    </row>
  </sheetData>
  <mergeCells count="22">
    <mergeCell ref="A1:D1"/>
    <mergeCell ref="A126:D126"/>
    <mergeCell ref="A235:D235"/>
    <mergeCell ref="A296:D296"/>
    <mergeCell ref="A338:D338"/>
    <mergeCell ref="A560:D560"/>
    <mergeCell ref="A569:D569"/>
    <mergeCell ref="A615:D615"/>
    <mergeCell ref="A805:D805"/>
    <mergeCell ref="A855:D855"/>
    <mergeCell ref="A1007:D1007"/>
    <mergeCell ref="A1118:D1118"/>
    <mergeCell ref="A1265:D1265"/>
    <mergeCell ref="A1305:D1305"/>
    <mergeCell ref="A1328:D1328"/>
    <mergeCell ref="A1340:D1340"/>
    <mergeCell ref="A1497:D1497"/>
    <mergeCell ref="A1634:D1634"/>
    <mergeCell ref="A1676:D1676"/>
    <mergeCell ref="A1717:D1717"/>
    <mergeCell ref="A1821:D1821"/>
    <mergeCell ref="A1872:D1872"/>
  </mergeCells>
  <printOptions headings="false" gridLines="false" gridLinesSet="true" horizontalCentered="false" verticalCentered="false"/>
  <pageMargins left="0.39375" right="0.196527777777778"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Times New Roman,Regula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7"/>
  <sheetViews>
    <sheetView showFormulas="false" showGridLines="true" showRowColHeaders="true" showZeros="true" rightToLeft="false" tabSelected="true" showOutlineSymbols="true" defaultGridColor="true" view="pageBreakPreview" topLeftCell="A1" colorId="64" zoomScale="110" zoomScaleNormal="125" zoomScalePageLayoutView="110" workbookViewId="0">
      <selection pane="topLeft" activeCell="B16" activeCellId="0" sqref="B16"/>
    </sheetView>
  </sheetViews>
  <sheetFormatPr defaultColWidth="9.1328125" defaultRowHeight="12.75" zeroHeight="false" outlineLevelRow="0" outlineLevelCol="0"/>
  <cols>
    <col collapsed="false" customWidth="true" hidden="false" outlineLevel="0" max="1" min="1" style="9" width="5.42"/>
    <col collapsed="false" customWidth="true" hidden="false" outlineLevel="0" max="2" min="2" style="1" width="78.28"/>
    <col collapsed="false" customWidth="true" hidden="false" outlineLevel="0" max="3" min="3" style="1" width="31.28"/>
    <col collapsed="false" customWidth="true" hidden="false" outlineLevel="0" max="4" min="4" style="1" width="24.7"/>
    <col collapsed="false" customWidth="true" hidden="false" outlineLevel="0" max="5" min="5" style="1" width="26.7"/>
    <col collapsed="false" customWidth="false" hidden="false" outlineLevel="0" max="257" min="6" style="1" width="9.13"/>
  </cols>
  <sheetData>
    <row r="1" s="12" customFormat="true" ht="15.75" hidden="false" customHeight="false" outlineLevel="0" collapsed="false">
      <c r="A1" s="10" t="s">
        <v>1897</v>
      </c>
      <c r="B1" s="11"/>
      <c r="D1" s="13"/>
    </row>
    <row r="2" s="12" customFormat="true" ht="75.75" hidden="false" customHeight="true" outlineLevel="0" collapsed="false">
      <c r="A2" s="14"/>
      <c r="B2" s="14"/>
      <c r="C2" s="14"/>
      <c r="D2" s="15"/>
    </row>
    <row r="3" s="12" customFormat="true" ht="12.75" hidden="false" customHeight="false" outlineLevel="0" collapsed="false">
      <c r="A3" s="16"/>
      <c r="B3" s="14"/>
      <c r="C3" s="14"/>
      <c r="D3" s="14"/>
    </row>
    <row r="4" s="12" customFormat="true" ht="12.75" hidden="false" customHeight="false" outlineLevel="0" collapsed="false">
      <c r="A4" s="17" t="s">
        <v>1898</v>
      </c>
      <c r="B4" s="18"/>
      <c r="C4" s="14"/>
      <c r="D4" s="14"/>
    </row>
    <row r="5" s="12" customFormat="true" ht="12.75" hidden="false" customHeight="false" outlineLevel="0" collapsed="false">
      <c r="A5" s="17" t="s">
        <v>1899</v>
      </c>
      <c r="B5" s="18"/>
      <c r="C5" s="14"/>
      <c r="D5" s="14"/>
    </row>
    <row r="6" s="12" customFormat="true" ht="12.75" hidden="false" customHeight="false" outlineLevel="0" collapsed="false">
      <c r="A6" s="17"/>
      <c r="B6" s="18"/>
      <c r="C6" s="14"/>
      <c r="D6" s="14"/>
    </row>
    <row r="7" s="12" customFormat="true" ht="12.75" hidden="false" customHeight="false" outlineLevel="0" collapsed="false">
      <c r="A7" s="19" t="s">
        <v>1900</v>
      </c>
      <c r="B7" s="18"/>
      <c r="C7" s="14"/>
      <c r="D7" s="14"/>
    </row>
    <row r="8" s="12" customFormat="true" ht="13.5" hidden="false" customHeight="false" outlineLevel="0" collapsed="false">
      <c r="A8" s="17"/>
      <c r="B8" s="18"/>
      <c r="C8" s="20" t="s">
        <v>1901</v>
      </c>
      <c r="D8" s="14"/>
    </row>
    <row r="9" customFormat="false" ht="13.5" hidden="false" customHeight="false" outlineLevel="0" collapsed="false">
      <c r="B9" s="21" t="s">
        <v>1902</v>
      </c>
      <c r="C9" s="22" t="s">
        <v>1903</v>
      </c>
    </row>
    <row r="10" customFormat="false" ht="13.5" hidden="false" customHeight="false" outlineLevel="0" collapsed="false">
      <c r="B10" s="21" t="s">
        <v>1904</v>
      </c>
      <c r="C10" s="23" t="s">
        <v>1905</v>
      </c>
    </row>
    <row r="11" s="27" customFormat="true" ht="38.25" hidden="false" customHeight="false" outlineLevel="0" collapsed="false">
      <c r="A11" s="24" t="s">
        <v>1906</v>
      </c>
      <c r="B11" s="25" t="s">
        <v>1907</v>
      </c>
      <c r="C11" s="25" t="s">
        <v>1908</v>
      </c>
      <c r="D11" s="26" t="s">
        <v>1909</v>
      </c>
    </row>
    <row r="12" s="31" customFormat="true" ht="11.25" hidden="false" customHeight="false" outlineLevel="0" collapsed="false">
      <c r="A12" s="28" t="s">
        <v>1910</v>
      </c>
      <c r="B12" s="29" t="n">
        <v>1</v>
      </c>
      <c r="C12" s="29" t="n">
        <v>2</v>
      </c>
      <c r="D12" s="30" t="n">
        <v>3</v>
      </c>
    </row>
    <row r="13" s="36" customFormat="true" ht="12.75" hidden="false" customHeight="false" outlineLevel="0" collapsed="false">
      <c r="A13" s="32" t="n">
        <v>1</v>
      </c>
      <c r="B13" s="33" t="s">
        <v>1911</v>
      </c>
      <c r="C13" s="34"/>
      <c r="D13" s="35"/>
    </row>
    <row r="14" s="36" customFormat="true" ht="38.25" hidden="false" customHeight="false" outlineLevel="0" collapsed="false">
      <c r="A14" s="37" t="s">
        <v>1912</v>
      </c>
      <c r="B14" s="38" t="s">
        <v>1913</v>
      </c>
      <c r="C14" s="39"/>
      <c r="D14" s="40"/>
    </row>
    <row r="15" s="36" customFormat="true" ht="12.75" hidden="false" customHeight="false" outlineLevel="0" collapsed="false">
      <c r="A15" s="32" t="s">
        <v>1914</v>
      </c>
      <c r="B15" s="33" t="s">
        <v>1915</v>
      </c>
      <c r="C15" s="34"/>
      <c r="D15" s="35"/>
    </row>
    <row r="16" s="36" customFormat="true" ht="12.75" hidden="false" customHeight="false" outlineLevel="0" collapsed="false">
      <c r="A16" s="41" t="s">
        <v>1916</v>
      </c>
      <c r="B16" s="42" t="s">
        <v>1917</v>
      </c>
      <c r="C16" s="43"/>
      <c r="D16" s="44"/>
    </row>
    <row r="17" s="36" customFormat="true" ht="12.75" hidden="false" customHeight="false" outlineLevel="0" collapsed="false">
      <c r="A17" s="45" t="s">
        <v>1918</v>
      </c>
      <c r="B17" s="46" t="s">
        <v>1919</v>
      </c>
      <c r="C17" s="47"/>
      <c r="D17" s="48"/>
    </row>
    <row r="18" s="36" customFormat="true" ht="12.75" hidden="false" customHeight="false" outlineLevel="0" collapsed="false">
      <c r="A18" s="49" t="s">
        <v>1920</v>
      </c>
      <c r="B18" s="50" t="s">
        <v>1921</v>
      </c>
      <c r="C18" s="51"/>
      <c r="D18" s="52"/>
    </row>
    <row r="19" s="56" customFormat="true" ht="12.75" hidden="false" customHeight="false" outlineLevel="0" collapsed="false">
      <c r="A19" s="53" t="s">
        <v>1922</v>
      </c>
      <c r="B19" s="42" t="s">
        <v>1923</v>
      </c>
      <c r="C19" s="54"/>
      <c r="D19" s="55"/>
    </row>
    <row r="20" s="56" customFormat="true" ht="12.75" hidden="false" customHeight="false" outlineLevel="0" collapsed="false">
      <c r="A20" s="57" t="s">
        <v>1924</v>
      </c>
      <c r="B20" s="58" t="s">
        <v>1925</v>
      </c>
      <c r="C20" s="59"/>
      <c r="D20" s="60"/>
    </row>
    <row r="21" s="64" customFormat="true" ht="12.75" hidden="false" customHeight="false" outlineLevel="0" collapsed="false">
      <c r="A21" s="61" t="s">
        <v>1926</v>
      </c>
      <c r="B21" s="46" t="s">
        <v>1927</v>
      </c>
      <c r="C21" s="62"/>
      <c r="D21" s="63"/>
    </row>
    <row r="22" s="36" customFormat="true" ht="12.75" hidden="false" customHeight="false" outlineLevel="0" collapsed="false">
      <c r="A22" s="65" t="s">
        <v>1928</v>
      </c>
      <c r="B22" s="66" t="s">
        <v>1929</v>
      </c>
      <c r="C22" s="67"/>
      <c r="D22" s="68"/>
    </row>
    <row r="23" s="36" customFormat="true" ht="12.75" hidden="false" customHeight="false" outlineLevel="0" collapsed="false">
      <c r="A23" s="69" t="s">
        <v>1930</v>
      </c>
      <c r="B23" s="70" t="s">
        <v>1931</v>
      </c>
      <c r="C23" s="71"/>
      <c r="D23" s="44"/>
    </row>
    <row r="24" s="36" customFormat="true" ht="12.75" hidden="false" customHeight="false" outlineLevel="0" collapsed="false">
      <c r="A24" s="72" t="s">
        <v>1932</v>
      </c>
      <c r="B24" s="73" t="s">
        <v>1933</v>
      </c>
      <c r="C24" s="74"/>
      <c r="D24" s="75"/>
    </row>
    <row r="25" s="36" customFormat="true" ht="12.75" hidden="false" customHeight="false" outlineLevel="0" collapsed="false">
      <c r="A25" s="72" t="s">
        <v>1934</v>
      </c>
      <c r="B25" s="73" t="s">
        <v>1935</v>
      </c>
      <c r="C25" s="74"/>
      <c r="D25" s="75"/>
    </row>
    <row r="26" s="36" customFormat="true" ht="12.75" hidden="false" customHeight="false" outlineLevel="0" collapsed="false">
      <c r="A26" s="76" t="s">
        <v>1936</v>
      </c>
      <c r="B26" s="77" t="s">
        <v>1937</v>
      </c>
      <c r="C26" s="78"/>
      <c r="D26" s="48"/>
    </row>
    <row r="27" s="36" customFormat="true" ht="12.75" hidden="false" customHeight="false" outlineLevel="0" collapsed="false">
      <c r="A27" s="32" t="s">
        <v>1938</v>
      </c>
      <c r="B27" s="34" t="s">
        <v>1939</v>
      </c>
      <c r="C27" s="34"/>
      <c r="D27" s="79"/>
    </row>
    <row r="28" s="36" customFormat="true" ht="13.5" hidden="false" customHeight="false" outlineLevel="0" collapsed="false">
      <c r="A28" s="80" t="s">
        <v>1940</v>
      </c>
      <c r="B28" s="81" t="s">
        <v>1941</v>
      </c>
      <c r="C28" s="82"/>
      <c r="D28" s="83"/>
    </row>
    <row r="32" s="12" customFormat="true" ht="15.75" hidden="false" customHeight="false" outlineLevel="0" collapsed="false">
      <c r="A32" s="10" t="s">
        <v>1897</v>
      </c>
      <c r="B32" s="11"/>
      <c r="D32" s="13"/>
    </row>
    <row r="33" s="12" customFormat="true" ht="75.75" hidden="false" customHeight="true" outlineLevel="0" collapsed="false">
      <c r="A33" s="14"/>
      <c r="B33" s="14"/>
      <c r="C33" s="14"/>
      <c r="D33" s="15"/>
    </row>
    <row r="34" s="12" customFormat="true" ht="12.75" hidden="false" customHeight="false" outlineLevel="0" collapsed="false">
      <c r="A34" s="16"/>
      <c r="B34" s="14"/>
      <c r="C34" s="14"/>
      <c r="D34" s="14"/>
    </row>
    <row r="35" s="12" customFormat="true" ht="12.75" hidden="false" customHeight="false" outlineLevel="0" collapsed="false">
      <c r="A35" s="17" t="s">
        <v>1898</v>
      </c>
      <c r="B35" s="18"/>
      <c r="C35" s="14"/>
      <c r="D35" s="14"/>
    </row>
    <row r="36" s="12" customFormat="true" ht="12.75" hidden="false" customHeight="false" outlineLevel="0" collapsed="false">
      <c r="A36" s="17" t="s">
        <v>1899</v>
      </c>
      <c r="B36" s="18"/>
      <c r="C36" s="14"/>
      <c r="D36" s="14"/>
    </row>
    <row r="37" s="12" customFormat="true" ht="12.75" hidden="false" customHeight="false" outlineLevel="0" collapsed="false">
      <c r="A37" s="17"/>
      <c r="B37" s="18"/>
      <c r="C37" s="14"/>
      <c r="D37" s="14"/>
    </row>
    <row r="38" s="12" customFormat="true" ht="12.75" hidden="false" customHeight="false" outlineLevel="0" collapsed="false">
      <c r="A38" s="19" t="s">
        <v>1900</v>
      </c>
      <c r="B38" s="18"/>
      <c r="C38" s="14"/>
      <c r="D38" s="14"/>
    </row>
    <row r="39" s="12" customFormat="true" ht="13.5" hidden="false" customHeight="false" outlineLevel="0" collapsed="false">
      <c r="A39" s="17"/>
      <c r="B39" s="18"/>
      <c r="C39" s="20" t="s">
        <v>1942</v>
      </c>
      <c r="D39" s="14"/>
    </row>
    <row r="40" customFormat="false" ht="13.5" hidden="false" customHeight="false" outlineLevel="0" collapsed="false">
      <c r="B40" s="21" t="s">
        <v>1902</v>
      </c>
      <c r="C40" s="22" t="s">
        <v>1943</v>
      </c>
    </row>
    <row r="41" customFormat="false" ht="13.5" hidden="false" customHeight="false" outlineLevel="0" collapsed="false">
      <c r="B41" s="21" t="s">
        <v>1904</v>
      </c>
      <c r="C41" s="23" t="s">
        <v>1944</v>
      </c>
    </row>
    <row r="42" s="27" customFormat="true" ht="38.25" hidden="false" customHeight="false" outlineLevel="0" collapsed="false">
      <c r="A42" s="24" t="s">
        <v>1906</v>
      </c>
      <c r="B42" s="25" t="s">
        <v>1907</v>
      </c>
      <c r="C42" s="25" t="s">
        <v>1908</v>
      </c>
      <c r="D42" s="26" t="s">
        <v>1909</v>
      </c>
    </row>
    <row r="43" s="31" customFormat="true" ht="11.25" hidden="false" customHeight="false" outlineLevel="0" collapsed="false">
      <c r="A43" s="28" t="s">
        <v>1910</v>
      </c>
      <c r="B43" s="29" t="n">
        <v>1</v>
      </c>
      <c r="C43" s="29" t="n">
        <v>2</v>
      </c>
      <c r="D43" s="30" t="n">
        <v>3</v>
      </c>
    </row>
    <row r="44" s="36" customFormat="true" ht="12.75" hidden="false" customHeight="false" outlineLevel="0" collapsed="false">
      <c r="A44" s="32" t="n">
        <v>1</v>
      </c>
      <c r="B44" s="33" t="s">
        <v>1911</v>
      </c>
      <c r="C44" s="34"/>
      <c r="D44" s="35"/>
    </row>
    <row r="45" s="36" customFormat="true" ht="38.25" hidden="false" customHeight="false" outlineLevel="0" collapsed="false">
      <c r="A45" s="37" t="s">
        <v>1912</v>
      </c>
      <c r="B45" s="38" t="s">
        <v>1945</v>
      </c>
      <c r="C45" s="39"/>
      <c r="D45" s="40"/>
    </row>
    <row r="46" s="36" customFormat="true" ht="12.75" hidden="false" customHeight="false" outlineLevel="0" collapsed="false">
      <c r="A46" s="32" t="s">
        <v>1914</v>
      </c>
      <c r="B46" s="33" t="s">
        <v>1915</v>
      </c>
      <c r="C46" s="34"/>
      <c r="D46" s="35"/>
    </row>
    <row r="47" s="36" customFormat="true" ht="12.75" hidden="false" customHeight="false" outlineLevel="0" collapsed="false">
      <c r="A47" s="41" t="s">
        <v>1916</v>
      </c>
      <c r="B47" s="42" t="s">
        <v>1917</v>
      </c>
      <c r="C47" s="43"/>
      <c r="D47" s="44"/>
    </row>
    <row r="48" s="36" customFormat="true" ht="12.75" hidden="false" customHeight="false" outlineLevel="0" collapsed="false">
      <c r="A48" s="45" t="s">
        <v>1918</v>
      </c>
      <c r="B48" s="46" t="s">
        <v>1919</v>
      </c>
      <c r="C48" s="47"/>
      <c r="D48" s="48"/>
    </row>
    <row r="49" s="36" customFormat="true" ht="12.75" hidden="false" customHeight="false" outlineLevel="0" collapsed="false">
      <c r="A49" s="49" t="s">
        <v>1920</v>
      </c>
      <c r="B49" s="50" t="s">
        <v>1921</v>
      </c>
      <c r="C49" s="51"/>
      <c r="D49" s="52"/>
    </row>
    <row r="50" s="56" customFormat="true" ht="12.75" hidden="false" customHeight="false" outlineLevel="0" collapsed="false">
      <c r="A50" s="53" t="s">
        <v>1922</v>
      </c>
      <c r="B50" s="42" t="s">
        <v>1923</v>
      </c>
      <c r="C50" s="54"/>
      <c r="D50" s="55"/>
    </row>
    <row r="51" s="56" customFormat="true" ht="12.75" hidden="false" customHeight="false" outlineLevel="0" collapsed="false">
      <c r="A51" s="57" t="s">
        <v>1924</v>
      </c>
      <c r="B51" s="58" t="s">
        <v>1925</v>
      </c>
      <c r="C51" s="59"/>
      <c r="D51" s="60"/>
    </row>
    <row r="52" s="64" customFormat="true" ht="12.75" hidden="false" customHeight="false" outlineLevel="0" collapsed="false">
      <c r="A52" s="61" t="s">
        <v>1926</v>
      </c>
      <c r="B52" s="46" t="s">
        <v>1927</v>
      </c>
      <c r="C52" s="62"/>
      <c r="D52" s="63"/>
    </row>
    <row r="53" s="36" customFormat="true" ht="12.75" hidden="false" customHeight="false" outlineLevel="0" collapsed="false">
      <c r="A53" s="65" t="s">
        <v>1928</v>
      </c>
      <c r="B53" s="66" t="s">
        <v>1929</v>
      </c>
      <c r="C53" s="67"/>
      <c r="D53" s="68"/>
    </row>
    <row r="54" s="36" customFormat="true" ht="12.75" hidden="false" customHeight="false" outlineLevel="0" collapsed="false">
      <c r="A54" s="69" t="s">
        <v>1930</v>
      </c>
      <c r="B54" s="70" t="s">
        <v>1931</v>
      </c>
      <c r="C54" s="71"/>
      <c r="D54" s="44"/>
    </row>
    <row r="55" s="36" customFormat="true" ht="12.75" hidden="false" customHeight="false" outlineLevel="0" collapsed="false">
      <c r="A55" s="72" t="s">
        <v>1932</v>
      </c>
      <c r="B55" s="73" t="s">
        <v>1933</v>
      </c>
      <c r="C55" s="74"/>
      <c r="D55" s="75"/>
    </row>
    <row r="56" s="36" customFormat="true" ht="12.75" hidden="false" customHeight="false" outlineLevel="0" collapsed="false">
      <c r="A56" s="72" t="s">
        <v>1934</v>
      </c>
      <c r="B56" s="73" t="s">
        <v>1935</v>
      </c>
      <c r="C56" s="74"/>
      <c r="D56" s="75"/>
    </row>
    <row r="57" s="36" customFormat="true" ht="12.75" hidden="false" customHeight="false" outlineLevel="0" collapsed="false">
      <c r="A57" s="76" t="s">
        <v>1936</v>
      </c>
      <c r="B57" s="77" t="s">
        <v>1937</v>
      </c>
      <c r="C57" s="78"/>
      <c r="D57" s="48"/>
    </row>
    <row r="58" s="36" customFormat="true" ht="12.75" hidden="false" customHeight="false" outlineLevel="0" collapsed="false">
      <c r="A58" s="32" t="s">
        <v>1938</v>
      </c>
      <c r="B58" s="34" t="s">
        <v>1939</v>
      </c>
      <c r="C58" s="34"/>
      <c r="D58" s="79"/>
    </row>
    <row r="59" s="36" customFormat="true" ht="13.5" hidden="false" customHeight="false" outlineLevel="0" collapsed="false">
      <c r="A59" s="80" t="s">
        <v>1940</v>
      </c>
      <c r="B59" s="81" t="s">
        <v>1946</v>
      </c>
      <c r="C59" s="82"/>
      <c r="D59" s="83"/>
    </row>
    <row r="63" s="12" customFormat="true" ht="15.75" hidden="false" customHeight="false" outlineLevel="0" collapsed="false">
      <c r="A63" s="10" t="s">
        <v>1897</v>
      </c>
      <c r="B63" s="11"/>
      <c r="D63" s="13"/>
    </row>
    <row r="64" s="12" customFormat="true" ht="12.75" hidden="false" customHeight="false" outlineLevel="0" collapsed="false">
      <c r="A64" s="84"/>
      <c r="B64" s="11"/>
      <c r="D64" s="85"/>
    </row>
    <row r="65" s="12" customFormat="true" ht="75.75" hidden="false" customHeight="true" outlineLevel="0" collapsed="false">
      <c r="A65" s="14"/>
      <c r="B65" s="14"/>
      <c r="C65" s="14"/>
      <c r="D65" s="15"/>
    </row>
    <row r="66" s="12" customFormat="true" ht="12.75" hidden="false" customHeight="false" outlineLevel="0" collapsed="false">
      <c r="A66" s="16"/>
      <c r="B66" s="14"/>
      <c r="C66" s="14"/>
      <c r="D66" s="14"/>
    </row>
    <row r="67" s="12" customFormat="true" ht="12.75" hidden="false" customHeight="false" outlineLevel="0" collapsed="false">
      <c r="A67" s="17" t="s">
        <v>1898</v>
      </c>
      <c r="B67" s="18"/>
      <c r="C67" s="14"/>
      <c r="D67" s="14"/>
    </row>
    <row r="68" s="12" customFormat="true" ht="12.75" hidden="false" customHeight="false" outlineLevel="0" collapsed="false">
      <c r="A68" s="17" t="s">
        <v>1899</v>
      </c>
      <c r="B68" s="18"/>
      <c r="C68" s="14"/>
      <c r="D68" s="14"/>
    </row>
    <row r="69" s="12" customFormat="true" ht="12.75" hidden="false" customHeight="false" outlineLevel="0" collapsed="false">
      <c r="A69" s="17"/>
      <c r="B69" s="18"/>
      <c r="C69" s="14"/>
      <c r="D69" s="14"/>
    </row>
    <row r="70" s="12" customFormat="true" ht="12.75" hidden="false" customHeight="false" outlineLevel="0" collapsed="false">
      <c r="A70" s="19" t="s">
        <v>1900</v>
      </c>
      <c r="B70" s="18"/>
      <c r="C70" s="14"/>
      <c r="D70" s="14"/>
    </row>
    <row r="71" s="12" customFormat="true" ht="13.5" hidden="false" customHeight="false" outlineLevel="0" collapsed="false">
      <c r="A71" s="17"/>
      <c r="B71" s="18"/>
      <c r="C71" s="20" t="s">
        <v>1947</v>
      </c>
      <c r="D71" s="14"/>
    </row>
    <row r="72" customFormat="false" ht="13.5" hidden="false" customHeight="false" outlineLevel="0" collapsed="false">
      <c r="B72" s="21" t="s">
        <v>1902</v>
      </c>
      <c r="C72" s="22" t="s">
        <v>1948</v>
      </c>
    </row>
    <row r="73" customFormat="false" ht="13.5" hidden="false" customHeight="false" outlineLevel="0" collapsed="false">
      <c r="B73" s="21" t="s">
        <v>1904</v>
      </c>
      <c r="C73" s="23" t="s">
        <v>1949</v>
      </c>
    </row>
    <row r="74" s="27" customFormat="true" ht="38.25" hidden="false" customHeight="false" outlineLevel="0" collapsed="false">
      <c r="A74" s="24" t="s">
        <v>1906</v>
      </c>
      <c r="B74" s="25" t="s">
        <v>1907</v>
      </c>
      <c r="C74" s="25" t="s">
        <v>1908</v>
      </c>
      <c r="D74" s="26" t="s">
        <v>1909</v>
      </c>
    </row>
    <row r="75" s="31" customFormat="true" ht="11.25" hidden="false" customHeight="false" outlineLevel="0" collapsed="false">
      <c r="A75" s="28" t="s">
        <v>1910</v>
      </c>
      <c r="B75" s="29" t="n">
        <v>1</v>
      </c>
      <c r="C75" s="29" t="n">
        <v>2</v>
      </c>
      <c r="D75" s="30" t="n">
        <v>3</v>
      </c>
    </row>
    <row r="76" s="36" customFormat="true" ht="12.75" hidden="false" customHeight="false" outlineLevel="0" collapsed="false">
      <c r="A76" s="32" t="n">
        <v>1</v>
      </c>
      <c r="B76" s="33" t="s">
        <v>1911</v>
      </c>
      <c r="C76" s="34"/>
      <c r="D76" s="35"/>
    </row>
    <row r="77" s="36" customFormat="true" ht="12.75" hidden="false" customHeight="false" outlineLevel="0" collapsed="false">
      <c r="A77" s="37" t="s">
        <v>1912</v>
      </c>
      <c r="B77" s="38" t="s">
        <v>1950</v>
      </c>
      <c r="C77" s="39"/>
      <c r="D77" s="40"/>
    </row>
    <row r="78" s="36" customFormat="true" ht="12.75" hidden="false" customHeight="false" outlineLevel="0" collapsed="false">
      <c r="A78" s="32" t="s">
        <v>1914</v>
      </c>
      <c r="B78" s="33" t="s">
        <v>1915</v>
      </c>
      <c r="C78" s="34"/>
      <c r="D78" s="35"/>
    </row>
    <row r="79" s="36" customFormat="true" ht="12.75" hidden="false" customHeight="false" outlineLevel="0" collapsed="false">
      <c r="A79" s="41" t="s">
        <v>1916</v>
      </c>
      <c r="B79" s="42" t="s">
        <v>1917</v>
      </c>
      <c r="C79" s="43"/>
      <c r="D79" s="44"/>
    </row>
    <row r="80" s="36" customFormat="true" ht="12.75" hidden="false" customHeight="false" outlineLevel="0" collapsed="false">
      <c r="A80" s="45" t="s">
        <v>1918</v>
      </c>
      <c r="B80" s="46" t="s">
        <v>1919</v>
      </c>
      <c r="C80" s="47"/>
      <c r="D80" s="48"/>
    </row>
    <row r="81" s="36" customFormat="true" ht="12.75" hidden="false" customHeight="false" outlineLevel="0" collapsed="false">
      <c r="A81" s="49" t="s">
        <v>1920</v>
      </c>
      <c r="B81" s="50" t="s">
        <v>1921</v>
      </c>
      <c r="C81" s="51"/>
      <c r="D81" s="52"/>
    </row>
    <row r="82" s="56" customFormat="true" ht="12.75" hidden="false" customHeight="false" outlineLevel="0" collapsed="false">
      <c r="A82" s="53" t="s">
        <v>1922</v>
      </c>
      <c r="B82" s="42" t="s">
        <v>1923</v>
      </c>
      <c r="C82" s="54"/>
      <c r="D82" s="55"/>
    </row>
    <row r="83" s="56" customFormat="true" ht="12.75" hidden="false" customHeight="false" outlineLevel="0" collapsed="false">
      <c r="A83" s="57" t="s">
        <v>1924</v>
      </c>
      <c r="B83" s="58" t="s">
        <v>1925</v>
      </c>
      <c r="C83" s="59"/>
      <c r="D83" s="60"/>
    </row>
    <row r="84" s="64" customFormat="true" ht="12.75" hidden="false" customHeight="false" outlineLevel="0" collapsed="false">
      <c r="A84" s="61" t="s">
        <v>1926</v>
      </c>
      <c r="B84" s="46" t="s">
        <v>1927</v>
      </c>
      <c r="C84" s="62"/>
      <c r="D84" s="63"/>
    </row>
    <row r="85" s="36" customFormat="true" ht="12.75" hidden="false" customHeight="false" outlineLevel="0" collapsed="false">
      <c r="A85" s="65" t="s">
        <v>1928</v>
      </c>
      <c r="B85" s="66" t="s">
        <v>1929</v>
      </c>
      <c r="C85" s="67"/>
      <c r="D85" s="68"/>
    </row>
    <row r="86" s="36" customFormat="true" ht="12.75" hidden="false" customHeight="false" outlineLevel="0" collapsed="false">
      <c r="A86" s="69" t="s">
        <v>1930</v>
      </c>
      <c r="B86" s="70" t="s">
        <v>1931</v>
      </c>
      <c r="C86" s="71"/>
      <c r="D86" s="44"/>
    </row>
    <row r="87" s="36" customFormat="true" ht="12.75" hidden="false" customHeight="false" outlineLevel="0" collapsed="false">
      <c r="A87" s="72" t="s">
        <v>1932</v>
      </c>
      <c r="B87" s="73" t="s">
        <v>1933</v>
      </c>
      <c r="C87" s="74"/>
      <c r="D87" s="75"/>
    </row>
    <row r="88" s="36" customFormat="true" ht="12.75" hidden="false" customHeight="false" outlineLevel="0" collapsed="false">
      <c r="A88" s="72" t="s">
        <v>1934</v>
      </c>
      <c r="B88" s="73" t="s">
        <v>1935</v>
      </c>
      <c r="C88" s="74"/>
      <c r="D88" s="75"/>
    </row>
    <row r="89" s="36" customFormat="true" ht="12.75" hidden="false" customHeight="false" outlineLevel="0" collapsed="false">
      <c r="A89" s="76" t="s">
        <v>1936</v>
      </c>
      <c r="B89" s="77" t="s">
        <v>1937</v>
      </c>
      <c r="C89" s="78"/>
      <c r="D89" s="48"/>
    </row>
    <row r="90" s="36" customFormat="true" ht="12.75" hidden="false" customHeight="false" outlineLevel="0" collapsed="false">
      <c r="A90" s="32" t="s">
        <v>1938</v>
      </c>
      <c r="B90" s="34" t="s">
        <v>1939</v>
      </c>
      <c r="C90" s="34"/>
      <c r="D90" s="79"/>
    </row>
    <row r="91" s="36" customFormat="true" ht="13.5" hidden="false" customHeight="false" outlineLevel="0" collapsed="false">
      <c r="A91" s="80" t="s">
        <v>1940</v>
      </c>
      <c r="B91" s="81" t="s">
        <v>1946</v>
      </c>
      <c r="C91" s="82"/>
      <c r="D91" s="83"/>
    </row>
    <row r="96" s="12" customFormat="true" ht="15.75" hidden="false" customHeight="false" outlineLevel="0" collapsed="false">
      <c r="A96" s="10" t="s">
        <v>1897</v>
      </c>
      <c r="B96" s="11"/>
      <c r="D96" s="13"/>
    </row>
    <row r="97" s="12" customFormat="true" ht="12.75" hidden="false" customHeight="false" outlineLevel="0" collapsed="false">
      <c r="A97" s="84"/>
      <c r="B97" s="11"/>
      <c r="D97" s="85"/>
    </row>
    <row r="98" s="12" customFormat="true" ht="75.75" hidden="false" customHeight="true" outlineLevel="0" collapsed="false">
      <c r="A98" s="14"/>
      <c r="B98" s="14"/>
      <c r="C98" s="14"/>
      <c r="D98" s="15"/>
    </row>
    <row r="99" s="12" customFormat="true" ht="12.75" hidden="false" customHeight="false" outlineLevel="0" collapsed="false">
      <c r="A99" s="16"/>
      <c r="B99" s="14"/>
      <c r="C99" s="14"/>
      <c r="D99" s="14"/>
    </row>
    <row r="100" s="12" customFormat="true" ht="12.75" hidden="false" customHeight="false" outlineLevel="0" collapsed="false">
      <c r="A100" s="17" t="s">
        <v>1898</v>
      </c>
      <c r="B100" s="18"/>
      <c r="C100" s="14"/>
      <c r="D100" s="14"/>
    </row>
    <row r="101" s="12" customFormat="true" ht="12.75" hidden="false" customHeight="false" outlineLevel="0" collapsed="false">
      <c r="A101" s="17" t="s">
        <v>1899</v>
      </c>
      <c r="B101" s="18"/>
      <c r="C101" s="14"/>
      <c r="D101" s="14"/>
    </row>
    <row r="102" s="12" customFormat="true" ht="12.75" hidden="false" customHeight="false" outlineLevel="0" collapsed="false">
      <c r="A102" s="17"/>
      <c r="B102" s="18"/>
      <c r="C102" s="14"/>
      <c r="D102" s="14"/>
    </row>
    <row r="103" s="12" customFormat="true" ht="12.75" hidden="false" customHeight="false" outlineLevel="0" collapsed="false">
      <c r="A103" s="19" t="s">
        <v>1900</v>
      </c>
      <c r="B103" s="18"/>
      <c r="C103" s="14"/>
      <c r="D103" s="14"/>
    </row>
    <row r="104" s="12" customFormat="true" ht="13.5" hidden="false" customHeight="false" outlineLevel="0" collapsed="false">
      <c r="A104" s="17"/>
      <c r="B104" s="18"/>
      <c r="C104" s="20" t="s">
        <v>1951</v>
      </c>
      <c r="D104" s="14"/>
    </row>
    <row r="105" customFormat="false" ht="13.5" hidden="false" customHeight="false" outlineLevel="0" collapsed="false">
      <c r="B105" s="21" t="s">
        <v>1902</v>
      </c>
      <c r="C105" s="22" t="s">
        <v>1952</v>
      </c>
    </row>
    <row r="106" customFormat="false" ht="13.5" hidden="false" customHeight="false" outlineLevel="0" collapsed="false">
      <c r="B106" s="21" t="s">
        <v>1904</v>
      </c>
      <c r="C106" s="23" t="s">
        <v>1953</v>
      </c>
    </row>
    <row r="107" s="27" customFormat="true" ht="38.25" hidden="false" customHeight="false" outlineLevel="0" collapsed="false">
      <c r="A107" s="24" t="s">
        <v>1906</v>
      </c>
      <c r="B107" s="25" t="s">
        <v>1907</v>
      </c>
      <c r="C107" s="25" t="s">
        <v>1908</v>
      </c>
      <c r="D107" s="26" t="s">
        <v>1909</v>
      </c>
    </row>
    <row r="108" s="31" customFormat="true" ht="11.25" hidden="false" customHeight="false" outlineLevel="0" collapsed="false">
      <c r="A108" s="28" t="s">
        <v>1910</v>
      </c>
      <c r="B108" s="29" t="n">
        <v>1</v>
      </c>
      <c r="C108" s="29" t="n">
        <v>2</v>
      </c>
      <c r="D108" s="30" t="n">
        <v>3</v>
      </c>
    </row>
    <row r="109" s="36" customFormat="true" ht="12.75" hidden="false" customHeight="false" outlineLevel="0" collapsed="false">
      <c r="A109" s="32" t="n">
        <v>1</v>
      </c>
      <c r="B109" s="33" t="s">
        <v>1911</v>
      </c>
      <c r="C109" s="34"/>
      <c r="D109" s="35"/>
    </row>
    <row r="110" s="36" customFormat="true" ht="12.75" hidden="false" customHeight="false" outlineLevel="0" collapsed="false">
      <c r="A110" s="37" t="s">
        <v>1912</v>
      </c>
      <c r="B110" s="38" t="s">
        <v>1954</v>
      </c>
      <c r="C110" s="39"/>
      <c r="D110" s="40"/>
    </row>
    <row r="111" s="36" customFormat="true" ht="12.75" hidden="false" customHeight="false" outlineLevel="0" collapsed="false">
      <c r="A111" s="32" t="s">
        <v>1914</v>
      </c>
      <c r="B111" s="33" t="s">
        <v>1915</v>
      </c>
      <c r="C111" s="34"/>
      <c r="D111" s="35"/>
    </row>
    <row r="112" s="36" customFormat="true" ht="12.75" hidden="false" customHeight="false" outlineLevel="0" collapsed="false">
      <c r="A112" s="41" t="s">
        <v>1916</v>
      </c>
      <c r="B112" s="42" t="s">
        <v>1955</v>
      </c>
      <c r="C112" s="43"/>
      <c r="D112" s="44"/>
    </row>
    <row r="113" s="36" customFormat="true" ht="12.75" hidden="false" customHeight="false" outlineLevel="0" collapsed="false">
      <c r="A113" s="45" t="s">
        <v>1918</v>
      </c>
      <c r="B113" s="46" t="s">
        <v>1919</v>
      </c>
      <c r="C113" s="47"/>
      <c r="D113" s="48"/>
    </row>
    <row r="114" s="36" customFormat="true" ht="12.75" hidden="false" customHeight="false" outlineLevel="0" collapsed="false">
      <c r="A114" s="49" t="s">
        <v>1920</v>
      </c>
      <c r="B114" s="50" t="s">
        <v>1921</v>
      </c>
      <c r="C114" s="51"/>
      <c r="D114" s="52"/>
    </row>
    <row r="115" s="56" customFormat="true" ht="12.75" hidden="false" customHeight="false" outlineLevel="0" collapsed="false">
      <c r="A115" s="53" t="s">
        <v>1922</v>
      </c>
      <c r="B115" s="42" t="s">
        <v>1923</v>
      </c>
      <c r="C115" s="54"/>
      <c r="D115" s="55"/>
    </row>
    <row r="116" s="56" customFormat="true" ht="12.75" hidden="false" customHeight="false" outlineLevel="0" collapsed="false">
      <c r="A116" s="57" t="s">
        <v>1924</v>
      </c>
      <c r="B116" s="58" t="s">
        <v>1925</v>
      </c>
      <c r="C116" s="59"/>
      <c r="D116" s="60"/>
    </row>
    <row r="117" s="64" customFormat="true" ht="12.75" hidden="false" customHeight="false" outlineLevel="0" collapsed="false">
      <c r="A117" s="61" t="s">
        <v>1926</v>
      </c>
      <c r="B117" s="46" t="s">
        <v>1927</v>
      </c>
      <c r="C117" s="62"/>
      <c r="D117" s="63"/>
    </row>
    <row r="118" s="36" customFormat="true" ht="12.75" hidden="false" customHeight="false" outlineLevel="0" collapsed="false">
      <c r="A118" s="65" t="s">
        <v>1928</v>
      </c>
      <c r="B118" s="66" t="s">
        <v>1929</v>
      </c>
      <c r="C118" s="67"/>
      <c r="D118" s="68"/>
    </row>
    <row r="119" s="36" customFormat="true" ht="12.75" hidden="false" customHeight="false" outlineLevel="0" collapsed="false">
      <c r="A119" s="69" t="s">
        <v>1930</v>
      </c>
      <c r="B119" s="70" t="s">
        <v>1931</v>
      </c>
      <c r="C119" s="71"/>
      <c r="D119" s="44"/>
    </row>
    <row r="120" s="36" customFormat="true" ht="12.75" hidden="false" customHeight="false" outlineLevel="0" collapsed="false">
      <c r="A120" s="72" t="s">
        <v>1932</v>
      </c>
      <c r="B120" s="73" t="s">
        <v>1935</v>
      </c>
      <c r="C120" s="74"/>
      <c r="D120" s="75"/>
    </row>
    <row r="121" s="36" customFormat="true" ht="12.75" hidden="false" customHeight="false" outlineLevel="0" collapsed="false">
      <c r="A121" s="76" t="s">
        <v>1934</v>
      </c>
      <c r="B121" s="77" t="s">
        <v>1937</v>
      </c>
      <c r="C121" s="78"/>
      <c r="D121" s="48"/>
    </row>
    <row r="122" s="36" customFormat="true" ht="12.75" hidden="false" customHeight="false" outlineLevel="0" collapsed="false">
      <c r="A122" s="32" t="s">
        <v>1938</v>
      </c>
      <c r="B122" s="34" t="s">
        <v>1939</v>
      </c>
      <c r="C122" s="34"/>
      <c r="D122" s="79"/>
    </row>
    <row r="123" s="36" customFormat="true" ht="13.5" hidden="false" customHeight="false" outlineLevel="0" collapsed="false">
      <c r="A123" s="80" t="s">
        <v>1940</v>
      </c>
      <c r="B123" s="81" t="s">
        <v>1946</v>
      </c>
      <c r="C123" s="82"/>
      <c r="D123" s="83"/>
    </row>
    <row r="129" s="12" customFormat="true" ht="15.75" hidden="false" customHeight="false" outlineLevel="0" collapsed="false">
      <c r="A129" s="10" t="s">
        <v>1897</v>
      </c>
      <c r="B129" s="11"/>
      <c r="D129" s="13"/>
    </row>
    <row r="130" s="12" customFormat="true" ht="12.75" hidden="false" customHeight="false" outlineLevel="0" collapsed="false">
      <c r="A130" s="84"/>
      <c r="B130" s="11"/>
      <c r="D130" s="85"/>
    </row>
    <row r="131" s="12" customFormat="true" ht="75.75" hidden="false" customHeight="true" outlineLevel="0" collapsed="false">
      <c r="A131" s="14"/>
      <c r="B131" s="14"/>
      <c r="C131" s="14"/>
      <c r="D131" s="15"/>
    </row>
    <row r="132" s="12" customFormat="true" ht="12.75" hidden="false" customHeight="false" outlineLevel="0" collapsed="false">
      <c r="A132" s="16"/>
      <c r="B132" s="14"/>
      <c r="C132" s="14"/>
      <c r="D132" s="14"/>
    </row>
    <row r="133" s="12" customFormat="true" ht="12.75" hidden="false" customHeight="false" outlineLevel="0" collapsed="false">
      <c r="A133" s="17" t="s">
        <v>1898</v>
      </c>
      <c r="B133" s="18"/>
      <c r="C133" s="14"/>
      <c r="D133" s="14"/>
    </row>
    <row r="134" s="12" customFormat="true" ht="12.75" hidden="false" customHeight="false" outlineLevel="0" collapsed="false">
      <c r="A134" s="17" t="s">
        <v>1899</v>
      </c>
      <c r="B134" s="18"/>
      <c r="C134" s="14"/>
      <c r="D134" s="14"/>
    </row>
    <row r="135" s="12" customFormat="true" ht="12.75" hidden="false" customHeight="false" outlineLevel="0" collapsed="false">
      <c r="A135" s="17"/>
      <c r="B135" s="18"/>
      <c r="C135" s="14"/>
      <c r="D135" s="14"/>
    </row>
    <row r="136" s="12" customFormat="true" ht="12.75" hidden="false" customHeight="false" outlineLevel="0" collapsed="false">
      <c r="A136" s="19" t="s">
        <v>1900</v>
      </c>
      <c r="B136" s="18"/>
      <c r="C136" s="14"/>
      <c r="D136" s="14"/>
    </row>
    <row r="137" s="12" customFormat="true" ht="13.5" hidden="false" customHeight="false" outlineLevel="0" collapsed="false">
      <c r="A137" s="17"/>
      <c r="B137" s="18"/>
      <c r="C137" s="20" t="s">
        <v>1956</v>
      </c>
      <c r="D137" s="14"/>
    </row>
    <row r="138" customFormat="false" ht="13.5" hidden="false" customHeight="false" outlineLevel="0" collapsed="false">
      <c r="B138" s="21" t="s">
        <v>1902</v>
      </c>
      <c r="C138" s="22" t="s">
        <v>1957</v>
      </c>
    </row>
    <row r="139" customFormat="false" ht="13.5" hidden="false" customHeight="false" outlineLevel="0" collapsed="false">
      <c r="B139" s="21" t="s">
        <v>1904</v>
      </c>
      <c r="C139" s="23" t="s">
        <v>1958</v>
      </c>
    </row>
    <row r="140" s="27" customFormat="true" ht="38.25" hidden="false" customHeight="false" outlineLevel="0" collapsed="false">
      <c r="A140" s="24" t="s">
        <v>1906</v>
      </c>
      <c r="B140" s="25" t="s">
        <v>1907</v>
      </c>
      <c r="C140" s="25" t="s">
        <v>1908</v>
      </c>
      <c r="D140" s="26" t="s">
        <v>1909</v>
      </c>
    </row>
    <row r="141" s="31" customFormat="true" ht="11.25" hidden="false" customHeight="false" outlineLevel="0" collapsed="false">
      <c r="A141" s="28" t="s">
        <v>1910</v>
      </c>
      <c r="B141" s="29" t="n">
        <v>1</v>
      </c>
      <c r="C141" s="29" t="n">
        <v>2</v>
      </c>
      <c r="D141" s="30" t="n">
        <v>3</v>
      </c>
    </row>
    <row r="142" s="36" customFormat="true" ht="12.75" hidden="false" customHeight="false" outlineLevel="0" collapsed="false">
      <c r="A142" s="32" t="n">
        <v>1</v>
      </c>
      <c r="B142" s="33" t="s">
        <v>1911</v>
      </c>
      <c r="C142" s="34"/>
      <c r="D142" s="35"/>
    </row>
    <row r="143" s="36" customFormat="true" ht="25.5" hidden="false" customHeight="false" outlineLevel="0" collapsed="false">
      <c r="A143" s="37" t="s">
        <v>1912</v>
      </c>
      <c r="B143" s="86" t="s">
        <v>1959</v>
      </c>
      <c r="C143" s="39"/>
      <c r="D143" s="40"/>
    </row>
    <row r="144" s="36" customFormat="true" ht="12.75" hidden="false" customHeight="false" outlineLevel="0" collapsed="false">
      <c r="A144" s="32" t="s">
        <v>1914</v>
      </c>
      <c r="B144" s="33" t="s">
        <v>1915</v>
      </c>
      <c r="C144" s="34"/>
      <c r="D144" s="35"/>
    </row>
    <row r="145" s="36" customFormat="true" ht="12.75" hidden="false" customHeight="false" outlineLevel="0" collapsed="false">
      <c r="A145" s="41" t="s">
        <v>1916</v>
      </c>
      <c r="B145" s="42" t="s">
        <v>1955</v>
      </c>
      <c r="C145" s="43"/>
      <c r="D145" s="44"/>
    </row>
    <row r="146" s="36" customFormat="true" ht="12.75" hidden="false" customHeight="false" outlineLevel="0" collapsed="false">
      <c r="A146" s="45" t="s">
        <v>1918</v>
      </c>
      <c r="B146" s="46" t="s">
        <v>1919</v>
      </c>
      <c r="C146" s="47"/>
      <c r="D146" s="48"/>
    </row>
    <row r="147" s="36" customFormat="true" ht="12.75" hidden="false" customHeight="false" outlineLevel="0" collapsed="false">
      <c r="A147" s="49" t="s">
        <v>1920</v>
      </c>
      <c r="B147" s="50" t="s">
        <v>1921</v>
      </c>
      <c r="C147" s="51"/>
      <c r="D147" s="52"/>
    </row>
    <row r="148" s="56" customFormat="true" ht="12.75" hidden="false" customHeight="false" outlineLevel="0" collapsed="false">
      <c r="A148" s="53" t="s">
        <v>1922</v>
      </c>
      <c r="B148" s="42" t="s">
        <v>1923</v>
      </c>
      <c r="C148" s="54"/>
      <c r="D148" s="55"/>
    </row>
    <row r="149" s="56" customFormat="true" ht="12.75" hidden="false" customHeight="false" outlineLevel="0" collapsed="false">
      <c r="A149" s="57" t="s">
        <v>1924</v>
      </c>
      <c r="B149" s="58" t="s">
        <v>1925</v>
      </c>
      <c r="C149" s="59"/>
      <c r="D149" s="60"/>
    </row>
    <row r="150" s="64" customFormat="true" ht="12.75" hidden="false" customHeight="false" outlineLevel="0" collapsed="false">
      <c r="A150" s="61" t="s">
        <v>1926</v>
      </c>
      <c r="B150" s="46" t="s">
        <v>1927</v>
      </c>
      <c r="C150" s="62"/>
      <c r="D150" s="63"/>
    </row>
    <row r="151" s="36" customFormat="true" ht="12.75" hidden="false" customHeight="false" outlineLevel="0" collapsed="false">
      <c r="A151" s="65" t="s">
        <v>1928</v>
      </c>
      <c r="B151" s="66" t="s">
        <v>1929</v>
      </c>
      <c r="C151" s="67"/>
      <c r="D151" s="68"/>
    </row>
    <row r="152" s="36" customFormat="true" ht="12.75" hidden="false" customHeight="false" outlineLevel="0" collapsed="false">
      <c r="A152" s="69" t="s">
        <v>1930</v>
      </c>
      <c r="B152" s="70" t="s">
        <v>1931</v>
      </c>
      <c r="C152" s="71"/>
      <c r="D152" s="44"/>
    </row>
    <row r="153" s="36" customFormat="true" ht="12.75" hidden="false" customHeight="false" outlineLevel="0" collapsed="false">
      <c r="A153" s="72" t="s">
        <v>1932</v>
      </c>
      <c r="B153" s="73" t="s">
        <v>1935</v>
      </c>
      <c r="C153" s="74"/>
      <c r="D153" s="75"/>
    </row>
    <row r="154" s="36" customFormat="true" ht="12.75" hidden="false" customHeight="false" outlineLevel="0" collapsed="false">
      <c r="A154" s="76" t="s">
        <v>1934</v>
      </c>
      <c r="B154" s="77" t="s">
        <v>1937</v>
      </c>
      <c r="C154" s="78"/>
      <c r="D154" s="48"/>
    </row>
    <row r="155" s="36" customFormat="true" ht="12.75" hidden="false" customHeight="false" outlineLevel="0" collapsed="false">
      <c r="A155" s="32" t="s">
        <v>1938</v>
      </c>
      <c r="B155" s="34" t="s">
        <v>1939</v>
      </c>
      <c r="C155" s="34"/>
      <c r="D155" s="79"/>
    </row>
    <row r="156" s="36" customFormat="true" ht="26.25" hidden="false" customHeight="false" outlineLevel="0" collapsed="false">
      <c r="A156" s="80" t="s">
        <v>1940</v>
      </c>
      <c r="B156" s="81" t="s">
        <v>1960</v>
      </c>
      <c r="C156" s="82"/>
      <c r="D156" s="83"/>
    </row>
    <row r="160" s="12" customFormat="true" ht="15.75" hidden="false" customHeight="false" outlineLevel="0" collapsed="false">
      <c r="A160" s="10" t="s">
        <v>1897</v>
      </c>
      <c r="B160" s="11"/>
      <c r="D160" s="13"/>
    </row>
    <row r="161" s="12" customFormat="true" ht="12.75" hidden="false" customHeight="false" outlineLevel="0" collapsed="false">
      <c r="A161" s="84"/>
      <c r="B161" s="11"/>
      <c r="D161" s="85"/>
    </row>
    <row r="162" s="12" customFormat="true" ht="75.75" hidden="false" customHeight="true" outlineLevel="0" collapsed="false">
      <c r="A162" s="14"/>
      <c r="B162" s="14"/>
      <c r="C162" s="14"/>
      <c r="D162" s="15"/>
    </row>
    <row r="163" s="12" customFormat="true" ht="12.75" hidden="false" customHeight="false" outlineLevel="0" collapsed="false">
      <c r="A163" s="16"/>
      <c r="B163" s="14"/>
      <c r="C163" s="14"/>
      <c r="D163" s="14"/>
    </row>
    <row r="164" s="12" customFormat="true" ht="12.75" hidden="false" customHeight="false" outlineLevel="0" collapsed="false">
      <c r="A164" s="17" t="s">
        <v>1898</v>
      </c>
      <c r="B164" s="18"/>
      <c r="C164" s="14"/>
      <c r="D164" s="14"/>
    </row>
    <row r="165" s="12" customFormat="true" ht="12.75" hidden="false" customHeight="false" outlineLevel="0" collapsed="false">
      <c r="A165" s="17" t="s">
        <v>1899</v>
      </c>
      <c r="B165" s="18"/>
      <c r="C165" s="14"/>
      <c r="D165" s="14"/>
    </row>
    <row r="166" s="12" customFormat="true" ht="12.75" hidden="false" customHeight="false" outlineLevel="0" collapsed="false">
      <c r="A166" s="17"/>
      <c r="B166" s="18"/>
      <c r="C166" s="14"/>
      <c r="D166" s="14"/>
    </row>
    <row r="167" s="12" customFormat="true" ht="12.75" hidden="false" customHeight="false" outlineLevel="0" collapsed="false">
      <c r="A167" s="19" t="s">
        <v>1900</v>
      </c>
      <c r="B167" s="18"/>
      <c r="C167" s="14"/>
      <c r="D167" s="14"/>
    </row>
    <row r="168" s="12" customFormat="true" ht="13.5" hidden="false" customHeight="false" outlineLevel="0" collapsed="false">
      <c r="A168" s="17"/>
      <c r="B168" s="18"/>
      <c r="C168" s="20" t="s">
        <v>1961</v>
      </c>
      <c r="D168" s="14"/>
    </row>
    <row r="169" customFormat="false" ht="13.5" hidden="false" customHeight="false" outlineLevel="0" collapsed="false">
      <c r="B169" s="21" t="s">
        <v>1902</v>
      </c>
      <c r="C169" s="22" t="s">
        <v>1962</v>
      </c>
    </row>
    <row r="170" customFormat="false" ht="13.5" hidden="false" customHeight="false" outlineLevel="0" collapsed="false">
      <c r="B170" s="21" t="s">
        <v>1904</v>
      </c>
      <c r="C170" s="23" t="s">
        <v>1963</v>
      </c>
    </row>
    <row r="171" s="27" customFormat="true" ht="38.25" hidden="false" customHeight="false" outlineLevel="0" collapsed="false">
      <c r="A171" s="24" t="s">
        <v>1906</v>
      </c>
      <c r="B171" s="25" t="s">
        <v>1907</v>
      </c>
      <c r="C171" s="25" t="s">
        <v>1908</v>
      </c>
      <c r="D171" s="26" t="s">
        <v>1909</v>
      </c>
    </row>
    <row r="172" s="31" customFormat="true" ht="11.25" hidden="false" customHeight="false" outlineLevel="0" collapsed="false">
      <c r="A172" s="28" t="s">
        <v>1910</v>
      </c>
      <c r="B172" s="29" t="n">
        <v>1</v>
      </c>
      <c r="C172" s="29" t="n">
        <v>2</v>
      </c>
      <c r="D172" s="30" t="n">
        <v>3</v>
      </c>
    </row>
    <row r="173" s="36" customFormat="true" ht="12.75" hidden="false" customHeight="false" outlineLevel="0" collapsed="false">
      <c r="A173" s="32" t="n">
        <v>1</v>
      </c>
      <c r="B173" s="33" t="s">
        <v>1911</v>
      </c>
      <c r="C173" s="34"/>
      <c r="D173" s="35"/>
    </row>
    <row r="174" s="36" customFormat="true" ht="25.5" hidden="false" customHeight="false" outlineLevel="0" collapsed="false">
      <c r="A174" s="37" t="s">
        <v>1912</v>
      </c>
      <c r="B174" s="87" t="s">
        <v>1964</v>
      </c>
      <c r="C174" s="39"/>
      <c r="D174" s="40"/>
    </row>
    <row r="175" s="36" customFormat="true" ht="12.75" hidden="false" customHeight="false" outlineLevel="0" collapsed="false">
      <c r="A175" s="32" t="s">
        <v>1914</v>
      </c>
      <c r="B175" s="33" t="s">
        <v>1915</v>
      </c>
      <c r="C175" s="34"/>
      <c r="D175" s="35"/>
    </row>
    <row r="176" s="36" customFormat="true" ht="12.75" hidden="false" customHeight="false" outlineLevel="0" collapsed="false">
      <c r="A176" s="41" t="s">
        <v>1916</v>
      </c>
      <c r="B176" s="42" t="s">
        <v>1955</v>
      </c>
      <c r="C176" s="43"/>
      <c r="D176" s="44"/>
    </row>
    <row r="177" s="36" customFormat="true" ht="12.75" hidden="false" customHeight="false" outlineLevel="0" collapsed="false">
      <c r="A177" s="45" t="s">
        <v>1918</v>
      </c>
      <c r="B177" s="46" t="s">
        <v>1919</v>
      </c>
      <c r="C177" s="47"/>
      <c r="D177" s="48"/>
    </row>
    <row r="178" s="36" customFormat="true" ht="12.75" hidden="false" customHeight="false" outlineLevel="0" collapsed="false">
      <c r="A178" s="49" t="s">
        <v>1920</v>
      </c>
      <c r="B178" s="50" t="s">
        <v>1921</v>
      </c>
      <c r="C178" s="51"/>
      <c r="D178" s="52"/>
    </row>
    <row r="179" s="56" customFormat="true" ht="12.75" hidden="false" customHeight="false" outlineLevel="0" collapsed="false">
      <c r="A179" s="53" t="s">
        <v>1922</v>
      </c>
      <c r="B179" s="42" t="s">
        <v>1923</v>
      </c>
      <c r="C179" s="54"/>
      <c r="D179" s="55"/>
    </row>
    <row r="180" s="56" customFormat="true" ht="12.75" hidden="false" customHeight="false" outlineLevel="0" collapsed="false">
      <c r="A180" s="57" t="s">
        <v>1924</v>
      </c>
      <c r="B180" s="58" t="s">
        <v>1925</v>
      </c>
      <c r="C180" s="59"/>
      <c r="D180" s="60"/>
    </row>
    <row r="181" s="64" customFormat="true" ht="12.75" hidden="false" customHeight="false" outlineLevel="0" collapsed="false">
      <c r="A181" s="61" t="s">
        <v>1926</v>
      </c>
      <c r="B181" s="46" t="s">
        <v>1927</v>
      </c>
      <c r="C181" s="62"/>
      <c r="D181" s="63"/>
    </row>
    <row r="182" s="36" customFormat="true" ht="12.75" hidden="false" customHeight="false" outlineLevel="0" collapsed="false">
      <c r="A182" s="65" t="s">
        <v>1928</v>
      </c>
      <c r="B182" s="66" t="s">
        <v>1929</v>
      </c>
      <c r="C182" s="67"/>
      <c r="D182" s="68"/>
    </row>
    <row r="183" s="36" customFormat="true" ht="12.75" hidden="false" customHeight="false" outlineLevel="0" collapsed="false">
      <c r="A183" s="69" t="s">
        <v>1930</v>
      </c>
      <c r="B183" s="70" t="s">
        <v>1931</v>
      </c>
      <c r="C183" s="71"/>
      <c r="D183" s="44"/>
    </row>
    <row r="184" s="36" customFormat="true" ht="12.75" hidden="false" customHeight="false" outlineLevel="0" collapsed="false">
      <c r="A184" s="72" t="s">
        <v>1932</v>
      </c>
      <c r="B184" s="73" t="s">
        <v>1935</v>
      </c>
      <c r="C184" s="74"/>
      <c r="D184" s="75"/>
    </row>
    <row r="185" s="36" customFormat="true" ht="12.75" hidden="false" customHeight="false" outlineLevel="0" collapsed="false">
      <c r="A185" s="76" t="s">
        <v>1934</v>
      </c>
      <c r="B185" s="77" t="s">
        <v>1937</v>
      </c>
      <c r="C185" s="78"/>
      <c r="D185" s="48"/>
    </row>
    <row r="186" s="36" customFormat="true" ht="12.75" hidden="false" customHeight="false" outlineLevel="0" collapsed="false">
      <c r="A186" s="32" t="s">
        <v>1938</v>
      </c>
      <c r="B186" s="34" t="s">
        <v>1939</v>
      </c>
      <c r="C186" s="34"/>
      <c r="D186" s="79"/>
    </row>
    <row r="187" s="36" customFormat="true" ht="26.25" hidden="false" customHeight="false" outlineLevel="0" collapsed="false">
      <c r="A187" s="80" t="s">
        <v>1940</v>
      </c>
      <c r="B187" s="81" t="s">
        <v>1960</v>
      </c>
      <c r="C187" s="82"/>
      <c r="D187" s="83"/>
    </row>
    <row r="191" s="12" customFormat="true" ht="15.75" hidden="false" customHeight="false" outlineLevel="0" collapsed="false">
      <c r="A191" s="10" t="s">
        <v>1897</v>
      </c>
      <c r="B191" s="11"/>
      <c r="D191" s="13"/>
    </row>
    <row r="192" s="12" customFormat="true" ht="12.75" hidden="false" customHeight="false" outlineLevel="0" collapsed="false">
      <c r="A192" s="84"/>
      <c r="B192" s="11"/>
      <c r="D192" s="85"/>
    </row>
    <row r="193" s="12" customFormat="true" ht="75.75" hidden="false" customHeight="true" outlineLevel="0" collapsed="false">
      <c r="A193" s="14"/>
      <c r="B193" s="14"/>
      <c r="C193" s="14"/>
      <c r="D193" s="15"/>
    </row>
    <row r="194" s="12" customFormat="true" ht="12.75" hidden="false" customHeight="false" outlineLevel="0" collapsed="false">
      <c r="A194" s="16"/>
      <c r="B194" s="14"/>
      <c r="C194" s="14"/>
      <c r="D194" s="14"/>
    </row>
    <row r="195" s="12" customFormat="true" ht="12.75" hidden="false" customHeight="false" outlineLevel="0" collapsed="false">
      <c r="A195" s="17" t="s">
        <v>1898</v>
      </c>
      <c r="B195" s="18"/>
      <c r="C195" s="14"/>
      <c r="D195" s="14"/>
    </row>
    <row r="196" s="12" customFormat="true" ht="12.75" hidden="false" customHeight="false" outlineLevel="0" collapsed="false">
      <c r="A196" s="17" t="s">
        <v>1899</v>
      </c>
      <c r="B196" s="18"/>
      <c r="C196" s="14"/>
      <c r="D196" s="14"/>
    </row>
    <row r="197" s="12" customFormat="true" ht="12.75" hidden="false" customHeight="false" outlineLevel="0" collapsed="false">
      <c r="A197" s="17"/>
      <c r="B197" s="18"/>
      <c r="C197" s="14"/>
      <c r="D197" s="14"/>
    </row>
    <row r="198" s="12" customFormat="true" ht="12.75" hidden="false" customHeight="false" outlineLevel="0" collapsed="false">
      <c r="A198" s="19" t="s">
        <v>1900</v>
      </c>
      <c r="B198" s="18"/>
      <c r="C198" s="14"/>
      <c r="D198" s="14"/>
    </row>
    <row r="199" s="12" customFormat="true" ht="13.5" hidden="false" customHeight="false" outlineLevel="0" collapsed="false">
      <c r="A199" s="17"/>
      <c r="B199" s="18"/>
      <c r="C199" s="20" t="s">
        <v>1965</v>
      </c>
      <c r="D199" s="14"/>
    </row>
    <row r="200" customFormat="false" ht="13.5" hidden="false" customHeight="false" outlineLevel="0" collapsed="false">
      <c r="B200" s="21" t="s">
        <v>1902</v>
      </c>
      <c r="C200" s="22" t="s">
        <v>1966</v>
      </c>
    </row>
    <row r="201" customFormat="false" ht="13.5" hidden="false" customHeight="false" outlineLevel="0" collapsed="false">
      <c r="B201" s="21" t="s">
        <v>1904</v>
      </c>
      <c r="C201" s="23" t="s">
        <v>1967</v>
      </c>
    </row>
    <row r="202" s="27" customFormat="true" ht="38.25" hidden="false" customHeight="false" outlineLevel="0" collapsed="false">
      <c r="A202" s="24" t="s">
        <v>1906</v>
      </c>
      <c r="B202" s="25" t="s">
        <v>1907</v>
      </c>
      <c r="C202" s="25" t="s">
        <v>1908</v>
      </c>
      <c r="D202" s="26" t="s">
        <v>1909</v>
      </c>
    </row>
    <row r="203" s="31" customFormat="true" ht="11.25" hidden="false" customHeight="false" outlineLevel="0" collapsed="false">
      <c r="A203" s="28" t="s">
        <v>1910</v>
      </c>
      <c r="B203" s="29" t="n">
        <v>1</v>
      </c>
      <c r="C203" s="29" t="n">
        <v>2</v>
      </c>
      <c r="D203" s="30" t="n">
        <v>3</v>
      </c>
    </row>
    <row r="204" s="36" customFormat="true" ht="12.75" hidden="false" customHeight="false" outlineLevel="0" collapsed="false">
      <c r="A204" s="32" t="n">
        <v>1</v>
      </c>
      <c r="B204" s="33" t="s">
        <v>1911</v>
      </c>
      <c r="C204" s="34"/>
      <c r="D204" s="35"/>
    </row>
    <row r="205" s="36" customFormat="true" ht="25.5" hidden="false" customHeight="false" outlineLevel="0" collapsed="false">
      <c r="A205" s="37" t="s">
        <v>1912</v>
      </c>
      <c r="B205" s="88" t="s">
        <v>1968</v>
      </c>
      <c r="C205" s="39"/>
      <c r="D205" s="40"/>
    </row>
    <row r="206" s="36" customFormat="true" ht="12.75" hidden="false" customHeight="false" outlineLevel="0" collapsed="false">
      <c r="A206" s="32" t="s">
        <v>1914</v>
      </c>
      <c r="B206" s="33" t="s">
        <v>1915</v>
      </c>
      <c r="C206" s="34"/>
      <c r="D206" s="35"/>
    </row>
    <row r="207" s="36" customFormat="true" ht="12.75" hidden="false" customHeight="false" outlineLevel="0" collapsed="false">
      <c r="A207" s="41" t="s">
        <v>1916</v>
      </c>
      <c r="B207" s="42" t="s">
        <v>1955</v>
      </c>
      <c r="C207" s="43"/>
      <c r="D207" s="44"/>
    </row>
    <row r="208" s="36" customFormat="true" ht="12.75" hidden="false" customHeight="false" outlineLevel="0" collapsed="false">
      <c r="A208" s="45" t="s">
        <v>1918</v>
      </c>
      <c r="B208" s="46" t="s">
        <v>1919</v>
      </c>
      <c r="C208" s="47"/>
      <c r="D208" s="48"/>
    </row>
    <row r="209" s="36" customFormat="true" ht="12.75" hidden="false" customHeight="false" outlineLevel="0" collapsed="false">
      <c r="A209" s="49" t="s">
        <v>1920</v>
      </c>
      <c r="B209" s="50" t="s">
        <v>1921</v>
      </c>
      <c r="C209" s="51"/>
      <c r="D209" s="52"/>
    </row>
    <row r="210" s="56" customFormat="true" ht="12.75" hidden="false" customHeight="false" outlineLevel="0" collapsed="false">
      <c r="A210" s="53" t="s">
        <v>1922</v>
      </c>
      <c r="B210" s="42" t="s">
        <v>1923</v>
      </c>
      <c r="C210" s="54"/>
      <c r="D210" s="55"/>
    </row>
    <row r="211" s="56" customFormat="true" ht="12.75" hidden="false" customHeight="false" outlineLevel="0" collapsed="false">
      <c r="A211" s="57" t="s">
        <v>1924</v>
      </c>
      <c r="B211" s="58" t="s">
        <v>1925</v>
      </c>
      <c r="C211" s="59"/>
      <c r="D211" s="60"/>
    </row>
    <row r="212" s="64" customFormat="true" ht="12.75" hidden="false" customHeight="false" outlineLevel="0" collapsed="false">
      <c r="A212" s="61" t="s">
        <v>1926</v>
      </c>
      <c r="B212" s="46" t="s">
        <v>1927</v>
      </c>
      <c r="C212" s="62"/>
      <c r="D212" s="63"/>
    </row>
    <row r="213" s="36" customFormat="true" ht="12.75" hidden="false" customHeight="false" outlineLevel="0" collapsed="false">
      <c r="A213" s="65" t="s">
        <v>1928</v>
      </c>
      <c r="B213" s="66" t="s">
        <v>1929</v>
      </c>
      <c r="C213" s="67"/>
      <c r="D213" s="68"/>
    </row>
    <row r="214" s="36" customFormat="true" ht="12.75" hidden="false" customHeight="false" outlineLevel="0" collapsed="false">
      <c r="A214" s="69" t="s">
        <v>1930</v>
      </c>
      <c r="B214" s="70" t="s">
        <v>1931</v>
      </c>
      <c r="C214" s="71"/>
      <c r="D214" s="44"/>
    </row>
    <row r="215" s="36" customFormat="true" ht="12.75" hidden="false" customHeight="false" outlineLevel="0" collapsed="false">
      <c r="A215" s="72" t="s">
        <v>1932</v>
      </c>
      <c r="B215" s="73" t="s">
        <v>1935</v>
      </c>
      <c r="C215" s="74"/>
      <c r="D215" s="75"/>
    </row>
    <row r="216" s="36" customFormat="true" ht="12.75" hidden="false" customHeight="false" outlineLevel="0" collapsed="false">
      <c r="A216" s="76" t="s">
        <v>1934</v>
      </c>
      <c r="B216" s="77" t="s">
        <v>1937</v>
      </c>
      <c r="C216" s="78"/>
      <c r="D216" s="48"/>
    </row>
    <row r="217" s="36" customFormat="true" ht="12.75" hidden="false" customHeight="false" outlineLevel="0" collapsed="false">
      <c r="A217" s="32" t="s">
        <v>1938</v>
      </c>
      <c r="B217" s="34" t="s">
        <v>1939</v>
      </c>
      <c r="C217" s="34"/>
      <c r="D217" s="79"/>
    </row>
    <row r="218" s="36" customFormat="true" ht="26.25" hidden="false" customHeight="false" outlineLevel="0" collapsed="false">
      <c r="A218" s="80" t="s">
        <v>1940</v>
      </c>
      <c r="B218" s="81" t="s">
        <v>1960</v>
      </c>
      <c r="C218" s="82"/>
      <c r="D218" s="83"/>
    </row>
    <row r="222" s="12" customFormat="true" ht="15.75" hidden="false" customHeight="false" outlineLevel="0" collapsed="false">
      <c r="A222" s="10" t="s">
        <v>1897</v>
      </c>
      <c r="B222" s="11"/>
      <c r="D222" s="13"/>
    </row>
    <row r="223" s="12" customFormat="true" ht="12.75" hidden="false" customHeight="false" outlineLevel="0" collapsed="false">
      <c r="A223" s="84"/>
      <c r="B223" s="11"/>
      <c r="D223" s="85"/>
    </row>
    <row r="224" s="12" customFormat="true" ht="75.75" hidden="false" customHeight="true" outlineLevel="0" collapsed="false">
      <c r="A224" s="14"/>
      <c r="B224" s="14"/>
      <c r="C224" s="14"/>
      <c r="D224" s="15"/>
    </row>
    <row r="225" s="12" customFormat="true" ht="12.75" hidden="false" customHeight="false" outlineLevel="0" collapsed="false">
      <c r="A225" s="16"/>
      <c r="B225" s="14"/>
      <c r="C225" s="14"/>
      <c r="D225" s="14"/>
    </row>
    <row r="226" s="12" customFormat="true" ht="12.75" hidden="false" customHeight="false" outlineLevel="0" collapsed="false">
      <c r="A226" s="17" t="s">
        <v>1898</v>
      </c>
      <c r="B226" s="18"/>
      <c r="C226" s="14"/>
      <c r="D226" s="14"/>
    </row>
    <row r="227" s="12" customFormat="true" ht="12.75" hidden="false" customHeight="false" outlineLevel="0" collapsed="false">
      <c r="A227" s="17" t="s">
        <v>1899</v>
      </c>
      <c r="B227" s="18"/>
      <c r="C227" s="14"/>
      <c r="D227" s="14"/>
    </row>
    <row r="228" s="12" customFormat="true" ht="12.75" hidden="false" customHeight="false" outlineLevel="0" collapsed="false">
      <c r="A228" s="17"/>
      <c r="B228" s="18"/>
      <c r="C228" s="14"/>
      <c r="D228" s="14"/>
    </row>
    <row r="229" s="12" customFormat="true" ht="12.75" hidden="false" customHeight="false" outlineLevel="0" collapsed="false">
      <c r="A229" s="19" t="s">
        <v>1900</v>
      </c>
      <c r="B229" s="18"/>
      <c r="C229" s="14"/>
      <c r="D229" s="14"/>
    </row>
    <row r="230" s="12" customFormat="true" ht="13.5" hidden="false" customHeight="false" outlineLevel="0" collapsed="false">
      <c r="A230" s="17"/>
      <c r="B230" s="18"/>
      <c r="C230" s="20" t="s">
        <v>1969</v>
      </c>
      <c r="D230" s="14"/>
    </row>
    <row r="231" customFormat="false" ht="13.5" hidden="false" customHeight="false" outlineLevel="0" collapsed="false">
      <c r="B231" s="21" t="s">
        <v>1902</v>
      </c>
      <c r="C231" s="22" t="s">
        <v>1970</v>
      </c>
    </row>
    <row r="232" customFormat="false" ht="13.5" hidden="false" customHeight="false" outlineLevel="0" collapsed="false">
      <c r="B232" s="21" t="s">
        <v>1904</v>
      </c>
      <c r="C232" s="23" t="s">
        <v>1971</v>
      </c>
    </row>
    <row r="233" s="27" customFormat="true" ht="38.25" hidden="false" customHeight="false" outlineLevel="0" collapsed="false">
      <c r="A233" s="24" t="s">
        <v>1906</v>
      </c>
      <c r="B233" s="25" t="s">
        <v>1907</v>
      </c>
      <c r="C233" s="25" t="s">
        <v>1908</v>
      </c>
      <c r="D233" s="26" t="s">
        <v>1909</v>
      </c>
    </row>
    <row r="234" s="31" customFormat="true" ht="11.25" hidden="false" customHeight="false" outlineLevel="0" collapsed="false">
      <c r="A234" s="28" t="s">
        <v>1910</v>
      </c>
      <c r="B234" s="29" t="n">
        <v>1</v>
      </c>
      <c r="C234" s="29" t="n">
        <v>2</v>
      </c>
      <c r="D234" s="30" t="n">
        <v>3</v>
      </c>
    </row>
    <row r="235" s="36" customFormat="true" ht="12.75" hidden="false" customHeight="false" outlineLevel="0" collapsed="false">
      <c r="A235" s="32" t="n">
        <v>1</v>
      </c>
      <c r="B235" s="33" t="s">
        <v>1911</v>
      </c>
      <c r="C235" s="34"/>
      <c r="D235" s="35"/>
    </row>
    <row r="236" s="36" customFormat="true" ht="25.5" hidden="false" customHeight="false" outlineLevel="0" collapsed="false">
      <c r="A236" s="37" t="s">
        <v>1912</v>
      </c>
      <c r="B236" s="89" t="s">
        <v>1972</v>
      </c>
      <c r="C236" s="39"/>
      <c r="D236" s="40"/>
    </row>
    <row r="237" s="36" customFormat="true" ht="12.75" hidden="false" customHeight="false" outlineLevel="0" collapsed="false">
      <c r="A237" s="32" t="s">
        <v>1914</v>
      </c>
      <c r="B237" s="33" t="s">
        <v>1915</v>
      </c>
      <c r="C237" s="34"/>
      <c r="D237" s="35"/>
    </row>
    <row r="238" s="36" customFormat="true" ht="12.75" hidden="false" customHeight="false" outlineLevel="0" collapsed="false">
      <c r="A238" s="41" t="s">
        <v>1916</v>
      </c>
      <c r="B238" s="42" t="s">
        <v>1955</v>
      </c>
      <c r="C238" s="43"/>
      <c r="D238" s="44"/>
    </row>
    <row r="239" s="36" customFormat="true" ht="12.75" hidden="false" customHeight="false" outlineLevel="0" collapsed="false">
      <c r="A239" s="45" t="s">
        <v>1918</v>
      </c>
      <c r="B239" s="46" t="s">
        <v>1919</v>
      </c>
      <c r="C239" s="47"/>
      <c r="D239" s="48"/>
    </row>
    <row r="240" s="36" customFormat="true" ht="12.75" hidden="false" customHeight="false" outlineLevel="0" collapsed="false">
      <c r="A240" s="49" t="s">
        <v>1920</v>
      </c>
      <c r="B240" s="50" t="s">
        <v>1921</v>
      </c>
      <c r="C240" s="51"/>
      <c r="D240" s="52"/>
    </row>
    <row r="241" s="56" customFormat="true" ht="12.75" hidden="false" customHeight="false" outlineLevel="0" collapsed="false">
      <c r="A241" s="53" t="s">
        <v>1922</v>
      </c>
      <c r="B241" s="42" t="s">
        <v>1923</v>
      </c>
      <c r="C241" s="54"/>
      <c r="D241" s="55"/>
    </row>
    <row r="242" s="56" customFormat="true" ht="12.75" hidden="false" customHeight="false" outlineLevel="0" collapsed="false">
      <c r="A242" s="57" t="s">
        <v>1924</v>
      </c>
      <c r="B242" s="58" t="s">
        <v>1925</v>
      </c>
      <c r="C242" s="59"/>
      <c r="D242" s="60"/>
    </row>
    <row r="243" s="64" customFormat="true" ht="12.75" hidden="false" customHeight="false" outlineLevel="0" collapsed="false">
      <c r="A243" s="61" t="s">
        <v>1926</v>
      </c>
      <c r="B243" s="46" t="s">
        <v>1927</v>
      </c>
      <c r="C243" s="62"/>
      <c r="D243" s="63"/>
    </row>
    <row r="244" s="36" customFormat="true" ht="12.75" hidden="false" customHeight="false" outlineLevel="0" collapsed="false">
      <c r="A244" s="65" t="s">
        <v>1928</v>
      </c>
      <c r="B244" s="66" t="s">
        <v>1929</v>
      </c>
      <c r="C244" s="67"/>
      <c r="D244" s="68"/>
    </row>
    <row r="245" s="36" customFormat="true" ht="12.75" hidden="false" customHeight="false" outlineLevel="0" collapsed="false">
      <c r="A245" s="69" t="s">
        <v>1930</v>
      </c>
      <c r="B245" s="70" t="s">
        <v>1931</v>
      </c>
      <c r="C245" s="71"/>
      <c r="D245" s="44"/>
    </row>
    <row r="246" s="36" customFormat="true" ht="12.75" hidden="false" customHeight="false" outlineLevel="0" collapsed="false">
      <c r="A246" s="72" t="s">
        <v>1932</v>
      </c>
      <c r="B246" s="73" t="s">
        <v>1935</v>
      </c>
      <c r="C246" s="74"/>
      <c r="D246" s="75"/>
    </row>
    <row r="247" s="36" customFormat="true" ht="12.75" hidden="false" customHeight="false" outlineLevel="0" collapsed="false">
      <c r="A247" s="76" t="s">
        <v>1934</v>
      </c>
      <c r="B247" s="77" t="s">
        <v>1937</v>
      </c>
      <c r="C247" s="78"/>
      <c r="D247" s="48"/>
    </row>
    <row r="248" s="36" customFormat="true" ht="12.75" hidden="false" customHeight="false" outlineLevel="0" collapsed="false">
      <c r="A248" s="32" t="s">
        <v>1938</v>
      </c>
      <c r="B248" s="34" t="s">
        <v>1939</v>
      </c>
      <c r="C248" s="34"/>
      <c r="D248" s="79"/>
    </row>
    <row r="249" s="36" customFormat="true" ht="26.25" hidden="false" customHeight="false" outlineLevel="0" collapsed="false">
      <c r="A249" s="80" t="s">
        <v>1940</v>
      </c>
      <c r="B249" s="81" t="s">
        <v>1960</v>
      </c>
      <c r="C249" s="82"/>
      <c r="D249" s="83"/>
    </row>
    <row r="253" s="12" customFormat="true" ht="15.75" hidden="false" customHeight="false" outlineLevel="0" collapsed="false">
      <c r="A253" s="10" t="s">
        <v>1897</v>
      </c>
      <c r="B253" s="11"/>
      <c r="D253" s="13"/>
    </row>
    <row r="254" s="12" customFormat="true" ht="12.75" hidden="false" customHeight="false" outlineLevel="0" collapsed="false">
      <c r="A254" s="84"/>
      <c r="B254" s="11"/>
      <c r="D254" s="85"/>
    </row>
    <row r="255" s="12" customFormat="true" ht="75.75" hidden="false" customHeight="true" outlineLevel="0" collapsed="false">
      <c r="A255" s="14"/>
      <c r="B255" s="14"/>
      <c r="C255" s="14"/>
      <c r="D255" s="15"/>
    </row>
    <row r="256" s="12" customFormat="true" ht="12.75" hidden="false" customHeight="false" outlineLevel="0" collapsed="false">
      <c r="A256" s="16"/>
      <c r="B256" s="14"/>
      <c r="C256" s="14"/>
      <c r="D256" s="14"/>
    </row>
    <row r="257" s="12" customFormat="true" ht="12.75" hidden="false" customHeight="false" outlineLevel="0" collapsed="false">
      <c r="A257" s="17" t="s">
        <v>1898</v>
      </c>
      <c r="B257" s="18"/>
      <c r="C257" s="14"/>
      <c r="D257" s="14"/>
    </row>
    <row r="258" s="12" customFormat="true" ht="12.75" hidden="false" customHeight="false" outlineLevel="0" collapsed="false">
      <c r="A258" s="17" t="s">
        <v>1899</v>
      </c>
      <c r="B258" s="18"/>
      <c r="C258" s="14"/>
      <c r="D258" s="14"/>
    </row>
    <row r="259" s="12" customFormat="true" ht="12.75" hidden="false" customHeight="false" outlineLevel="0" collapsed="false">
      <c r="A259" s="17"/>
      <c r="B259" s="18"/>
      <c r="C259" s="14"/>
      <c r="D259" s="14"/>
    </row>
    <row r="260" s="12" customFormat="true" ht="12.75" hidden="false" customHeight="false" outlineLevel="0" collapsed="false">
      <c r="A260" s="19" t="s">
        <v>1900</v>
      </c>
      <c r="B260" s="18"/>
      <c r="C260" s="14"/>
      <c r="D260" s="14"/>
    </row>
    <row r="261" s="12" customFormat="true" ht="13.5" hidden="false" customHeight="false" outlineLevel="0" collapsed="false">
      <c r="A261" s="17"/>
      <c r="B261" s="18"/>
      <c r="C261" s="20" t="s">
        <v>1901</v>
      </c>
      <c r="D261" s="14"/>
    </row>
    <row r="262" customFormat="false" ht="13.5" hidden="false" customHeight="false" outlineLevel="0" collapsed="false">
      <c r="B262" s="21" t="s">
        <v>1902</v>
      </c>
      <c r="C262" s="22" t="s">
        <v>1973</v>
      </c>
    </row>
    <row r="263" customFormat="false" ht="13.5" hidden="false" customHeight="false" outlineLevel="0" collapsed="false">
      <c r="B263" s="21" t="s">
        <v>1904</v>
      </c>
      <c r="C263" s="23" t="s">
        <v>1905</v>
      </c>
    </row>
    <row r="264" s="27" customFormat="true" ht="38.25" hidden="false" customHeight="false" outlineLevel="0" collapsed="false">
      <c r="A264" s="24" t="s">
        <v>1906</v>
      </c>
      <c r="B264" s="25" t="s">
        <v>1907</v>
      </c>
      <c r="C264" s="25" t="s">
        <v>1908</v>
      </c>
      <c r="D264" s="26" t="s">
        <v>1909</v>
      </c>
    </row>
    <row r="265" s="31" customFormat="true" ht="11.25" hidden="false" customHeight="false" outlineLevel="0" collapsed="false">
      <c r="A265" s="28" t="s">
        <v>1910</v>
      </c>
      <c r="B265" s="29" t="n">
        <v>1</v>
      </c>
      <c r="C265" s="29" t="n">
        <v>2</v>
      </c>
      <c r="D265" s="30" t="n">
        <v>3</v>
      </c>
    </row>
    <row r="266" s="36" customFormat="true" ht="12.75" hidden="false" customHeight="false" outlineLevel="0" collapsed="false">
      <c r="A266" s="32" t="n">
        <v>1</v>
      </c>
      <c r="B266" s="33" t="s">
        <v>1911</v>
      </c>
      <c r="C266" s="34"/>
      <c r="D266" s="35"/>
    </row>
    <row r="267" s="36" customFormat="true" ht="25.5" hidden="false" customHeight="false" outlineLevel="0" collapsed="false">
      <c r="A267" s="37" t="s">
        <v>1912</v>
      </c>
      <c r="B267" s="90" t="s">
        <v>1974</v>
      </c>
      <c r="C267" s="39"/>
      <c r="D267" s="40"/>
    </row>
    <row r="268" s="36" customFormat="true" ht="12.75" hidden="false" customHeight="false" outlineLevel="0" collapsed="false">
      <c r="A268" s="32" t="s">
        <v>1914</v>
      </c>
      <c r="B268" s="33" t="s">
        <v>1915</v>
      </c>
      <c r="C268" s="34"/>
      <c r="D268" s="35"/>
    </row>
    <row r="269" s="36" customFormat="true" ht="12.75" hidden="false" customHeight="false" outlineLevel="0" collapsed="false">
      <c r="A269" s="41" t="s">
        <v>1916</v>
      </c>
      <c r="B269" s="42" t="s">
        <v>1955</v>
      </c>
      <c r="C269" s="43"/>
      <c r="D269" s="44"/>
    </row>
    <row r="270" s="36" customFormat="true" ht="12.75" hidden="false" customHeight="false" outlineLevel="0" collapsed="false">
      <c r="A270" s="45" t="s">
        <v>1918</v>
      </c>
      <c r="B270" s="46" t="s">
        <v>1919</v>
      </c>
      <c r="C270" s="47"/>
      <c r="D270" s="48"/>
    </row>
    <row r="271" s="36" customFormat="true" ht="12.75" hidden="false" customHeight="false" outlineLevel="0" collapsed="false">
      <c r="A271" s="49" t="s">
        <v>1920</v>
      </c>
      <c r="B271" s="50" t="s">
        <v>1921</v>
      </c>
      <c r="C271" s="51"/>
      <c r="D271" s="52"/>
    </row>
    <row r="272" s="56" customFormat="true" ht="12.75" hidden="false" customHeight="false" outlineLevel="0" collapsed="false">
      <c r="A272" s="53" t="s">
        <v>1922</v>
      </c>
      <c r="B272" s="42" t="s">
        <v>1923</v>
      </c>
      <c r="C272" s="54"/>
      <c r="D272" s="55"/>
    </row>
    <row r="273" s="56" customFormat="true" ht="12.75" hidden="false" customHeight="false" outlineLevel="0" collapsed="false">
      <c r="A273" s="57" t="s">
        <v>1924</v>
      </c>
      <c r="B273" s="58" t="s">
        <v>1925</v>
      </c>
      <c r="C273" s="59"/>
      <c r="D273" s="60"/>
    </row>
    <row r="274" s="64" customFormat="true" ht="12.75" hidden="false" customHeight="false" outlineLevel="0" collapsed="false">
      <c r="A274" s="61" t="s">
        <v>1926</v>
      </c>
      <c r="B274" s="46" t="s">
        <v>1927</v>
      </c>
      <c r="C274" s="62"/>
      <c r="D274" s="63"/>
    </row>
    <row r="275" s="36" customFormat="true" ht="12.75" hidden="false" customHeight="false" outlineLevel="0" collapsed="false">
      <c r="A275" s="65" t="s">
        <v>1928</v>
      </c>
      <c r="B275" s="66" t="s">
        <v>1929</v>
      </c>
      <c r="C275" s="67"/>
      <c r="D275" s="68"/>
    </row>
    <row r="276" s="36" customFormat="true" ht="12.75" hidden="false" customHeight="false" outlineLevel="0" collapsed="false">
      <c r="A276" s="69" t="s">
        <v>1930</v>
      </c>
      <c r="B276" s="70" t="s">
        <v>1931</v>
      </c>
      <c r="C276" s="71"/>
      <c r="D276" s="44"/>
    </row>
    <row r="277" s="36" customFormat="true" ht="12.75" hidden="false" customHeight="false" outlineLevel="0" collapsed="false">
      <c r="A277" s="72" t="s">
        <v>1932</v>
      </c>
      <c r="B277" s="73" t="s">
        <v>1935</v>
      </c>
      <c r="C277" s="74"/>
      <c r="D277" s="75"/>
    </row>
    <row r="278" s="36" customFormat="true" ht="12.75" hidden="false" customHeight="false" outlineLevel="0" collapsed="false">
      <c r="A278" s="76" t="s">
        <v>1934</v>
      </c>
      <c r="B278" s="77" t="s">
        <v>1937</v>
      </c>
      <c r="C278" s="78"/>
      <c r="D278" s="48"/>
    </row>
    <row r="279" s="36" customFormat="true" ht="12.75" hidden="false" customHeight="false" outlineLevel="0" collapsed="false">
      <c r="A279" s="32" t="s">
        <v>1938</v>
      </c>
      <c r="B279" s="34" t="s">
        <v>1939</v>
      </c>
      <c r="C279" s="34"/>
      <c r="D279" s="79"/>
    </row>
    <row r="280" s="36" customFormat="true" ht="13.5" hidden="false" customHeight="false" outlineLevel="0" collapsed="false">
      <c r="A280" s="80" t="s">
        <v>1940</v>
      </c>
      <c r="B280" s="81" t="s">
        <v>1946</v>
      </c>
      <c r="C280" s="82"/>
      <c r="D280" s="83"/>
    </row>
    <row r="285" s="12" customFormat="true" ht="15.75" hidden="false" customHeight="false" outlineLevel="0" collapsed="false">
      <c r="A285" s="10" t="s">
        <v>1897</v>
      </c>
      <c r="B285" s="11"/>
      <c r="D285" s="13"/>
    </row>
    <row r="286" s="12" customFormat="true" ht="12.75" hidden="false" customHeight="false" outlineLevel="0" collapsed="false">
      <c r="A286" s="84"/>
      <c r="B286" s="11"/>
      <c r="D286" s="85"/>
    </row>
    <row r="287" s="12" customFormat="true" ht="75.75" hidden="false" customHeight="true" outlineLevel="0" collapsed="false">
      <c r="A287" s="14"/>
      <c r="B287" s="14"/>
      <c r="C287" s="14"/>
      <c r="D287" s="15"/>
    </row>
    <row r="288" s="12" customFormat="true" ht="12.75" hidden="false" customHeight="false" outlineLevel="0" collapsed="false">
      <c r="A288" s="16"/>
      <c r="B288" s="14"/>
      <c r="C288" s="14"/>
      <c r="D288" s="14"/>
    </row>
    <row r="289" s="12" customFormat="true" ht="12.75" hidden="false" customHeight="false" outlineLevel="0" collapsed="false">
      <c r="A289" s="17" t="s">
        <v>1898</v>
      </c>
      <c r="B289" s="18"/>
      <c r="C289" s="14"/>
      <c r="D289" s="14"/>
    </row>
    <row r="290" s="12" customFormat="true" ht="12.75" hidden="false" customHeight="false" outlineLevel="0" collapsed="false">
      <c r="A290" s="17" t="s">
        <v>1899</v>
      </c>
      <c r="B290" s="18"/>
      <c r="C290" s="14"/>
      <c r="D290" s="14"/>
    </row>
    <row r="291" s="12" customFormat="true" ht="12.75" hidden="false" customHeight="false" outlineLevel="0" collapsed="false">
      <c r="A291" s="17"/>
      <c r="B291" s="18"/>
      <c r="C291" s="14"/>
      <c r="D291" s="14"/>
    </row>
    <row r="292" s="12" customFormat="true" ht="12.75" hidden="false" customHeight="false" outlineLevel="0" collapsed="false">
      <c r="A292" s="19" t="s">
        <v>1900</v>
      </c>
      <c r="B292" s="18"/>
      <c r="C292" s="14"/>
      <c r="D292" s="14"/>
    </row>
    <row r="293" s="12" customFormat="true" ht="13.5" hidden="false" customHeight="false" outlineLevel="0" collapsed="false">
      <c r="A293" s="17"/>
      <c r="B293" s="18"/>
      <c r="C293" s="20" t="s">
        <v>1901</v>
      </c>
      <c r="D293" s="14"/>
    </row>
    <row r="294" customFormat="false" ht="13.5" hidden="false" customHeight="false" outlineLevel="0" collapsed="false">
      <c r="B294" s="21" t="s">
        <v>1902</v>
      </c>
      <c r="C294" s="22" t="s">
        <v>1975</v>
      </c>
    </row>
    <row r="295" customFormat="false" ht="13.5" hidden="false" customHeight="false" outlineLevel="0" collapsed="false">
      <c r="B295" s="21" t="s">
        <v>1904</v>
      </c>
      <c r="C295" s="23" t="s">
        <v>1905</v>
      </c>
    </row>
    <row r="296" s="27" customFormat="true" ht="38.25" hidden="false" customHeight="false" outlineLevel="0" collapsed="false">
      <c r="A296" s="24" t="s">
        <v>1906</v>
      </c>
      <c r="B296" s="25" t="s">
        <v>1907</v>
      </c>
      <c r="C296" s="25" t="s">
        <v>1908</v>
      </c>
      <c r="D296" s="26" t="s">
        <v>1909</v>
      </c>
    </row>
    <row r="297" s="31" customFormat="true" ht="11.25" hidden="false" customHeight="false" outlineLevel="0" collapsed="false">
      <c r="A297" s="28" t="s">
        <v>1910</v>
      </c>
      <c r="B297" s="29" t="n">
        <v>1</v>
      </c>
      <c r="C297" s="29" t="n">
        <v>2</v>
      </c>
      <c r="D297" s="30" t="n">
        <v>3</v>
      </c>
    </row>
    <row r="298" s="36" customFormat="true" ht="12.75" hidden="false" customHeight="false" outlineLevel="0" collapsed="false">
      <c r="A298" s="32" t="n">
        <v>1</v>
      </c>
      <c r="B298" s="33" t="s">
        <v>1911</v>
      </c>
      <c r="C298" s="34"/>
      <c r="D298" s="35"/>
    </row>
    <row r="299" s="36" customFormat="true" ht="25.5" hidden="false" customHeight="false" outlineLevel="0" collapsed="false">
      <c r="A299" s="37" t="s">
        <v>1912</v>
      </c>
      <c r="B299" s="87" t="s">
        <v>1964</v>
      </c>
      <c r="C299" s="39"/>
      <c r="D299" s="40"/>
    </row>
    <row r="300" s="36" customFormat="true" ht="12.75" hidden="false" customHeight="false" outlineLevel="0" collapsed="false">
      <c r="A300" s="32" t="s">
        <v>1914</v>
      </c>
      <c r="B300" s="33" t="s">
        <v>1915</v>
      </c>
      <c r="C300" s="34"/>
      <c r="D300" s="35"/>
    </row>
    <row r="301" s="36" customFormat="true" ht="12.75" hidden="false" customHeight="false" outlineLevel="0" collapsed="false">
      <c r="A301" s="41" t="s">
        <v>1916</v>
      </c>
      <c r="B301" s="42" t="s">
        <v>1955</v>
      </c>
      <c r="C301" s="43"/>
      <c r="D301" s="44"/>
    </row>
    <row r="302" s="36" customFormat="true" ht="12.75" hidden="false" customHeight="false" outlineLevel="0" collapsed="false">
      <c r="A302" s="45" t="s">
        <v>1918</v>
      </c>
      <c r="B302" s="46" t="s">
        <v>1919</v>
      </c>
      <c r="C302" s="47"/>
      <c r="D302" s="48"/>
    </row>
    <row r="303" s="36" customFormat="true" ht="12.75" hidden="false" customHeight="false" outlineLevel="0" collapsed="false">
      <c r="A303" s="49" t="s">
        <v>1920</v>
      </c>
      <c r="B303" s="50" t="s">
        <v>1921</v>
      </c>
      <c r="C303" s="51"/>
      <c r="D303" s="52"/>
    </row>
    <row r="304" s="56" customFormat="true" ht="12.75" hidden="false" customHeight="false" outlineLevel="0" collapsed="false">
      <c r="A304" s="53" t="s">
        <v>1922</v>
      </c>
      <c r="B304" s="42" t="s">
        <v>1923</v>
      </c>
      <c r="C304" s="54"/>
      <c r="D304" s="55"/>
    </row>
    <row r="305" s="56" customFormat="true" ht="12.75" hidden="false" customHeight="false" outlineLevel="0" collapsed="false">
      <c r="A305" s="57" t="s">
        <v>1924</v>
      </c>
      <c r="B305" s="58" t="s">
        <v>1925</v>
      </c>
      <c r="C305" s="59"/>
      <c r="D305" s="60"/>
    </row>
    <row r="306" s="64" customFormat="true" ht="12.75" hidden="false" customHeight="false" outlineLevel="0" collapsed="false">
      <c r="A306" s="61" t="s">
        <v>1926</v>
      </c>
      <c r="B306" s="46" t="s">
        <v>1927</v>
      </c>
      <c r="C306" s="62"/>
      <c r="D306" s="63"/>
    </row>
    <row r="307" s="36" customFormat="true" ht="12.75" hidden="false" customHeight="false" outlineLevel="0" collapsed="false">
      <c r="A307" s="65" t="s">
        <v>1928</v>
      </c>
      <c r="B307" s="66" t="s">
        <v>1929</v>
      </c>
      <c r="C307" s="67"/>
      <c r="D307" s="68"/>
    </row>
    <row r="308" s="36" customFormat="true" ht="12.75" hidden="false" customHeight="false" outlineLevel="0" collapsed="false">
      <c r="A308" s="69" t="s">
        <v>1930</v>
      </c>
      <c r="B308" s="70" t="s">
        <v>1931</v>
      </c>
      <c r="C308" s="71"/>
      <c r="D308" s="44"/>
    </row>
    <row r="309" s="36" customFormat="true" ht="12.75" hidden="false" customHeight="false" outlineLevel="0" collapsed="false">
      <c r="A309" s="72" t="s">
        <v>1932</v>
      </c>
      <c r="B309" s="73" t="s">
        <v>1935</v>
      </c>
      <c r="C309" s="74"/>
      <c r="D309" s="75"/>
    </row>
    <row r="310" s="36" customFormat="true" ht="12.75" hidden="false" customHeight="false" outlineLevel="0" collapsed="false">
      <c r="A310" s="76" t="s">
        <v>1934</v>
      </c>
      <c r="B310" s="77" t="s">
        <v>1937</v>
      </c>
      <c r="C310" s="78"/>
      <c r="D310" s="48"/>
    </row>
    <row r="311" s="36" customFormat="true" ht="12.75" hidden="false" customHeight="false" outlineLevel="0" collapsed="false">
      <c r="A311" s="32" t="s">
        <v>1938</v>
      </c>
      <c r="B311" s="34" t="s">
        <v>1939</v>
      </c>
      <c r="C311" s="34"/>
      <c r="D311" s="79"/>
    </row>
    <row r="312" s="36" customFormat="true" ht="26.25" hidden="false" customHeight="false" outlineLevel="0" collapsed="false">
      <c r="A312" s="80" t="s">
        <v>1940</v>
      </c>
      <c r="B312" s="81" t="s">
        <v>1960</v>
      </c>
      <c r="C312" s="82"/>
      <c r="D312" s="83"/>
    </row>
    <row r="316" s="12" customFormat="true" ht="15.75" hidden="false" customHeight="false" outlineLevel="0" collapsed="false">
      <c r="A316" s="10" t="s">
        <v>1897</v>
      </c>
      <c r="B316" s="11"/>
      <c r="D316" s="13"/>
    </row>
    <row r="317" s="12" customFormat="true" ht="12.75" hidden="false" customHeight="false" outlineLevel="0" collapsed="false">
      <c r="A317" s="84"/>
      <c r="B317" s="11"/>
      <c r="D317" s="85"/>
    </row>
    <row r="318" s="12" customFormat="true" ht="75.75" hidden="false" customHeight="true" outlineLevel="0" collapsed="false">
      <c r="A318" s="14"/>
      <c r="B318" s="14"/>
      <c r="C318" s="14"/>
      <c r="D318" s="15"/>
    </row>
    <row r="319" s="12" customFormat="true" ht="12.75" hidden="false" customHeight="false" outlineLevel="0" collapsed="false">
      <c r="A319" s="16"/>
      <c r="B319" s="14"/>
      <c r="C319" s="14"/>
      <c r="D319" s="14"/>
    </row>
    <row r="320" s="12" customFormat="true" ht="12.75" hidden="false" customHeight="false" outlineLevel="0" collapsed="false">
      <c r="A320" s="17" t="s">
        <v>1898</v>
      </c>
      <c r="B320" s="18"/>
      <c r="C320" s="14"/>
      <c r="D320" s="14"/>
    </row>
    <row r="321" s="12" customFormat="true" ht="12.75" hidden="false" customHeight="false" outlineLevel="0" collapsed="false">
      <c r="A321" s="17" t="s">
        <v>1899</v>
      </c>
      <c r="B321" s="18"/>
      <c r="C321" s="14"/>
      <c r="D321" s="14"/>
    </row>
    <row r="322" s="12" customFormat="true" ht="12.75" hidden="false" customHeight="false" outlineLevel="0" collapsed="false">
      <c r="A322" s="17"/>
      <c r="B322" s="18"/>
      <c r="C322" s="14"/>
      <c r="D322" s="14"/>
    </row>
    <row r="323" s="12" customFormat="true" ht="12.75" hidden="false" customHeight="false" outlineLevel="0" collapsed="false">
      <c r="A323" s="19" t="s">
        <v>1900</v>
      </c>
      <c r="B323" s="18"/>
      <c r="C323" s="14"/>
      <c r="D323" s="14"/>
    </row>
    <row r="324" s="12" customFormat="true" ht="13.5" hidden="false" customHeight="false" outlineLevel="0" collapsed="false">
      <c r="A324" s="17"/>
      <c r="B324" s="18"/>
      <c r="C324" s="20" t="s">
        <v>1942</v>
      </c>
      <c r="D324" s="14"/>
    </row>
    <row r="325" customFormat="false" ht="13.5" hidden="false" customHeight="false" outlineLevel="0" collapsed="false">
      <c r="B325" s="21" t="s">
        <v>1902</v>
      </c>
      <c r="C325" s="22" t="s">
        <v>1976</v>
      </c>
    </row>
    <row r="326" customFormat="false" ht="13.5" hidden="false" customHeight="false" outlineLevel="0" collapsed="false">
      <c r="B326" s="21" t="s">
        <v>1904</v>
      </c>
      <c r="C326" s="23" t="s">
        <v>1944</v>
      </c>
    </row>
    <row r="327" s="27" customFormat="true" ht="38.25" hidden="false" customHeight="false" outlineLevel="0" collapsed="false">
      <c r="A327" s="24" t="s">
        <v>1906</v>
      </c>
      <c r="B327" s="25" t="s">
        <v>1907</v>
      </c>
      <c r="C327" s="25" t="s">
        <v>1908</v>
      </c>
      <c r="D327" s="26" t="s">
        <v>1909</v>
      </c>
    </row>
    <row r="328" s="31" customFormat="true" ht="11.25" hidden="false" customHeight="false" outlineLevel="0" collapsed="false">
      <c r="A328" s="28" t="s">
        <v>1910</v>
      </c>
      <c r="B328" s="29" t="n">
        <v>1</v>
      </c>
      <c r="C328" s="29" t="n">
        <v>2</v>
      </c>
      <c r="D328" s="30" t="n">
        <v>3</v>
      </c>
    </row>
    <row r="329" s="36" customFormat="true" ht="12.75" hidden="false" customHeight="false" outlineLevel="0" collapsed="false">
      <c r="A329" s="32" t="n">
        <v>1</v>
      </c>
      <c r="B329" s="33" t="s">
        <v>1911</v>
      </c>
      <c r="C329" s="34"/>
      <c r="D329" s="35"/>
    </row>
    <row r="330" s="36" customFormat="true" ht="25.5" hidden="false" customHeight="false" outlineLevel="0" collapsed="false">
      <c r="A330" s="37" t="s">
        <v>1912</v>
      </c>
      <c r="B330" s="89" t="s">
        <v>1972</v>
      </c>
      <c r="C330" s="39"/>
      <c r="D330" s="40"/>
    </row>
    <row r="331" s="36" customFormat="true" ht="12.75" hidden="false" customHeight="false" outlineLevel="0" collapsed="false">
      <c r="A331" s="32" t="s">
        <v>1914</v>
      </c>
      <c r="B331" s="33" t="s">
        <v>1915</v>
      </c>
      <c r="C331" s="34"/>
      <c r="D331" s="35"/>
    </row>
    <row r="332" s="36" customFormat="true" ht="12.75" hidden="false" customHeight="false" outlineLevel="0" collapsed="false">
      <c r="A332" s="41" t="s">
        <v>1916</v>
      </c>
      <c r="B332" s="42" t="s">
        <v>1955</v>
      </c>
      <c r="C332" s="43"/>
      <c r="D332" s="44"/>
    </row>
    <row r="333" s="36" customFormat="true" ht="12.75" hidden="false" customHeight="false" outlineLevel="0" collapsed="false">
      <c r="A333" s="45" t="s">
        <v>1918</v>
      </c>
      <c r="B333" s="46" t="s">
        <v>1919</v>
      </c>
      <c r="C333" s="47"/>
      <c r="D333" s="48"/>
    </row>
    <row r="334" s="36" customFormat="true" ht="12.75" hidden="false" customHeight="false" outlineLevel="0" collapsed="false">
      <c r="A334" s="49" t="s">
        <v>1920</v>
      </c>
      <c r="B334" s="50" t="s">
        <v>1921</v>
      </c>
      <c r="C334" s="51"/>
      <c r="D334" s="52"/>
    </row>
    <row r="335" s="56" customFormat="true" ht="12.75" hidden="false" customHeight="false" outlineLevel="0" collapsed="false">
      <c r="A335" s="53" t="s">
        <v>1922</v>
      </c>
      <c r="B335" s="42" t="s">
        <v>1923</v>
      </c>
      <c r="C335" s="54"/>
      <c r="D335" s="55"/>
    </row>
    <row r="336" s="56" customFormat="true" ht="12.75" hidden="false" customHeight="false" outlineLevel="0" collapsed="false">
      <c r="A336" s="57" t="s">
        <v>1924</v>
      </c>
      <c r="B336" s="58" t="s">
        <v>1925</v>
      </c>
      <c r="C336" s="59"/>
      <c r="D336" s="60"/>
    </row>
    <row r="337" s="64" customFormat="true" ht="12.75" hidden="false" customHeight="false" outlineLevel="0" collapsed="false">
      <c r="A337" s="61" t="s">
        <v>1926</v>
      </c>
      <c r="B337" s="46" t="s">
        <v>1927</v>
      </c>
      <c r="C337" s="62"/>
      <c r="D337" s="63"/>
    </row>
    <row r="338" s="36" customFormat="true" ht="12.75" hidden="false" customHeight="false" outlineLevel="0" collapsed="false">
      <c r="A338" s="65" t="s">
        <v>1928</v>
      </c>
      <c r="B338" s="66" t="s">
        <v>1929</v>
      </c>
      <c r="C338" s="67"/>
      <c r="D338" s="68"/>
    </row>
    <row r="339" s="36" customFormat="true" ht="12.75" hidden="false" customHeight="false" outlineLevel="0" collapsed="false">
      <c r="A339" s="69" t="s">
        <v>1930</v>
      </c>
      <c r="B339" s="70" t="s">
        <v>1931</v>
      </c>
      <c r="C339" s="71"/>
      <c r="D339" s="44"/>
    </row>
    <row r="340" s="36" customFormat="true" ht="12.75" hidden="false" customHeight="false" outlineLevel="0" collapsed="false">
      <c r="A340" s="72" t="s">
        <v>1932</v>
      </c>
      <c r="B340" s="73" t="s">
        <v>1935</v>
      </c>
      <c r="C340" s="74"/>
      <c r="D340" s="75"/>
    </row>
    <row r="341" s="36" customFormat="true" ht="12.75" hidden="false" customHeight="false" outlineLevel="0" collapsed="false">
      <c r="A341" s="76" t="s">
        <v>1934</v>
      </c>
      <c r="B341" s="77" t="s">
        <v>1937</v>
      </c>
      <c r="C341" s="78"/>
      <c r="D341" s="48"/>
    </row>
    <row r="342" s="36" customFormat="true" ht="12.75" hidden="false" customHeight="false" outlineLevel="0" collapsed="false">
      <c r="A342" s="32" t="s">
        <v>1938</v>
      </c>
      <c r="B342" s="34" t="s">
        <v>1939</v>
      </c>
      <c r="C342" s="34"/>
      <c r="D342" s="79"/>
    </row>
    <row r="343" s="36" customFormat="true" ht="26.25" hidden="false" customHeight="false" outlineLevel="0" collapsed="false">
      <c r="A343" s="80" t="s">
        <v>1940</v>
      </c>
      <c r="B343" s="81" t="s">
        <v>1960</v>
      </c>
      <c r="C343" s="82"/>
      <c r="D343" s="83"/>
    </row>
    <row r="347" customFormat="false" ht="75.75" hidden="false" customHeight="true" outlineLevel="0" collapsed="false">
      <c r="A347" s="0"/>
      <c r="B347" s="0"/>
      <c r="C347" s="0"/>
      <c r="D347" s="0"/>
    </row>
    <row r="348" customFormat="false" ht="12.75" hidden="false" customHeight="false" outlineLevel="0" collapsed="false">
      <c r="A348" s="0"/>
      <c r="B348" s="0"/>
      <c r="C348" s="0"/>
      <c r="D348" s="0"/>
    </row>
    <row r="349" customFormat="false" ht="12.75" hidden="false" customHeight="false" outlineLevel="0" collapsed="false">
      <c r="A349" s="0"/>
      <c r="B349" s="0"/>
      <c r="C349" s="0"/>
      <c r="D349" s="0"/>
    </row>
    <row r="350" customFormat="false" ht="12.75" hidden="false" customHeight="false" outlineLevel="0" collapsed="false">
      <c r="A350" s="0"/>
      <c r="B350" s="0"/>
      <c r="C350" s="0"/>
      <c r="D350" s="0"/>
    </row>
    <row r="351" customFormat="false" ht="12.75" hidden="false" customHeight="false" outlineLevel="0" collapsed="false">
      <c r="A351" s="0"/>
      <c r="B351" s="0"/>
      <c r="C351" s="0"/>
      <c r="D351" s="0"/>
    </row>
    <row r="352" customFormat="false" ht="12.75" hidden="false" customHeight="false" outlineLevel="0" collapsed="false">
      <c r="A352" s="0"/>
      <c r="B352" s="0"/>
      <c r="C352" s="0"/>
      <c r="D352" s="0"/>
    </row>
    <row r="353" customFormat="false" ht="12.75" hidden="false" customHeight="true" outlineLevel="0" collapsed="false">
      <c r="A353" s="0"/>
      <c r="B353" s="0"/>
      <c r="C353" s="0"/>
      <c r="D353" s="0"/>
    </row>
    <row r="354" customFormat="false" ht="12.75" hidden="false" customHeight="false" outlineLevel="0" collapsed="false">
      <c r="A354" s="0"/>
      <c r="B354" s="0"/>
      <c r="C354" s="0"/>
      <c r="D354" s="0"/>
    </row>
    <row r="355" customFormat="false" ht="12.75" hidden="false" customHeight="false" outlineLevel="0" collapsed="false">
      <c r="A355" s="0"/>
      <c r="B355" s="0"/>
      <c r="C355" s="0"/>
      <c r="D355" s="0"/>
    </row>
    <row r="356" customFormat="false" ht="35.1" hidden="false" customHeight="true" outlineLevel="0" collapsed="false">
      <c r="A356" s="0"/>
      <c r="B356" s="0"/>
      <c r="C356" s="0"/>
      <c r="D356" s="0"/>
    </row>
    <row r="357" customFormat="false" ht="12.75" hidden="false" customHeight="false" outlineLevel="0" collapsed="false">
      <c r="A357" s="0"/>
      <c r="B357" s="0"/>
      <c r="C357" s="0"/>
      <c r="D357" s="0"/>
    </row>
    <row r="358" customFormat="false" ht="12.75" hidden="false" customHeight="true" outlineLevel="0" collapsed="false">
      <c r="A358" s="0"/>
      <c r="B358" s="0"/>
      <c r="C358" s="0"/>
      <c r="D358" s="0"/>
    </row>
    <row r="359" customFormat="false" ht="12.75" hidden="false" customHeight="false" outlineLevel="0" collapsed="false">
      <c r="A359" s="0"/>
      <c r="B359" s="0"/>
      <c r="C359" s="0"/>
      <c r="D359" s="0"/>
    </row>
    <row r="360" customFormat="false" ht="12.75" hidden="false" customHeight="true" outlineLevel="0" collapsed="false">
      <c r="A360" s="0"/>
      <c r="B360" s="0"/>
      <c r="C360" s="0"/>
      <c r="D360" s="0"/>
    </row>
    <row r="361" customFormat="false" ht="12.75" hidden="false" customHeight="false" outlineLevel="0" collapsed="false">
      <c r="A361" s="0"/>
      <c r="B361" s="0"/>
      <c r="C361" s="0"/>
      <c r="D361" s="0"/>
    </row>
    <row r="362" customFormat="false" ht="12.75" hidden="false" customHeight="false" outlineLevel="0" collapsed="false">
      <c r="A362" s="0"/>
      <c r="B362" s="0"/>
      <c r="C362" s="0"/>
      <c r="D362" s="0"/>
    </row>
    <row r="363" customFormat="false" ht="12.75" hidden="false" customHeight="true" outlineLevel="0" collapsed="false">
      <c r="A363" s="0"/>
      <c r="B363" s="0"/>
      <c r="C363" s="0"/>
      <c r="D363" s="0"/>
    </row>
    <row r="364" customFormat="false" ht="12.75" hidden="false" customHeight="false" outlineLevel="0" collapsed="false">
      <c r="A364" s="0"/>
      <c r="B364" s="0"/>
      <c r="C364" s="0"/>
      <c r="D364" s="0"/>
    </row>
    <row r="365" customFormat="false" ht="12.75" hidden="false" customHeight="false" outlineLevel="0" collapsed="false">
      <c r="A365" s="0"/>
      <c r="B365" s="0"/>
      <c r="C365" s="0"/>
      <c r="D365" s="0"/>
    </row>
    <row r="366" customFormat="false" ht="12.75" hidden="false" customHeight="true" outlineLevel="0" collapsed="false">
      <c r="A366" s="0"/>
      <c r="B366" s="0"/>
      <c r="C366" s="0"/>
      <c r="D366" s="0"/>
    </row>
    <row r="367" customFormat="false" ht="12.75" hidden="false" customHeight="false" outlineLevel="0" collapsed="false">
      <c r="A367" s="0"/>
      <c r="B367" s="0"/>
      <c r="C367" s="0"/>
      <c r="D367" s="0"/>
    </row>
    <row r="368" customFormat="false" ht="12.75" hidden="false" customHeight="false" outlineLevel="0" collapsed="false">
      <c r="A368" s="0"/>
      <c r="B368" s="0"/>
      <c r="C368" s="0"/>
      <c r="D368" s="0"/>
    </row>
    <row r="369" customFormat="false" ht="12.75" hidden="false" customHeight="false" outlineLevel="0" collapsed="false">
      <c r="A369" s="0"/>
      <c r="B369" s="0"/>
      <c r="C369" s="0"/>
      <c r="D369" s="0"/>
    </row>
    <row r="370" customFormat="false" ht="12.75" hidden="false" customHeight="false" outlineLevel="0" collapsed="false">
      <c r="A370" s="0"/>
      <c r="B370" s="0"/>
      <c r="C370" s="0"/>
      <c r="D370" s="0"/>
    </row>
    <row r="371" customFormat="false" ht="12.75" hidden="false" customHeight="true" outlineLevel="0" collapsed="false">
      <c r="A371" s="0"/>
      <c r="B371" s="0"/>
      <c r="C371" s="0"/>
      <c r="D371" s="0"/>
    </row>
    <row r="372" customFormat="false" ht="12.75" hidden="false" customHeight="true" outlineLevel="0" collapsed="false">
      <c r="A372" s="0"/>
      <c r="B372" s="0"/>
      <c r="C372" s="0"/>
      <c r="D372" s="0"/>
    </row>
    <row r="373" customFormat="false" ht="12.75" hidden="false" customHeight="false" outlineLevel="0" collapsed="false">
      <c r="A373" s="0"/>
      <c r="B373" s="0"/>
      <c r="C373" s="0"/>
      <c r="D373" s="0"/>
    </row>
    <row r="374" customFormat="false" ht="12.75" hidden="false" customHeight="false" outlineLevel="0" collapsed="false">
      <c r="A374" s="0"/>
      <c r="B374" s="0"/>
      <c r="C374" s="0"/>
      <c r="D374" s="0"/>
    </row>
    <row r="375" customFormat="false" ht="12.75" hidden="false" customHeight="false" outlineLevel="0" collapsed="false">
      <c r="A375" s="0"/>
      <c r="B375" s="0"/>
      <c r="C375" s="0"/>
      <c r="D375" s="0"/>
    </row>
    <row r="376" customFormat="false" ht="12.75" hidden="false" customHeight="false" outlineLevel="0" collapsed="false">
      <c r="A376" s="0"/>
      <c r="B376" s="0"/>
      <c r="C376" s="0"/>
      <c r="D376" s="0"/>
    </row>
    <row r="377" customFormat="false" ht="12.75" hidden="false" customHeight="false" outlineLevel="0" collapsed="false">
      <c r="A377" s="0"/>
      <c r="B377" s="0"/>
      <c r="C377" s="0"/>
      <c r="D377" s="0"/>
    </row>
    <row r="378" customFormat="false" ht="75.75" hidden="false" customHeight="true" outlineLevel="0" collapsed="false">
      <c r="A378" s="0"/>
      <c r="B378" s="0"/>
      <c r="C378" s="0"/>
      <c r="D378" s="0"/>
    </row>
    <row r="379" customFormat="false" ht="12.75" hidden="false" customHeight="false" outlineLevel="0" collapsed="false">
      <c r="A379" s="0"/>
      <c r="B379" s="0"/>
      <c r="C379" s="0"/>
      <c r="D379" s="0"/>
    </row>
    <row r="380" customFormat="false" ht="12.75" hidden="false" customHeight="false" outlineLevel="0" collapsed="false">
      <c r="A380" s="0"/>
      <c r="B380" s="0"/>
      <c r="C380" s="0"/>
      <c r="D380" s="0"/>
    </row>
    <row r="381" customFormat="false" ht="12.75" hidden="false" customHeight="false" outlineLevel="0" collapsed="false">
      <c r="A381" s="0"/>
      <c r="B381" s="0"/>
      <c r="C381" s="0"/>
      <c r="D381" s="0"/>
    </row>
    <row r="382" customFormat="false" ht="12.75" hidden="false" customHeight="false" outlineLevel="0" collapsed="false">
      <c r="A382" s="0"/>
      <c r="B382" s="0"/>
      <c r="C382" s="0"/>
      <c r="D382" s="0"/>
    </row>
    <row r="383" customFormat="false" ht="12.75" hidden="false" customHeight="false" outlineLevel="0" collapsed="false">
      <c r="A383" s="0"/>
      <c r="B383" s="0"/>
      <c r="C383" s="0"/>
      <c r="D383" s="0"/>
    </row>
    <row r="384" customFormat="false" ht="12.75" hidden="false" customHeight="true" outlineLevel="0" collapsed="false">
      <c r="A384" s="0"/>
      <c r="B384" s="0"/>
      <c r="C384" s="0"/>
      <c r="D384" s="0"/>
    </row>
    <row r="385" customFormat="false" ht="12.75" hidden="false" customHeight="false" outlineLevel="0" collapsed="false">
      <c r="A385" s="0"/>
      <c r="B385" s="0"/>
      <c r="C385" s="0"/>
      <c r="D385" s="0"/>
    </row>
    <row r="386" customFormat="false" ht="12.75" hidden="false" customHeight="false" outlineLevel="0" collapsed="false">
      <c r="A386" s="0"/>
      <c r="B386" s="0"/>
      <c r="C386" s="0"/>
      <c r="D386" s="0"/>
    </row>
    <row r="387" customFormat="false" ht="35.1" hidden="false" customHeight="true" outlineLevel="0" collapsed="false">
      <c r="A387" s="0"/>
      <c r="B387" s="0"/>
      <c r="C387" s="0"/>
      <c r="D387" s="0"/>
    </row>
    <row r="388" customFormat="false" ht="12.75" hidden="false" customHeight="false" outlineLevel="0" collapsed="false">
      <c r="A388" s="0"/>
      <c r="B388" s="0"/>
      <c r="C388" s="0"/>
      <c r="D388" s="0"/>
    </row>
    <row r="389" customFormat="false" ht="12.75" hidden="false" customHeight="true" outlineLevel="0" collapsed="false">
      <c r="A389" s="0"/>
      <c r="B389" s="0"/>
      <c r="C389" s="0"/>
      <c r="D389" s="0"/>
    </row>
    <row r="390" customFormat="false" ht="12.75" hidden="false" customHeight="false" outlineLevel="0" collapsed="false">
      <c r="A390" s="0"/>
      <c r="B390" s="0"/>
      <c r="C390" s="0"/>
      <c r="D390" s="0"/>
    </row>
    <row r="391" customFormat="false" ht="12.75" hidden="false" customHeight="true" outlineLevel="0" collapsed="false">
      <c r="A391" s="0"/>
      <c r="B391" s="0"/>
      <c r="C391" s="0"/>
      <c r="D391" s="0"/>
    </row>
    <row r="392" customFormat="false" ht="12.75" hidden="false" customHeight="false" outlineLevel="0" collapsed="false">
      <c r="A392" s="0"/>
      <c r="B392" s="0"/>
      <c r="C392" s="0"/>
      <c r="D392" s="0"/>
    </row>
    <row r="393" customFormat="false" ht="12.75" hidden="false" customHeight="false" outlineLevel="0" collapsed="false">
      <c r="A393" s="0"/>
      <c r="B393" s="0"/>
      <c r="C393" s="0"/>
      <c r="D393" s="0"/>
    </row>
    <row r="394" customFormat="false" ht="12.75" hidden="false" customHeight="true" outlineLevel="0" collapsed="false">
      <c r="A394" s="0"/>
      <c r="B394" s="0"/>
      <c r="C394" s="0"/>
      <c r="D394" s="0"/>
    </row>
    <row r="395" customFormat="false" ht="12.75" hidden="false" customHeight="false" outlineLevel="0" collapsed="false">
      <c r="A395" s="0"/>
      <c r="B395" s="0"/>
      <c r="C395" s="0"/>
      <c r="D395" s="0"/>
    </row>
    <row r="396" customFormat="false" ht="12.75" hidden="false" customHeight="false" outlineLevel="0" collapsed="false">
      <c r="A396" s="0"/>
      <c r="B396" s="0"/>
      <c r="C396" s="0"/>
      <c r="D396" s="0"/>
    </row>
    <row r="397" customFormat="false" ht="12.75" hidden="false" customHeight="true" outlineLevel="0" collapsed="false">
      <c r="A397" s="0"/>
      <c r="B397" s="0"/>
      <c r="C397" s="0"/>
      <c r="D397" s="0"/>
    </row>
    <row r="398" customFormat="false" ht="12.75" hidden="false" customHeight="false" outlineLevel="0" collapsed="false">
      <c r="A398" s="0"/>
      <c r="B398" s="0"/>
      <c r="C398" s="0"/>
      <c r="D398" s="0"/>
    </row>
    <row r="399" customFormat="false" ht="12.75" hidden="false" customHeight="false" outlineLevel="0" collapsed="false">
      <c r="A399" s="0"/>
      <c r="B399" s="0"/>
      <c r="C399" s="0"/>
      <c r="D399" s="0"/>
    </row>
    <row r="400" customFormat="false" ht="12.75" hidden="false" customHeight="false" outlineLevel="0" collapsed="false">
      <c r="A400" s="0"/>
      <c r="B400" s="0"/>
      <c r="C400" s="0"/>
      <c r="D400" s="0"/>
    </row>
    <row r="401" customFormat="false" ht="12.75" hidden="false" customHeight="false" outlineLevel="0" collapsed="false">
      <c r="A401" s="0"/>
      <c r="B401" s="0"/>
      <c r="C401" s="0"/>
      <c r="D401" s="0"/>
    </row>
    <row r="402" customFormat="false" ht="12.75" hidden="false" customHeight="true" outlineLevel="0" collapsed="false">
      <c r="A402" s="0"/>
      <c r="B402" s="0"/>
      <c r="C402" s="0"/>
      <c r="D402" s="0"/>
    </row>
    <row r="403" customFormat="false" ht="12.75" hidden="false" customHeight="true" outlineLevel="0" collapsed="false">
      <c r="A403" s="0"/>
      <c r="B403" s="0"/>
      <c r="C403" s="0"/>
      <c r="D403" s="0"/>
    </row>
    <row r="404" customFormat="false" ht="12.75" hidden="false" customHeight="false" outlineLevel="0" collapsed="false">
      <c r="A404" s="0"/>
      <c r="B404" s="0"/>
      <c r="C404" s="0"/>
      <c r="D404" s="0"/>
    </row>
    <row r="405" customFormat="false" ht="12.75" hidden="false" customHeight="false" outlineLevel="0" collapsed="false">
      <c r="A405" s="0"/>
      <c r="B405" s="0"/>
      <c r="C405" s="0"/>
      <c r="D405" s="0"/>
    </row>
    <row r="406" customFormat="false" ht="12.75" hidden="false" customHeight="false" outlineLevel="0" collapsed="false">
      <c r="A406" s="0"/>
      <c r="B406" s="0"/>
      <c r="C406" s="0"/>
      <c r="D406" s="0"/>
    </row>
    <row r="407" customFormat="false" ht="12.75" hidden="false" customHeight="false" outlineLevel="0" collapsed="false">
      <c r="A407" s="0"/>
      <c r="B407" s="0"/>
      <c r="C407" s="0"/>
      <c r="D407" s="0"/>
    </row>
    <row r="408" customFormat="false" ht="12.75" hidden="false" customHeight="false" outlineLevel="0" collapsed="false">
      <c r="A408" s="0"/>
      <c r="B408" s="0"/>
      <c r="C408" s="0"/>
      <c r="D408" s="0"/>
    </row>
    <row r="409" customFormat="false" ht="75.75" hidden="false" customHeight="true" outlineLevel="0" collapsed="false">
      <c r="A409" s="0"/>
      <c r="B409" s="0"/>
      <c r="C409" s="0"/>
      <c r="D409" s="0"/>
    </row>
    <row r="410" customFormat="false" ht="12.75" hidden="false" customHeight="false" outlineLevel="0" collapsed="false">
      <c r="A410" s="0"/>
      <c r="B410" s="0"/>
      <c r="C410" s="0"/>
      <c r="D410" s="0"/>
    </row>
    <row r="411" customFormat="false" ht="12.75" hidden="false" customHeight="false" outlineLevel="0" collapsed="false">
      <c r="A411" s="0"/>
      <c r="B411" s="0"/>
      <c r="C411" s="0"/>
      <c r="D411" s="0"/>
    </row>
    <row r="412" customFormat="false" ht="12.75" hidden="false" customHeight="false" outlineLevel="0" collapsed="false">
      <c r="A412" s="0"/>
      <c r="B412" s="0"/>
      <c r="C412" s="0"/>
      <c r="D412" s="0"/>
    </row>
    <row r="413" customFormat="false" ht="12.75" hidden="false" customHeight="false" outlineLevel="0" collapsed="false">
      <c r="A413" s="0"/>
      <c r="B413" s="0"/>
      <c r="C413" s="0"/>
      <c r="D413" s="0"/>
    </row>
    <row r="414" customFormat="false" ht="12.75" hidden="false" customHeight="false" outlineLevel="0" collapsed="false">
      <c r="A414" s="0"/>
      <c r="B414" s="0"/>
      <c r="C414" s="0"/>
      <c r="D414" s="0"/>
    </row>
    <row r="415" customFormat="false" ht="12.75" hidden="false" customHeight="true" outlineLevel="0" collapsed="false">
      <c r="A415" s="0"/>
      <c r="B415" s="0"/>
      <c r="C415" s="0"/>
      <c r="D415" s="0"/>
    </row>
    <row r="416" customFormat="false" ht="12.75" hidden="false" customHeight="false" outlineLevel="0" collapsed="false">
      <c r="A416" s="0"/>
      <c r="B416" s="0"/>
      <c r="C416" s="0"/>
      <c r="D416" s="0"/>
    </row>
    <row r="417" customFormat="false" ht="12.75" hidden="false" customHeight="false" outlineLevel="0" collapsed="false">
      <c r="A417" s="0"/>
      <c r="B417" s="0"/>
      <c r="C417" s="0"/>
      <c r="D417" s="0"/>
    </row>
    <row r="418" customFormat="false" ht="35.1" hidden="false" customHeight="true" outlineLevel="0" collapsed="false">
      <c r="A418" s="0"/>
      <c r="B418" s="0"/>
      <c r="C418" s="0"/>
      <c r="D418" s="0"/>
    </row>
    <row r="419" customFormat="false" ht="12.75" hidden="false" customHeight="false" outlineLevel="0" collapsed="false">
      <c r="A419" s="0"/>
      <c r="B419" s="0"/>
      <c r="C419" s="0"/>
      <c r="D419" s="0"/>
    </row>
    <row r="420" customFormat="false" ht="12.75" hidden="false" customHeight="true" outlineLevel="0" collapsed="false">
      <c r="A420" s="0"/>
      <c r="B420" s="0"/>
      <c r="C420" s="0"/>
      <c r="D420" s="0"/>
    </row>
    <row r="421" customFormat="false" ht="12.75" hidden="false" customHeight="false" outlineLevel="0" collapsed="false">
      <c r="A421" s="0"/>
      <c r="B421" s="0"/>
      <c r="C421" s="0"/>
      <c r="D421" s="0"/>
    </row>
    <row r="422" customFormat="false" ht="12.75" hidden="false" customHeight="true" outlineLevel="0" collapsed="false">
      <c r="A422" s="0"/>
      <c r="B422" s="0"/>
      <c r="C422" s="0"/>
      <c r="D422" s="0"/>
    </row>
    <row r="423" customFormat="false" ht="12.75" hidden="false" customHeight="false" outlineLevel="0" collapsed="false">
      <c r="A423" s="0"/>
      <c r="B423" s="0"/>
      <c r="C423" s="0"/>
      <c r="D423" s="0"/>
    </row>
    <row r="424" customFormat="false" ht="12.75" hidden="false" customHeight="false" outlineLevel="0" collapsed="false">
      <c r="A424" s="0"/>
      <c r="B424" s="0"/>
      <c r="C424" s="0"/>
      <c r="D424" s="0"/>
    </row>
    <row r="425" customFormat="false" ht="12.75" hidden="false" customHeight="true" outlineLevel="0" collapsed="false">
      <c r="A425" s="0"/>
      <c r="B425" s="0"/>
      <c r="C425" s="0"/>
      <c r="D425" s="0"/>
    </row>
    <row r="426" customFormat="false" ht="12.75" hidden="false" customHeight="false" outlineLevel="0" collapsed="false">
      <c r="A426" s="0"/>
      <c r="B426" s="0"/>
      <c r="C426" s="0"/>
      <c r="D426" s="0"/>
    </row>
    <row r="427" customFormat="false" ht="12.75" hidden="false" customHeight="false" outlineLevel="0" collapsed="false">
      <c r="A427" s="0"/>
      <c r="B427" s="0"/>
      <c r="C427" s="0"/>
      <c r="D427" s="0"/>
    </row>
    <row r="428" customFormat="false" ht="12.75" hidden="false" customHeight="true" outlineLevel="0" collapsed="false">
      <c r="A428" s="0"/>
      <c r="B428" s="0"/>
      <c r="C428" s="0"/>
      <c r="D428" s="0"/>
    </row>
    <row r="429" customFormat="false" ht="12.75" hidden="false" customHeight="false" outlineLevel="0" collapsed="false">
      <c r="A429" s="0"/>
      <c r="B429" s="0"/>
      <c r="C429" s="0"/>
      <c r="D429" s="0"/>
    </row>
    <row r="430" customFormat="false" ht="12.75" hidden="false" customHeight="false" outlineLevel="0" collapsed="false">
      <c r="A430" s="0"/>
      <c r="B430" s="0"/>
      <c r="C430" s="0"/>
      <c r="D430" s="0"/>
    </row>
    <row r="431" customFormat="false" ht="12.75" hidden="false" customHeight="false" outlineLevel="0" collapsed="false">
      <c r="A431" s="0"/>
      <c r="B431" s="0"/>
      <c r="C431" s="0"/>
      <c r="D431" s="0"/>
    </row>
    <row r="432" customFormat="false" ht="12.75" hidden="false" customHeight="false" outlineLevel="0" collapsed="false">
      <c r="A432" s="0"/>
      <c r="B432" s="0"/>
      <c r="C432" s="0"/>
      <c r="D432" s="0"/>
    </row>
    <row r="433" customFormat="false" ht="12.75" hidden="false" customHeight="true" outlineLevel="0" collapsed="false">
      <c r="A433" s="0"/>
      <c r="B433" s="0"/>
      <c r="C433" s="0"/>
      <c r="D433" s="0"/>
    </row>
    <row r="434" customFormat="false" ht="12.75" hidden="false" customHeight="true" outlineLevel="0" collapsed="false">
      <c r="A434" s="0"/>
      <c r="B434" s="0"/>
      <c r="C434" s="0"/>
      <c r="D434" s="0"/>
    </row>
    <row r="435" customFormat="false" ht="12.75" hidden="false" customHeight="false" outlineLevel="0" collapsed="false">
      <c r="A435" s="0"/>
      <c r="B435" s="0"/>
      <c r="C435" s="0"/>
      <c r="D435" s="0"/>
    </row>
    <row r="436" customFormat="false" ht="12.75" hidden="false" customHeight="false" outlineLevel="0" collapsed="false">
      <c r="A436" s="0"/>
      <c r="B436" s="0"/>
      <c r="C436" s="0"/>
      <c r="D436" s="0"/>
    </row>
    <row r="437" customFormat="false" ht="12.75" hidden="false" customHeight="false" outlineLevel="0" collapsed="false">
      <c r="A437" s="0"/>
      <c r="B437" s="0"/>
      <c r="C437" s="0"/>
      <c r="D437" s="0"/>
    </row>
  </sheetData>
  <mergeCells count="11">
    <mergeCell ref="A2:C2"/>
    <mergeCell ref="A33:C33"/>
    <mergeCell ref="A65:C65"/>
    <mergeCell ref="A98:C98"/>
    <mergeCell ref="A131:C131"/>
    <mergeCell ref="A162:C162"/>
    <mergeCell ref="A193:C193"/>
    <mergeCell ref="A224:C224"/>
    <mergeCell ref="A255:C255"/>
    <mergeCell ref="A287:C287"/>
    <mergeCell ref="A318:C318"/>
  </mergeCells>
  <printOptions headings="false" gridLines="false" gridLinesSet="true" horizontalCentered="tru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1" man="true" max="16383" min="0"/>
    <brk id="62" man="true" max="16383" min="0"/>
    <brk id="95" man="true" max="16383" min="0"/>
    <brk id="128" man="true" max="16383" min="0"/>
    <brk id="159" man="true" max="16383" min="0"/>
    <brk id="190" man="true" max="16383" min="0"/>
    <brk id="221" man="true" max="16383" min="0"/>
    <brk id="252" man="true" max="16383" min="0"/>
    <brk id="284" man="true" max="16383" min="0"/>
    <brk id="3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1:32:02Z</dcterms:created>
  <dc:creator/>
  <dc:description/>
  <dc:language>en-US</dc:language>
  <cp:lastModifiedBy>RADU, Cristina</cp:lastModifiedBy>
  <cp:lastPrinted>2017-09-19T10:48:14Z</cp:lastPrinted>
  <dcterms:modified xsi:type="dcterms:W3CDTF">2017-09-19T10:49:49Z</dcterms:modified>
  <cp:revision>0</cp:revision>
  <dc:subject/>
  <dc:title/>
</cp:coreProperties>
</file>