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CODARE" sheetId="3" state="visible" r:id="rId4"/>
    <sheet name="extras" sheetId="4" state="hidden" r:id="rId5"/>
  </sheets>
  <definedNames>
    <definedName function="false" hidden="false" localSheetId="2" name="_xlnm.Print_Area" vbProcedure="false">CODARE!$A$2:$AA$169</definedName>
    <definedName function="false" hidden="false" localSheetId="2" name="_xlnm.Print_Titles" vbProcedure="false">CODARE!$5:$6</definedName>
    <definedName function="false" hidden="false" name="Brasov_Sighisoara" vbProcedure="false">Sheet2!$C$2:$C$22</definedName>
    <definedName function="false" hidden="false" name="Excel_BuiltIn_Print_Area_1" vbProcedure="false">CODARE!$A$5:$Z$28</definedName>
    <definedName function="false" hidden="false" name="Excel_BuiltIn_Print_Area_3_1" vbProcedure="false">CODARE!$A$5:$AA$169</definedName>
    <definedName function="false" hidden="false" name="Excel_BuiltIn_Print_Area_3_1_1" vbProcedure="false">CODARE!$A$5:$Z$29</definedName>
    <definedName function="false" hidden="false" name="Excel_BuiltIn_Print_Titles_3_1" vbProcedure="false">CODARE!$A$5:$IU$6</definedName>
    <definedName function="false" hidden="false" name="Excel_BuiltIn__FilterDatabase" vbProcedure="false">CODARE!$A$5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COD DOCUMENTATIE
nr.pro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9</xdr:rowOff>
              </xdr:from>
              <xdr:to>
                <xdr:col>18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R. SECTIUN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9</xdr:rowOff>
              </xdr:from>
              <xdr:to>
                <xdr:col>17</xdr:col>
                <xdr:colOff>3</xdr:colOff>
                <xdr:row>5</xdr:row>
                <xdr:rowOff>-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FAZA PROIECTULUI:
C-pth.
E-d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9</xdr:rowOff>
              </xdr:from>
              <xdr:to>
                <xdr:col>26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TIPUL DOCUMENTULUI
* piese scrise
** piese dese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9</xdr:rowOff>
              </xdr:from>
              <xdr:to>
                <xdr:col>17</xdr:col>
                <xdr:colOff>-7</xdr:colOff>
                <xdr:row>6</xdr:row>
                <xdr:rowOff>1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NR. OB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9</xdr:rowOff>
              </xdr:from>
              <xdr:to>
                <xdr:col>28</xdr:col>
                <xdr:colOff>10</xdr:colOff>
                <xdr:row>5</xdr:row>
                <xdr:rowOff>-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subSPECIAL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9</xdr:rowOff>
              </xdr:from>
              <xdr:to>
                <xdr:col>28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</rPr>
          <t xml:space="preserve">NUMEROTAREA
PROGRESIVA A
DOCUMENTATIEI
nr plan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9</xdr:rowOff>
              </xdr:from>
              <xdr:to>
                <xdr:col>27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D DOCUMENTATIE
nr.pro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17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NR. SECTIUN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9</xdr:rowOff>
              </xdr:from>
              <xdr:to>
                <xdr:col>16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FAZA PROIECTULUI:
C-pth.
E-d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9</xdr:rowOff>
              </xdr:from>
              <xdr:to>
                <xdr:col>19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NR. statie /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20</xdr:col>
                <xdr:colOff>19</xdr:colOff>
                <xdr:row>4</xdr:row>
                <xdr:rowOff>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IPUL DOCUMENTULUI
* piese scrise
** piese dese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9</xdr:rowOff>
              </xdr:from>
              <xdr:to>
                <xdr:col>23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SPECIALI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9</xdr:rowOff>
              </xdr:from>
              <xdr:to>
                <xdr:col>24</xdr:col>
                <xdr:colOff>2</xdr:colOff>
                <xdr:row>4</xdr:row>
                <xdr:rowOff>-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NR. OB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9</xdr:rowOff>
              </xdr:from>
              <xdr:to>
                <xdr:col>26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NR. OBI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9</xdr:rowOff>
              </xdr:from>
              <xdr:to>
                <xdr:col>25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subSPECIALI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9</xdr:rowOff>
              </xdr:from>
              <xdr:to>
                <xdr:col>26</xdr:col>
                <xdr:colOff>52</xdr:colOff>
                <xdr:row>4</xdr:row>
                <xdr:rowOff>-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NUMEROTAREA
PROGRESIVA A
DOCUMENTATIEI
nr plan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9</xdr:rowOff>
              </xdr:from>
              <xdr:to>
                <xdr:col>53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REVIZIA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9</xdr:rowOff>
              </xdr:from>
              <xdr:to>
                <xdr:col>52</xdr:col>
                <xdr:colOff>47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397">
  <si>
    <t xml:space="preserve">de la</t>
  </si>
  <si>
    <t xml:space="preserve">la</t>
  </si>
  <si>
    <t xml:space="preserve">lungime</t>
  </si>
  <si>
    <t xml:space="preserve">Braşov</t>
  </si>
  <si>
    <t xml:space="preserve">+</t>
  </si>
  <si>
    <t xml:space="preserve">Stupini</t>
  </si>
  <si>
    <t xml:space="preserve">Bod</t>
  </si>
  <si>
    <t xml:space="preserve">Feldioara</t>
  </si>
  <si>
    <t xml:space="preserve">Apaţa</t>
  </si>
  <si>
    <t xml:space="preserve">Racoş</t>
  </si>
  <si>
    <t xml:space="preserve">Caţa</t>
  </si>
  <si>
    <t xml:space="preserve">Archita</t>
  </si>
  <si>
    <t xml:space="preserve">040</t>
  </si>
  <si>
    <t xml:space="preserve">Vânători</t>
  </si>
  <si>
    <t xml:space="preserve">Albeşti</t>
  </si>
  <si>
    <t xml:space="preserve">Sighişoara</t>
  </si>
  <si>
    <t xml:space="preserve">0</t>
  </si>
  <si>
    <t xml:space="preserve">1</t>
  </si>
  <si>
    <t xml:space="preserve">St. Braşov</t>
  </si>
  <si>
    <t xml:space="preserve">St. Braşov (km 169+120 - km 170+797; L=1,677 km)</t>
  </si>
  <si>
    <t xml:space="preserve">2</t>
  </si>
  <si>
    <t xml:space="preserve">int. Braşov-Stupini</t>
  </si>
  <si>
    <t xml:space="preserve">int. Braşov-Stupini (km 170+797 - km 175+766; L=4,969 km)</t>
  </si>
  <si>
    <t xml:space="preserve">3</t>
  </si>
  <si>
    <t xml:space="preserve">St. Stupini</t>
  </si>
  <si>
    <t xml:space="preserve">St. Stupini (km 175+766 - km 177+203; L=1,437 km)</t>
  </si>
  <si>
    <t xml:space="preserve">4</t>
  </si>
  <si>
    <t xml:space="preserve">int. Stupini-Bod</t>
  </si>
  <si>
    <t xml:space="preserve">int. Stupini-Bod (km 177+203 - km 182+324; L=5,121 km)</t>
  </si>
  <si>
    <t xml:space="preserve">5</t>
  </si>
  <si>
    <t xml:space="preserve">St. Bod</t>
  </si>
  <si>
    <t xml:space="preserve">St. Bod (km 182+324 - km 184+197; L=1,873 km)</t>
  </si>
  <si>
    <t xml:space="preserve">6</t>
  </si>
  <si>
    <t xml:space="preserve">int. Bod-Feldioara</t>
  </si>
  <si>
    <t xml:space="preserve">int. Bod-Feldioara (km 184+197 - km 191+175; L=6,978 km)</t>
  </si>
  <si>
    <t xml:space="preserve">7</t>
  </si>
  <si>
    <t xml:space="preserve">St. Feldioara</t>
  </si>
  <si>
    <t xml:space="preserve">St. Feldioara (km 191+175 - km 192+758; L=1,583 km)</t>
  </si>
  <si>
    <t xml:space="preserve">8</t>
  </si>
  <si>
    <t xml:space="preserve">int. Feldioara-Apaţa</t>
  </si>
  <si>
    <t xml:space="preserve">int. Feldioara-Apaţa (km 192+758 - km 205+960; L=13,202 km)</t>
  </si>
  <si>
    <t xml:space="preserve">9</t>
  </si>
  <si>
    <t xml:space="preserve">St. Apaţa</t>
  </si>
  <si>
    <t xml:space="preserve">St. Apaţa (km 205+960 - km 208+490; L=2,53 km)</t>
  </si>
  <si>
    <t xml:space="preserve">int. Apaţa-Racoş</t>
  </si>
  <si>
    <t xml:space="preserve">int. Apaţa-Racoş (km 208+490 - km 229+917; L=21,427 km)</t>
  </si>
  <si>
    <t xml:space="preserve">St. Racoş</t>
  </si>
  <si>
    <t xml:space="preserve">St. Racoş (km 229+917 - km 231+457; L=1,54 km)</t>
  </si>
  <si>
    <t xml:space="preserve">int. Racoş-Caţa</t>
  </si>
  <si>
    <t xml:space="preserve">int. Racoş-Caţa (km 231+457 - km 252+439; L=20,982 km)</t>
  </si>
  <si>
    <t xml:space="preserve">St. Caţa</t>
  </si>
  <si>
    <t xml:space="preserve">St. Caţa (km 252+439 - km 254+160; L=1,721 km)</t>
  </si>
  <si>
    <t xml:space="preserve">int. Caţa-Archita</t>
  </si>
  <si>
    <t xml:space="preserve">int. Caţa-Archita (km 254+160 - km 270+040; L=15,88 km)</t>
  </si>
  <si>
    <t xml:space="preserve">St. Archita</t>
  </si>
  <si>
    <t xml:space="preserve">St. Archita (km 270+040 - km 271+891; L=1,851 km)</t>
  </si>
  <si>
    <t xml:space="preserve">int. Archita-Vânători</t>
  </si>
  <si>
    <t xml:space="preserve">int. Archita-Vânători (km 271+891 - km 286+298; L=14,407 km)</t>
  </si>
  <si>
    <t xml:space="preserve">St. Vânători</t>
  </si>
  <si>
    <t xml:space="preserve">St. Vânători (km 286+298 - km 289+691; L=3,393 km)</t>
  </si>
  <si>
    <t xml:space="preserve">int. Vânători-Albeşti</t>
  </si>
  <si>
    <t xml:space="preserve">int. Vânători-Albeşti (km 289+691 - km 292+882; L=3,191 km)</t>
  </si>
  <si>
    <t xml:space="preserve">St. Albeşti</t>
  </si>
  <si>
    <t xml:space="preserve">St. Albeşti (km 292+882 - km 294+602; L=1,72 km)</t>
  </si>
  <si>
    <t xml:space="preserve">int. Albeşti-Sighişoara</t>
  </si>
  <si>
    <t xml:space="preserve">int. Albeşti-Sighişoara (km 294+602 - km 297+271; L=2,669 km)</t>
  </si>
  <si>
    <t xml:space="preserve">St. Sighişoara</t>
  </si>
  <si>
    <t xml:space="preserve">St. Sighişoara (km 297+271 - km 299+399; L=2,128 km)</t>
  </si>
  <si>
    <t xml:space="preserve">BORDEROU LUCRARI DE APARARI  PROTECTII PODURI SI PODETE, APARARI DE MALURI SI TERASAMENTE CF</t>
  </si>
  <si>
    <t xml:space="preserve">Nr.  crt.</t>
  </si>
  <si>
    <t xml:space="preserve">DENUMIREA OBIECTULUI</t>
  </si>
  <si>
    <t xml:space="preserve">TITLUL PLANŞEI</t>
  </si>
  <si>
    <t xml:space="preserve">C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 Int. Stupini – Bod  </t>
  </si>
  <si>
    <t xml:space="preserve">PLAN DE SITUAŢIE – Protecţie pod c.f. km.179+087.689 </t>
  </si>
  <si>
    <t xml:space="preserve">E</t>
  </si>
  <si>
    <t xml:space="preserve">A</t>
  </si>
  <si>
    <t xml:space="preserve">C</t>
  </si>
  <si>
    <t xml:space="preserve">L</t>
  </si>
  <si>
    <t xml:space="preserve">P</t>
  </si>
  <si>
    <t xml:space="preserve">SECTIUNI TIP – Protecţie pod c.f. km. 179+087.689</t>
  </si>
  <si>
    <t xml:space="preserve">W</t>
  </si>
  <si>
    <t xml:space="preserve">SECŢIUNI TRANSVERSALE – Protecţie pod c.f. km. 179+087.689</t>
  </si>
  <si>
    <t xml:space="preserve">DETALII DE EXECUŢIE -  Protecţie podeţ c.f. Km. 179+087.689 </t>
  </si>
  <si>
    <t xml:space="preserve">B</t>
  </si>
  <si>
    <t xml:space="preserve">Statia Bod </t>
  </si>
  <si>
    <t xml:space="preserve">PLAN DE SITUAŢIE – Protecţie pod c.f. km. 182+200.951</t>
  </si>
  <si>
    <t xml:space="preserve">SECTIUNI TIP  – Protecţie pod c.f. km. 182+200.951</t>
  </si>
  <si>
    <t xml:space="preserve">SECŢIUNI TRANSVERSALE – Protecţie pod c.f. km.  182+200.951</t>
  </si>
  <si>
    <t xml:space="preserve">DETALII DE EXECUŢIE -  Protecţie podeţ c.f. Km.  182+200.951</t>
  </si>
  <si>
    <t xml:space="preserve"> Int. Bod – Feldioara </t>
  </si>
  <si>
    <t xml:space="preserve">PLAN DE SITUAŢIE – Protecţie pod c.f. km.184+837.54 </t>
  </si>
  <si>
    <t xml:space="preserve">SECTIUNI TIP – Protecţie pod c.f. km. 184+837.54</t>
  </si>
  <si>
    <t xml:space="preserve">SECŢIUNI TRANSVERSALE – Protecţie pod c.f. km. 184+837.54</t>
  </si>
  <si>
    <t xml:space="preserve">DETALII DE EXECUŢIE -  Protecţie podeţ c.f. Km. 184+837.54 </t>
  </si>
  <si>
    <t xml:space="preserve"> Int. Bod – Feldioara</t>
  </si>
  <si>
    <t xml:space="preserve">PLAN DE SITUAŢIE – Protecţie pod c.f. km.190+227.40 </t>
  </si>
  <si>
    <t xml:space="preserve">SECTIUNI TIP – Protecţie pod c.f. km. 190+227.40</t>
  </si>
  <si>
    <t xml:space="preserve">SECŢIUNI TRANSVERSALE – Protecţie pod c.f. km. 190+227.40</t>
  </si>
  <si>
    <t xml:space="preserve">DETALII DE EXECUŢIE -  Protecţie podeţ c.f. Km. 190+227.40 </t>
  </si>
  <si>
    <t xml:space="preserve">Statia  Feldioara</t>
  </si>
  <si>
    <t xml:space="preserve">PLAN DE SITUATIE-Corectie albie si protectie terasament c.f. la raul Olt, km 191+001.26 - 191+240.68</t>
  </si>
  <si>
    <t xml:space="preserve">DETALII DE EXECUTIE-  Corectie albie si protectie terasament c.f. la raul Olt, km 191+001.26 – 191+240.68</t>
  </si>
  <si>
    <t xml:space="preserve"> Staţia Feldioara</t>
  </si>
  <si>
    <t xml:space="preserve">PLAN DE SITUAŢIE – Protecţie pod c.f. km.193+093.183 </t>
  </si>
  <si>
    <t xml:space="preserve">SECTIUNI TIP – Protecţie pod c.f. km. 193+093.183</t>
  </si>
  <si>
    <t xml:space="preserve">SECŢIUNI TRANSVERSALE – Protecţie pod c.f. km. 193+093.183</t>
  </si>
  <si>
    <t xml:space="preserve">DETALII DE EXECUŢIE -  Protecţie pod c.f. Km. 193+093.183 </t>
  </si>
  <si>
    <t xml:space="preserve"> Int. Feldioara – Apaţa </t>
  </si>
  <si>
    <t xml:space="preserve">PLAN DE SITUAŢIE – Protecţie pod c.f. km.194+410.93 </t>
  </si>
  <si>
    <t xml:space="preserve">SECTIUNI TIP – Protecţie pod c.f. km. 194+410.93</t>
  </si>
  <si>
    <t xml:space="preserve">SECŢIUNI TRANSVERSALE – Protecţie pod c.f. km. 194+410.93</t>
  </si>
  <si>
    <t xml:space="preserve">DETALII DE EXECUŢIE -  Protecţie pod c.f. Km. 194+410.93 </t>
  </si>
  <si>
    <t xml:space="preserve">Interval Feldioara -Apata</t>
  </si>
  <si>
    <t xml:space="preserve">PLAN DE SITUATIE-Corectie albie si protectie terasament c.f. la raul Olt, km201+391 -  201+724.60, inclusiv protectie pod c.f. km 201+573.56</t>
  </si>
  <si>
    <t xml:space="preserve">PROFILE TRANSVERSALE-Corectie albie si protectie terasament c.f. la raul Olt, km201+391 -  201+724.60, inclusiv protectie pod c.f. km 201+573.56</t>
  </si>
  <si>
    <t xml:space="preserve">PROFIL IN LUNG-Corectie albie si protectie terasament c.f. la raul Olt, km201+391 -  201+724.60, inclusiv protectie pod c.f. km 201+573.56</t>
  </si>
  <si>
    <t xml:space="preserve">F</t>
  </si>
  <si>
    <t xml:space="preserve">DETALII DE EXECUTIE-Corectie albie si protectie terasament c.f. la raul Olt, km201+391 -  201+724.60, inclusiv protectie pod c.f. km 201+573.56</t>
  </si>
  <si>
    <t xml:space="preserve">PLAN DE SITUAŢIE – Protecţie pod c.f. km.204+898.42 </t>
  </si>
  <si>
    <t xml:space="preserve">SECTIUNI TIP – Protecţie pod c.f. km. 204+898.42</t>
  </si>
  <si>
    <t xml:space="preserve">SECŢIUNI TRANSVERSALE – Protecţie pod c.f. km. 204+898.42</t>
  </si>
  <si>
    <t xml:space="preserve">DETALII DE EXECUŢIE -  Protecţie pod c.f. Km. 204+898.42 </t>
  </si>
  <si>
    <t xml:space="preserve"> Staţia Apaţa</t>
  </si>
  <si>
    <t xml:space="preserve">PLAN DE SITUAŢIE – Protecţie pod c.f. km.207+257.85 </t>
  </si>
  <si>
    <t xml:space="preserve">SECŢIUNI TRANSVERSALE – Protecţie pod c.f. km. 207+257.85</t>
  </si>
  <si>
    <t xml:space="preserve">DETALII DE EXECUŢIE -  Protecţie pod c.f. Km. 207+257.85</t>
  </si>
  <si>
    <t xml:space="preserve">SECŢIUNI TIP – Protecţie pod c.f. km. 207+257.85</t>
  </si>
  <si>
    <t xml:space="preserve"> Int. Apaţa – Racoş  </t>
  </si>
  <si>
    <t xml:space="preserve">PLAN DE SITUAŢIE – Protecţie pod c.f. km.209+649.912 </t>
  </si>
  <si>
    <t xml:space="preserve">SECŢIUNI TRANSVERSALE – Protecţie pod c.f. km. 209+649.912</t>
  </si>
  <si>
    <t xml:space="preserve">DETALII DE EXECUŢIE -  Protecţie pod c.f. Km. 209+649.912 </t>
  </si>
  <si>
    <t xml:space="preserve">SECŢIUNI TIP – Protecţie pod c.f. km. 209+649.912</t>
  </si>
  <si>
    <t xml:space="preserve">Interval Apata -Racos</t>
  </si>
  <si>
    <t xml:space="preserve"> PLAN DE SITUAŢIE -Aparare terasament c.f. la Rau Olt cu zid de sprijin pe coloane km 211+100/300</t>
  </si>
  <si>
    <t xml:space="preserve">SECŢIUNI TRANSVERSALE -  Aparare terasament c.f. la Rau Olt cu zid de sprijin pe coloane km 211+100/300</t>
  </si>
  <si>
    <t xml:space="preserve">PROFIL IN LUNG SI SECTIUNI TIP  -  Aparare terasament c.f. la Raul Olt cu zid de sprijin pe coloane km 211+100/300</t>
  </si>
  <si>
    <t xml:space="preserve">DETALII DE EXECUTIE  -  Aparare terasament c.f. la Raul Olt cu zid de sprijin pe coloane km 211+100/300</t>
  </si>
  <si>
    <t xml:space="preserve">3 PLANURI</t>
  </si>
  <si>
    <t xml:space="preserve"> PLAN DE SITUAŢIE -Aparare  terasament c.f. parau local cu zid de sprijin din beton la km 213+100 - 212+900</t>
  </si>
  <si>
    <t xml:space="preserve">PROFILE TRANSVERSALE- Aparare  terasament c.f. parau local cu zid de sprijin din beton la km 213+100 – 212+900</t>
  </si>
  <si>
    <t xml:space="preserve">DETALII DE EXECUTIE SI SECTIUNI TIP  -  Aparare terasament c.f. la paraul local cu zid de sprijin din beton la km 213+100 – 212+900 </t>
  </si>
  <si>
    <t xml:space="preserve"> PLAN DE SITUAŢIE -  Protecţie pod c.f. Km. pr. 220+170.00</t>
  </si>
  <si>
    <t xml:space="preserve"> SECŢIUNI TRANSVERSALE -  Protecţie pod c.f. Km. pr. 220+170.00</t>
  </si>
  <si>
    <t xml:space="preserve"> DETALII DE EXECUŢIE -  Protecţie pod c.f. km pr. 220+170.00</t>
  </si>
  <si>
    <t xml:space="preserve">SECŢIUNI TIP -  Protecţie pod c.f. Km pr. 220+170.00</t>
  </si>
  <si>
    <t xml:space="preserve">Statia Racos</t>
  </si>
  <si>
    <t xml:space="preserve">PLAN DE SITUATIE-Aparare terasament c.f. La raul Olt, km 220+750 - 221+000 inclusiv protectie pod Olt km 220+745</t>
  </si>
  <si>
    <t xml:space="preserve">PROFILE TRANSVERSALE-  Aparare terasament c.f. La raul Olt, km 220+750 - 221+000 inclusiv protectie pod Olt km 220+745</t>
  </si>
  <si>
    <t xml:space="preserve">PROFIL IN LUNG -  Aparare terasament c.f. La raul Olt, km 220+750 - 221+000 inclusiv protectie pod Olt km 220+745</t>
  </si>
  <si>
    <t xml:space="preserve">DETALII DE EXECUTIE -  Aparare terasament c.f. La raul Olt, km 220+750 - 221+000 inclusiv protectie pod Olt km 220+745</t>
  </si>
  <si>
    <t xml:space="preserve">PLAN DE SITUATIE-Corectie albie si protectie terasament c.f. la raul Olt, km 222+700 - 222+900 </t>
  </si>
  <si>
    <t xml:space="preserve">PROFILE TRANSVERSALE-  Corectie albie si protectie terasament c.f. la raul Olt, km 222+700 - 222+900</t>
  </si>
  <si>
    <t xml:space="preserve">DETALII DE EXECUTIE-  Corectie albie si protectie terasament c.f. la raul Olt, km 222+700 - 222+900</t>
  </si>
  <si>
    <t xml:space="preserve"> Staţia Racoş</t>
  </si>
  <si>
    <t xml:space="preserve">PLAN DE SITUAŢIE – Protecţie pod c.f. km.223+203.05 </t>
  </si>
  <si>
    <t xml:space="preserve">SECŢIUNI TRANSVERSALE – Protecţie pod c.f. km. 223+203.05</t>
  </si>
  <si>
    <t xml:space="preserve">DETALII DE EXECUŢIE -  Protecţie pod c.f. Km. 223+203.05</t>
  </si>
  <si>
    <t xml:space="preserve">SECŢIUNI TIP – Protecţie pod c.f. km. 223+203.05</t>
  </si>
  <si>
    <t xml:space="preserve">Racos - Cata</t>
  </si>
  <si>
    <t xml:space="preserve">PLAN DE SITUATIE-Corectie albie si protectie terasament c.f. la raul Homorodu Mare Km 232+600-234+000</t>
  </si>
  <si>
    <t xml:space="preserve">PROFILE TRANSVERSALE-Corectie albie si protectie terasament c.f. la raul Homorodu Mare Km 232+600-234+000</t>
  </si>
  <si>
    <t xml:space="preserve">5 PLANURI</t>
  </si>
  <si>
    <t xml:space="preserve">PROFIL IN LUNG-Corectie albie si protectie terasament c.f. la raul Homorodu Mare Km 232+600-234+000</t>
  </si>
  <si>
    <t xml:space="preserve">DETALII DE EXECUTIE-Corectie albie si protectie terasament c.f. la raul Homorodu Mare Km 232+600-234+000</t>
  </si>
  <si>
    <t xml:space="preserve">CALCULE HIDRAULICE-Corectie albie si protectie terasament c.f. la raul Homorodu Mare Km 232+600-234+000</t>
  </si>
  <si>
    <t xml:space="preserve"> Int. Caţa – Archita  </t>
  </si>
  <si>
    <t xml:space="preserve">PLAN DE SITUAŢIE – Protecţie pod c.f. km.242+992.058 </t>
  </si>
  <si>
    <t xml:space="preserve">SECŢIUNI TRANSVERSALE – Protecţie pod c.f. km. 242+992.058</t>
  </si>
  <si>
    <t xml:space="preserve">DETALII DE EXECUŢIE -  Protecţie pod c.f. Km. 242+992.058</t>
  </si>
  <si>
    <t xml:space="preserve">SECŢIUNI TIP – Protecţie pod c.f. km. 242+992.058</t>
  </si>
  <si>
    <t xml:space="preserve"> PLAN DE SITUAŢIE -  Protecţie pod c.f. Km. 247+717.752</t>
  </si>
  <si>
    <t xml:space="preserve"> SECŢIUNI TRANSVERSALE -  Protecţie pod c.f. Km. 247+717.752</t>
  </si>
  <si>
    <t xml:space="preserve"> DETALII DE EXECUŢIE -  Protecţie pod c.f. Km. 247+717.752</t>
  </si>
  <si>
    <t xml:space="preserve">SECŢIUNI TIP -  Protecţie pod c.f. Km. 247+717.752</t>
  </si>
  <si>
    <t xml:space="preserve"> Cata-Archita</t>
  </si>
  <si>
    <t xml:space="preserve"> PLAN DE SITUATIE-Corectie albie si protectie terasament c.f. la paraul Archita, km 254+789 - 255+864</t>
  </si>
  <si>
    <t xml:space="preserve">PROFILE TRANSVERSALE-Corectie albie si protectie terasament c.f. la paraul Archita, km 254+789 – 255+864</t>
  </si>
  <si>
    <t xml:space="preserve">DETALII DE EXECUTIE-Corectie albie si protectie terasament c.f. la paraul Archita, km 254+789 – 255+864</t>
  </si>
  <si>
    <t xml:space="preserve">CALCULE HIDRAULICE-Corectie albie si protectie terasament c.f. la paraul Archita, km 254+789 – 255+864</t>
  </si>
  <si>
    <t xml:space="preserve">Statia Archita</t>
  </si>
  <si>
    <t xml:space="preserve"> PLAN DE SITUAŢIE - Corectie albie si protectie terasament c.f. la paraul Archita Km 256+900/259+800</t>
  </si>
  <si>
    <t xml:space="preserve">PROFILE TRANSVERSALE-  Corectie albie si protectie terasament c.f. la paraul Archita Km 256+900/259+800</t>
  </si>
  <si>
    <t xml:space="preserve">7 PLANURI</t>
  </si>
  <si>
    <t xml:space="preserve">PROFIL IN LUNG-  Corectie albie si protectie terasament c.f. la paraul Archita Km 257+150/260+300</t>
  </si>
  <si>
    <t xml:space="preserve">DETALII DE EXECUTIE-  Corectie albie si protectie terasament c.f. la paraul Archita Km 256+900/259+800</t>
  </si>
  <si>
    <t xml:space="preserve">CALCULE HIDRAULICE PLAN DE SITUATIE- Corectie albie si protectie terasament c.f. la paraul Archita Km 256+900/259+800</t>
  </si>
  <si>
    <t xml:space="preserve">Interval Archita-Vanatori</t>
  </si>
  <si>
    <t xml:space="preserve"> PLAN DE SITUAŢIE - Corectie albie paraul Archita  protectie terasament c.f. Km 260+033.472-262+733.472</t>
  </si>
  <si>
    <t xml:space="preserve">PROFILE TRANSVERSALE-  Corectie albie paraul Archita  protectie terasament c.f. Km 260+033.472-262+733.472</t>
  </si>
  <si>
    <t xml:space="preserve">10 PLANURI</t>
  </si>
  <si>
    <t xml:space="preserve">PROFIL IN LUNG-  Corectie albie paraul Archita  protectie terasament c.f. Km 260+033.472-262+733.472</t>
  </si>
  <si>
    <t xml:space="preserve">DETALII DE EXECUTIE-  Corectie albie paraul Archita  protectie terasament c.f. Km 260+033.472-262+733.472</t>
  </si>
  <si>
    <t xml:space="preserve"> PLAN DE SITUAŢIE - Corectie albie paraul Archita  protectie terasament c.f. Km 262+633.472-263+733.472</t>
  </si>
  <si>
    <t xml:space="preserve">PROFILE TRANSVERSALE-  Corectie albie paraul Archita  protectie terasament c.f. Km 262+633.472-263+733.472</t>
  </si>
  <si>
    <t xml:space="preserve">PROFIL IN LUNG-  Corectie albie paraul Archita  protectie terasament c.f. Km 262+633.472-263+733.472</t>
  </si>
  <si>
    <t xml:space="preserve">DETALII DE EXECUTIE-  Corectie albie paraul Archita  protectie terasament c.f. Km 262+633.472-263+733.472</t>
  </si>
  <si>
    <t xml:space="preserve"> PLAN DE SITUAŢIE - Corectie albie paraul Archita  protectie terasament c.f. Km 263+633.472-265+483.472</t>
  </si>
  <si>
    <t xml:space="preserve">PROFILE TRANSVERSALE-  Corectie albie paraul Archita  protectie terasament c.f. Km 263+633.472-265+483.472</t>
  </si>
  <si>
    <t xml:space="preserve">8 PLANURI</t>
  </si>
  <si>
    <t xml:space="preserve">PROFIL IN LUNG-  Corectie albie paraul Archita  protectie terasament c.f. Km 263+633.472-265+483.472</t>
  </si>
  <si>
    <t xml:space="preserve">DETALII DE EXECUTIE-  Corectie albie paraul Archita  protectie terasament c.f. Km 263+633.472-265+483.472</t>
  </si>
  <si>
    <t xml:space="preserve"> PLAN DE SITUAŢIE - Corectie albie paraul Archita  protectie terasament c.f. Km 265+133.472-266+633.472</t>
  </si>
  <si>
    <t xml:space="preserve">PROFILE TRANSVERSALE-  Corectie albie paraul Archita  protectie terasament c.f. Km 265+133.472-266+633.472</t>
  </si>
  <si>
    <t xml:space="preserve">6 PLANURI</t>
  </si>
  <si>
    <t xml:space="preserve">PROFIL IN LUNG-  Corectie albie paraul Archita  protectie terasament c.f. Km 265+133.472-266+633.472</t>
  </si>
  <si>
    <t xml:space="preserve">DETALII DE EXECUTIE-  Corectie albie paraul Archita  protectie terasament c.f. Km 265+133.472-266+633.472</t>
  </si>
  <si>
    <t xml:space="preserve"> Int. Archita – Vânători </t>
  </si>
  <si>
    <t xml:space="preserve"> PLAN DE SITUAŢIE -  Protecţie pod c.f. Km. 267+963.152</t>
  </si>
  <si>
    <t xml:space="preserve"> SECŢIUNI TRANSVERSALE -  Protecţie pod c.f. Km. 267+963.152</t>
  </si>
  <si>
    <t xml:space="preserve"> DETALII DE EXECUŢIE -  Protecţie pod c.f. Km. 267+963.152</t>
  </si>
  <si>
    <t xml:space="preserve">SECŢIUNI TIP -  Protecţie pod c.f. Km. 267+963.152</t>
  </si>
  <si>
    <t xml:space="preserve"> PLAN DE SITUAŢIE -  Protecţie pod c.f. Km. 270+362.572</t>
  </si>
  <si>
    <t xml:space="preserve"> SECŢIUNI TRANSVERSALE -  Protecţie pod c.f. Km. 270+362.572</t>
  </si>
  <si>
    <t xml:space="preserve"> DETALII DE EXECUŢIE -  Protecţie pod c.f. Km. 270+362.572</t>
  </si>
  <si>
    <t xml:space="preserve">SECŢIUNI TIP -  Protecţie pod c.f. Km. 270+362.572</t>
  </si>
  <si>
    <t xml:space="preserve"> PLAN DE SITUAŢIE -  Protecţie pod c.f. Km. 270+941.472</t>
  </si>
  <si>
    <t xml:space="preserve"> SECŢIUNI TRANSVERSALE -  Protecţie pod c.f. Km. 270+941.472</t>
  </si>
  <si>
    <t xml:space="preserve"> DETALII DE EXECUŢIE -  Protecţie pod c.f. Km. 270+941.472</t>
  </si>
  <si>
    <t xml:space="preserve"> </t>
  </si>
  <si>
    <t xml:space="preserve">SECŢIUNI TIP -  Protecţie pod c.f. Km. 270+941.452</t>
  </si>
  <si>
    <t xml:space="preserve"> Int. Vânători – Albeşti  </t>
  </si>
  <si>
    <t xml:space="preserve"> PLAN DE SITUAŢIE -  Protecţie pod c.f. Km. 273+693.416</t>
  </si>
  <si>
    <t xml:space="preserve">SECŢIUNI TIP -  Protecţie pod c.f. Km. 273+693.416</t>
  </si>
  <si>
    <t xml:space="preserve"> SECŢIUNI TRANSVERSALE -  Protecţie pod c.f. Km. 273+693.416</t>
  </si>
  <si>
    <t xml:space="preserve"> DETALII DE EXECUŢIE -  Protecţie pod c.f. Km. 273+693.416</t>
  </si>
  <si>
    <t xml:space="preserve"> Staţia Albeşti</t>
  </si>
  <si>
    <t xml:space="preserve"> PLAN DE SITUAŢIE -  Protecţie pod c.f. Km. 276+375.754</t>
  </si>
  <si>
    <t xml:space="preserve">SECŢIUNI TIP -  Protecţie pod c.f. Km. 276+375.754</t>
  </si>
  <si>
    <t xml:space="preserve"> SECŢIUNI TRANSVERSALE -  Protecţie pod c.f. Km. 276+375.754</t>
  </si>
  <si>
    <t xml:space="preserve"> DETALII DE EXECUŢIE -  Protecţie pod c.f. Km. 276+375.754</t>
  </si>
  <si>
    <t xml:space="preserve"> PLAN DE SITUAŢIE -  Protecţie pod c.f. Km. 277+798.279</t>
  </si>
  <si>
    <t xml:space="preserve">SECŢIUNI TIP -  Protecţie pod c.f. Km. 277+798.279</t>
  </si>
  <si>
    <t xml:space="preserve"> SECŢIUNI TRANSVERSALE -  Protecţie pod c.f. Km. 277+798.279</t>
  </si>
  <si>
    <t xml:space="preserve"> DETALII DE EXECUŢIE -  Protecţie pod c.f. Km. 277+798.279</t>
  </si>
  <si>
    <t xml:space="preserve"> Staţia Sighişoara</t>
  </si>
  <si>
    <t xml:space="preserve"> PLAN DE SITUAŢIE -  Protecţie pod c.f. Km. 281+066.156</t>
  </si>
  <si>
    <t xml:space="preserve"> SECŢIUNI TRANSVERSALE -  Protecţie pod c.f. Km. 281+066.156</t>
  </si>
  <si>
    <t xml:space="preserve"> DETALII DE EXECUŢIE -  Protecţie pod c.f. Km. 281+066.156</t>
  </si>
  <si>
    <t xml:space="preserve">SECŢIUNI TIP -  Protecţie pod c.f. Km. 281+066.156</t>
  </si>
  <si>
    <t xml:space="preserve">CENTRALIZATOR PLANŞE</t>
  </si>
  <si>
    <t xml:space="preserve">Nr.crt.</t>
  </si>
  <si>
    <t xml:space="preserve">DESCRIERE</t>
  </si>
  <si>
    <t xml:space="preserve">1.</t>
  </si>
  <si>
    <t xml:space="preserve">SL - SUPRASTRUCTURĂ C.F.</t>
  </si>
  <si>
    <t xml:space="preserve">2.</t>
  </si>
  <si>
    <t xml:space="preserve">TL - TERASAMENTE C.F.</t>
  </si>
  <si>
    <t xml:space="preserve">DETALII CAMINE DE VIZITARE;DETALII SUBTRAVERSARI;PLAN DE SITUATIE;PROFIL LONGIT.;PROFIL TRANSVERSAL TIP;PROFILURI LONGIT.;PROFILURI TRANSVERSALE;</t>
  </si>
  <si>
    <t xml:space="preserve">3.</t>
  </si>
  <si>
    <t xml:space="preserve">CT - CONSOLIDĂRI TERASAMENTE</t>
  </si>
  <si>
    <t xml:space="preserve">PLAN SI ELEVATII;SECTIUNI TRANSV. CARACTERISTICE;PROCES TEHNOLOGIC;DETALII ARMARE ;</t>
  </si>
  <si>
    <t xml:space="preserve">4.</t>
  </si>
  <si>
    <t xml:space="preserve">AP - APĂRĂRI MAL</t>
  </si>
  <si>
    <t xml:space="preserve">AP1 - exclus albii</t>
  </si>
  <si>
    <t xml:space="preserve">AP2 - pentru albii</t>
  </si>
  <si>
    <t xml:space="preserve">5.</t>
  </si>
  <si>
    <t xml:space="preserve">DR - DRUMURI</t>
  </si>
  <si>
    <r>
      <rPr>
        <b val="true"/>
        <sz val="11"/>
        <color rgb="FF000000"/>
        <rFont val="Calibri"/>
        <family val="2"/>
      </rPr>
      <t xml:space="preserve">DR1 - Drumuri tehnologice/temporare</t>
    </r>
    <r>
      <rPr>
        <sz val="11"/>
        <color rgb="FF000000"/>
        <rFont val="Calibri"/>
        <family val="2"/>
      </rPr>
      <t xml:space="preserve"> (de acces la puncte de lucru:poduri, podeţe, tuneluri, apărări, consolidări, lucrări de mediu, etc.)</t>
    </r>
  </si>
  <si>
    <r>
      <rPr>
        <b val="true"/>
        <sz val="11"/>
        <color rgb="FF000000"/>
        <rFont val="Calibri"/>
        <family val="2"/>
      </rPr>
      <t xml:space="preserve">DR2 - Drumuri permanente</t>
    </r>
    <r>
      <rPr>
        <sz val="11"/>
        <color rgb="FF000000"/>
        <rFont val="Calibri"/>
        <family val="2"/>
      </rPr>
      <t xml:space="preserve"> (drumuri de acces şi platforme în staţii ; de acces în zone c.f., pentru stingerea incendiilor; alte intervenţii )</t>
    </r>
  </si>
  <si>
    <r>
      <rPr>
        <b val="true"/>
        <sz val="11"/>
        <color rgb="FF000000"/>
        <rFont val="Calibri"/>
        <family val="2"/>
      </rPr>
      <t xml:space="preserve">DR3 - Drumuri permanente pentru tuneluri </t>
    </r>
    <r>
      <rPr>
        <sz val="11"/>
        <color rgb="FF000000"/>
        <rFont val="Calibri"/>
        <family val="2"/>
      </rPr>
      <t xml:space="preserve">(inclusiv amenajări speciale la capetele tunelurilor )</t>
    </r>
  </si>
  <si>
    <t xml:space="preserve">6.</t>
  </si>
  <si>
    <t xml:space="preserve">TF - TRAFIC FEROVIAR</t>
  </si>
  <si>
    <t xml:space="preserve">PLAN DE SITUATIE ;DISPOZITIE GENERALA ;DETALII DE EXECUTIE;</t>
  </si>
  <si>
    <t xml:space="preserve">7.</t>
  </si>
  <si>
    <t xml:space="preserve">TN - TRECERI LA NIVEL</t>
  </si>
  <si>
    <t xml:space="preserve">8.</t>
  </si>
  <si>
    <t xml:space="preserve">PO - PODEŢE</t>
  </si>
  <si>
    <t xml:space="preserve">ARMARE ARIPI ;ARMARE ARIPI A3;ARMARE DALE PREFABRICATE D5;ARMARE ELEMENTE PREFABRICATE C3;ARMARE ELEVATIE ;ARMARE TIMPANE;ARMARE TIMPANE T3;DISPOZITIE GENERALA;PLAN DE SITUATIE;</t>
  </si>
  <si>
    <t xml:space="preserve">9.</t>
  </si>
  <si>
    <t xml:space="preserve">PV - PODURI C.F. ŞI VIADUCTE</t>
  </si>
  <si>
    <t xml:space="preserve">DETALII CUTII CABLURI</t>
  </si>
  <si>
    <t xml:space="preserve">DETALII HIDROIZOLATIE</t>
  </si>
  <si>
    <t xml:space="preserve">DETALIU OPRITOR BALAST</t>
  </si>
  <si>
    <t xml:space="preserve">DISPOZITIE GENERALA</t>
  </si>
  <si>
    <t xml:space="preserve">PLAN ARMARE CULEE</t>
  </si>
  <si>
    <t xml:space="preserve">PLAN ARMARE PILA</t>
  </si>
  <si>
    <t xml:space="preserve">PLAN ARMARE SUPRASTRUCTURA</t>
  </si>
  <si>
    <t xml:space="preserve">PLAN COFRAJ CULEE</t>
  </si>
  <si>
    <t xml:space="preserve">PLAN COFRAJ PILA</t>
  </si>
  <si>
    <t xml:space="preserve">PLAN COFRAJ SUPRASTRUCTURA</t>
  </si>
  <si>
    <t xml:space="preserve">PLAN DE INCADRARE IN ZONA</t>
  </si>
  <si>
    <t xml:space="preserve">PLAN DE SITUATIE</t>
  </si>
  <si>
    <t xml:space="preserve">PLAN PARAPET</t>
  </si>
  <si>
    <t xml:space="preserve">PLAN SCARI DE ACCES</t>
  </si>
  <si>
    <t xml:space="preserve">POD PROVIZORIU</t>
  </si>
  <si>
    <t xml:space="preserve">PROCES TEHNOLOGIC</t>
  </si>
  <si>
    <t xml:space="preserve">10.</t>
  </si>
  <si>
    <t xml:space="preserve">PA - PASAJE</t>
  </si>
  <si>
    <t xml:space="preserve">PA1 - Pasaje superioare</t>
  </si>
  <si>
    <t xml:space="preserve">PA2 - Pasaje inferioare</t>
  </si>
  <si>
    <t xml:space="preserve">PLAN DE INCADRARE IN ZONS</t>
  </si>
  <si>
    <t xml:space="preserve">PROFIL LONGITUDINAL DRUM</t>
  </si>
  <si>
    <t xml:space="preserve">PROFILURI  TRANSVERSALE DRUM</t>
  </si>
  <si>
    <t xml:space="preserve">11.</t>
  </si>
  <si>
    <r>
      <rPr>
        <b val="true"/>
        <sz val="11"/>
        <color rgb="FF000000"/>
        <rFont val="Calibri"/>
        <family val="2"/>
      </rPr>
      <t xml:space="preserve">CC - CONSTRUCŢII </t>
    </r>
    <r>
      <rPr>
        <sz val="11"/>
        <color rgb="FF000000"/>
        <rFont val="Calibri"/>
        <family val="2"/>
      </rPr>
      <t xml:space="preserve">(inclusiv instalaţiile aferente)</t>
    </r>
  </si>
  <si>
    <t xml:space="preserve">CC1 - Clădire călători</t>
  </si>
  <si>
    <t xml:space="preserve">ARHITECTURA FATADE</t>
  </si>
  <si>
    <t xml:space="preserve">ARHITECTURA PARTER</t>
  </si>
  <si>
    <t xml:space="preserve">ARHITECTURA SECTIUNI</t>
  </si>
  <si>
    <t xml:space="preserve">INSTALATIE PARATRAZNET</t>
  </si>
  <si>
    <t xml:space="preserve">INSTALATII ELECTRICE INTERIOARE</t>
  </si>
  <si>
    <t xml:space="preserve">PL. SITUATIE CU RETELE EXTERIOARE APA-CANAL</t>
  </si>
  <si>
    <t xml:space="preserve">PL. SITUATIE RETELE ELECTRICE EXTERIOARE</t>
  </si>
  <si>
    <t xml:space="preserve">PLAN INVELITOARE</t>
  </si>
  <si>
    <t xml:space="preserve">PLAN PARTER INSTALATII SANITARE</t>
  </si>
  <si>
    <t xml:space="preserve">PLAN PARTER INSTALATII TERMOTEHNOLOGICE</t>
  </si>
  <si>
    <t xml:space="preserve">RELEVEU - FATADE</t>
  </si>
  <si>
    <t xml:space="preserve">RELEVEU - PLAN PARTER SI SECTIUNI</t>
  </si>
  <si>
    <t xml:space="preserve">RELEVEU - SECTIUNI</t>
  </si>
  <si>
    <t xml:space="preserve">SCHEMA ELECTRICA MONOFILARA</t>
  </si>
  <si>
    <t xml:space="preserve">CC2 - Peroane şi treceri pietonale la nivel peste linie</t>
  </si>
  <si>
    <t xml:space="preserve">ARMARE DALE</t>
  </si>
  <si>
    <t xml:space="preserve">ARMARE ELEMENT PREFABRICAT L</t>
  </si>
  <si>
    <t xml:space="preserve">DETALII BALUSTRADA</t>
  </si>
  <si>
    <t xml:space="preserve">DETALII CAMINE</t>
  </si>
  <si>
    <t xml:space="preserve">DETALII CAPAT PERON CAP X</t>
  </si>
  <si>
    <t xml:space="preserve">DETALII CAPAT PERON CAP Y</t>
  </si>
  <si>
    <t xml:space="preserve">DETALII GARD DE PROTECTIE INTRE LINIILE </t>
  </si>
  <si>
    <t xml:space="preserve">DISPOZITIE GENERALA SI SECTIUNI CARACTERISTICE</t>
  </si>
  <si>
    <t xml:space="preserve">PLAN FUNDATII</t>
  </si>
  <si>
    <t xml:space="preserve">PLAN INSTALATII SANITARE</t>
  </si>
  <si>
    <t xml:space="preserve">PLAN RETEA ELECTRICA</t>
  </si>
  <si>
    <t xml:space="preserve">CC3 - Copertine</t>
  </si>
  <si>
    <t xml:space="preserve">DETALII JGHEABURI;DETALII PANOU CURENT;DETALII PANOU MARGINAL;DISPOZITIE GENERALA SI SECTIUNI CARACTERISTICE;PLAN ARMARE FUNDATII;PLAN FUNDATII;PLAN INVELITOARE;STALPI-DETALII DE EXECUTIE;</t>
  </si>
  <si>
    <t xml:space="preserve">CC4 - Tunele pietonale</t>
  </si>
  <si>
    <t xml:space="preserve">DISPOZITIE GENERALA SI SECTIUNI;GRINDA SUSTINERE STALP COPERTINA;PLAN FUNDATII;PLAN INSTALATII ELECTRICE;PLAN INSTALATII SANITARE;RELEVEU-PLAN SI SECTIUNI;SECTIUNI SCARI SI DETALII SCARA,BALUSTRADA;</t>
  </si>
  <si>
    <t xml:space="preserve">CC5 - Pasarele pietonale</t>
  </si>
  <si>
    <t xml:space="preserve">ANSAMBLU, GRINZI CU ZABRELE - DETALII;ARMARE FUNDATII;DETALII COPERTINA PASARELA;PLAN FUNDATII;PLAN INSTALATII ELECTRICE;PLAN SI ELEVATII;SECTIUNI;SECTIUNI SCARI SI DETALII SCARA,BALUSTRADA;</t>
  </si>
  <si>
    <t xml:space="preserve">12.</t>
  </si>
  <si>
    <t xml:space="preserve">AC - CONSTRUCŢII ALTELE</t>
  </si>
  <si>
    <t xml:space="preserve">AC1 - Fundaţii containere</t>
  </si>
  <si>
    <t xml:space="preserve">HIDROIZOLATIE CAMERA DE TRAGERE SI DETALII CAPAC;PL. ARMARE CAMERA DE TRAGERE;PL. ARMARE CENTURI FUNDATIE ;PL. FUNDATIE SI SECTIUNI;PL. SITUATIE AMPLASARE CONTAINER CED;PLAN RETEA ELECTRICA;PLAN RETELE SANITARE;</t>
  </si>
  <si>
    <t xml:space="preserve">AC2 - Rampa</t>
  </si>
  <si>
    <t xml:space="preserve">DISPOZITIE GENERALA SI SECTIUNI;ARMARE PREFABRICAT TIP I, Ia;ARMARE PREFABRICAT TIP II;ARMARE PREFABRICAT TIP IIIa, IIIb;ARMARE PREFABRICAT TIP IV;ARMARE PREFABRICAT TIP P;PLAN RETEA ELECTRICA;</t>
  </si>
  <si>
    <t xml:space="preserve">AC3 - Pilon iluminat</t>
  </si>
  <si>
    <t xml:space="preserve">PL. ARMARE FUNDATIE ;PL. FUNDATIE SI SECTIUNI;PLAN  STRUCTURA SI DETALII;PLAN RETEA ELECTRICA;</t>
  </si>
  <si>
    <t xml:space="preserve">13.</t>
  </si>
  <si>
    <t xml:space="preserve">LC - LINIA DE CONTACT</t>
  </si>
  <si>
    <t xml:space="preserve">PLAN DE SITUATIE;</t>
  </si>
  <si>
    <t xml:space="preserve">14.</t>
  </si>
  <si>
    <t xml:space="preserve">EG - ENERGOALIMENTARE</t>
  </si>
  <si>
    <t xml:space="preserve">EG1 - Dispecer energetic feroviar</t>
  </si>
  <si>
    <t xml:space="preserve">ARHITECTURA SISTEMULUI DE TELECONDUCERE</t>
  </si>
  <si>
    <t xml:space="preserve">DISPOZITIE IN PLAN</t>
  </si>
  <si>
    <t xml:space="preserve">PARATRAZNET</t>
  </si>
  <si>
    <t xml:space="preserve">PRIZA DE PAMANT</t>
  </si>
  <si>
    <t xml:space="preserve">SCHEMA  MONOFILARA</t>
  </si>
  <si>
    <t xml:space="preserve">SCHEMA BLOC COMANDA SI SEMNALIZARE</t>
  </si>
  <si>
    <t xml:space="preserve">SCHEMA BLOC DE LEGATURI</t>
  </si>
  <si>
    <t xml:space="preserve">SCHEMA BLOC LEGATURI</t>
  </si>
  <si>
    <t xml:space="preserve">SCHEMA BLOC PROTECTII</t>
  </si>
  <si>
    <t xml:space="preserve">SCHEMA BLOC SERVICII AUXILIARE</t>
  </si>
  <si>
    <t xml:space="preserve">SCHEMA GENERALA DE SECTIONARE SI ALIMENTARE</t>
  </si>
  <si>
    <t xml:space="preserve">SCHEMA MONOFILARA</t>
  </si>
  <si>
    <t xml:space="preserve">SCHEMA SECTIONARE</t>
  </si>
  <si>
    <t xml:space="preserve">SCHEMA TRASEU CABLURI</t>
  </si>
  <si>
    <t xml:space="preserve">SCHITA AMPLASARE ILUMINAT</t>
  </si>
  <si>
    <t xml:space="preserve">SCHITA AMPLASARE INCALZITOARE DE MACAZ</t>
  </si>
  <si>
    <t xml:space="preserve">SCHITA CABINA</t>
  </si>
  <si>
    <t xml:space="preserve">SCHITA TRASEE CABLURI</t>
  </si>
  <si>
    <t xml:space="preserve">SEMNALIZARE ZONA NEUTRA</t>
  </si>
  <si>
    <t xml:space="preserve">EG2 - Substaţii de tracţiune</t>
  </si>
  <si>
    <t xml:space="preserve">EG3 - Posturi de secţionare şi subsecţionare</t>
  </si>
  <si>
    <t xml:space="preserve">EG4, EG5, EG6, EG7 - Lucrări în staţie</t>
  </si>
  <si>
    <t xml:space="preserve">15.</t>
  </si>
  <si>
    <r>
      <rPr>
        <b val="true"/>
        <sz val="11"/>
        <color rgb="FF000000"/>
        <rFont val="Calibri"/>
        <family val="2"/>
      </rPr>
      <t xml:space="preserve">PI - PROTECŢIA INSTALAŢIILOR</t>
    </r>
    <r>
      <rPr>
        <sz val="11"/>
        <color rgb="FF000000"/>
        <rFont val="Calibri"/>
        <family val="2"/>
      </rPr>
      <t xml:space="preserve"> (din cale şi vecinătate)</t>
    </r>
  </si>
  <si>
    <t xml:space="preserve">16.</t>
  </si>
  <si>
    <t xml:space="preserve">SE - INSTALAŢII FEROVIARE - SEMNALIZARE CE+BLE</t>
  </si>
  <si>
    <t xml:space="preserve">PLAN BIFILAR DE IZOLARE;PLAN CABLAJ CIRCUITE DE CALE;PLAN CABLAJ ELECTROMEC.DE MZ.;PLAN CABLAJ SEMNALE;PLAN DE SITUATIE;PLAN DEMONTARI ;SCHITA CU SEMNALIZAREA;</t>
  </si>
  <si>
    <t xml:space="preserve">17.</t>
  </si>
  <si>
    <t xml:space="preserve">TC - TELECOMUNICAŢII C.F.</t>
  </si>
  <si>
    <t xml:space="preserve">ECHIPAMENTE PERIFERICE ALE SIST.</t>
  </si>
  <si>
    <t xml:space="preserve">GSM-R ECHIPAMENTE PERIFERICE</t>
  </si>
  <si>
    <t xml:space="preserve">PLAN DE COORDONARE CABLURI</t>
  </si>
  <si>
    <t xml:space="preserve">RETEAUA ACCES</t>
  </si>
  <si>
    <t xml:space="preserve">RETEAUA ATM</t>
  </si>
  <si>
    <t xml:space="preserve">RETEAUA ECHIPAMENTELOR DE Tc</t>
  </si>
  <si>
    <t xml:space="preserve">RETEAUA GSM-R</t>
  </si>
  <si>
    <t xml:space="preserve">RETEAUA ISDN</t>
  </si>
  <si>
    <t xml:space="preserve">RETEAUA SDH</t>
  </si>
  <si>
    <t xml:space="preserve">SISTEM DE ADRESARE PUBLIC</t>
  </si>
  <si>
    <t xml:space="preserve">SISTEM DE INFORMARE PUBLIC</t>
  </si>
  <si>
    <t xml:space="preserve">SISTEM DE SUPRAVEGHERE VIDEO</t>
  </si>
  <si>
    <t xml:space="preserve">18.</t>
  </si>
  <si>
    <t xml:space="preserve">PM - PROTECŢIA MEDIULUI</t>
  </si>
  <si>
    <t xml:space="preserve">PLAN DE SITUATIE ;SECTIUNE TRANSVERSALA;DETALII ARMARE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3"/>
      <color rgb="FF808080"/>
      <name val="Calibri"/>
      <family val="2"/>
    </font>
    <font>
      <b val="true"/>
      <sz val="13"/>
      <color rgb="FF000000"/>
      <name val="Calibri"/>
      <family val="2"/>
    </font>
    <font>
      <sz val="13"/>
      <color rgb="FF808080"/>
      <name val="Calibri"/>
      <family val="2"/>
    </font>
    <font>
      <sz val="12"/>
      <color rgb="FF000000"/>
      <name val="Calibri"/>
      <family val="2"/>
    </font>
    <font>
      <b val="true"/>
      <sz val="12"/>
      <color rgb="FF808080"/>
      <name val="Calibri"/>
      <family val="2"/>
    </font>
    <font>
      <sz val="12"/>
      <color rgb="FF808080"/>
      <name val="Calibri"/>
      <family val="2"/>
    </font>
    <font>
      <b val="true"/>
      <sz val="8"/>
      <color rgb="FF000000"/>
      <name val="Tahoma"/>
      <family val="2"/>
    </font>
    <font>
      <b val="true"/>
      <sz val="20"/>
      <color rgb="FF000000"/>
      <name val="Calibri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66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4.66"/>
    <col collapsed="false" customWidth="true" hidden="false" outlineLevel="0" max="3" min="3" style="3" width="2.66"/>
    <col collapsed="false" customWidth="true" hidden="false" outlineLevel="0" max="4" min="4" style="4" width="4.66"/>
    <col collapsed="false" customWidth="true" hidden="false" outlineLevel="0" max="5" min="5" style="5" width="4.66"/>
    <col collapsed="false" customWidth="true" hidden="false" outlineLevel="0" max="6" min="6" style="6" width="2.66"/>
    <col collapsed="false" customWidth="true" hidden="false" outlineLevel="0" max="7" min="7" style="4" width="4.66"/>
    <col collapsed="false" customWidth="false" hidden="false" outlineLevel="0" max="257" min="8" style="1" width="9.1"/>
  </cols>
  <sheetData>
    <row r="1" s="7" customFormat="true" ht="29.25" hidden="false" customHeight="true" outlineLevel="0" collapsed="false">
      <c r="B1" s="8" t="s">
        <v>0</v>
      </c>
      <c r="C1" s="8"/>
      <c r="D1" s="8"/>
      <c r="E1" s="8" t="s">
        <v>1</v>
      </c>
      <c r="F1" s="8"/>
      <c r="G1" s="8"/>
      <c r="H1" s="9" t="s">
        <v>2</v>
      </c>
    </row>
    <row r="2" s="9" customFormat="true" ht="14.4" hidden="false" customHeight="false" outlineLevel="0" collapsed="false">
      <c r="A2" s="9" t="s">
        <v>3</v>
      </c>
      <c r="B2" s="10" t="n">
        <v>169</v>
      </c>
      <c r="C2" s="11" t="s">
        <v>4</v>
      </c>
      <c r="D2" s="4" t="n">
        <v>120</v>
      </c>
      <c r="E2" s="10" t="n">
        <f aca="false">B3</f>
        <v>170</v>
      </c>
      <c r="F2" s="11" t="s">
        <v>4</v>
      </c>
      <c r="G2" s="4" t="n">
        <f aca="false">D3</f>
        <v>797</v>
      </c>
      <c r="H2" s="2" t="n">
        <f aca="false">E2*1000+G2-B2*1000-D2</f>
        <v>1677</v>
      </c>
    </row>
    <row r="3" customFormat="false" ht="14.4" hidden="false" customHeight="false" outlineLevel="0" collapsed="false">
      <c r="A3" s="6" t="str">
        <f aca="false">CONCATENATE("int. ",A2,"-",A4)</f>
        <v>int. Braşov-Stupini</v>
      </c>
      <c r="B3" s="10" t="n">
        <v>170</v>
      </c>
      <c r="C3" s="11" t="s">
        <v>4</v>
      </c>
      <c r="D3" s="4" t="n">
        <v>797</v>
      </c>
      <c r="E3" s="10" t="n">
        <f aca="false">B4</f>
        <v>175</v>
      </c>
      <c r="F3" s="11" t="s">
        <v>4</v>
      </c>
      <c r="G3" s="4" t="n">
        <f aca="false">D4</f>
        <v>766</v>
      </c>
      <c r="H3" s="2" t="n">
        <f aca="false">E3*1000+G3-B3*1000-D3</f>
        <v>4969</v>
      </c>
    </row>
    <row r="4" s="9" customFormat="true" ht="14.4" hidden="false" customHeight="false" outlineLevel="0" collapsed="false">
      <c r="A4" s="9" t="s">
        <v>5</v>
      </c>
      <c r="B4" s="10" t="n">
        <v>175</v>
      </c>
      <c r="C4" s="11" t="s">
        <v>4</v>
      </c>
      <c r="D4" s="4" t="n">
        <v>766</v>
      </c>
      <c r="E4" s="10" t="n">
        <f aca="false">B5</f>
        <v>177</v>
      </c>
      <c r="F4" s="11" t="s">
        <v>4</v>
      </c>
      <c r="G4" s="4" t="n">
        <f aca="false">D5</f>
        <v>203</v>
      </c>
      <c r="H4" s="2" t="n">
        <f aca="false">E4*1000+G4-B4*1000-D4</f>
        <v>1437</v>
      </c>
    </row>
    <row r="5" customFormat="false" ht="14.4" hidden="false" customHeight="false" outlineLevel="0" collapsed="false">
      <c r="A5" s="6" t="str">
        <f aca="false">CONCATENATE("int. ",A4,"-",A6)</f>
        <v>int. Stupini-Bod</v>
      </c>
      <c r="B5" s="10" t="n">
        <v>177</v>
      </c>
      <c r="C5" s="11" t="s">
        <v>4</v>
      </c>
      <c r="D5" s="4" t="n">
        <v>203</v>
      </c>
      <c r="E5" s="10" t="n">
        <f aca="false">B6</f>
        <v>182</v>
      </c>
      <c r="F5" s="11" t="s">
        <v>4</v>
      </c>
      <c r="G5" s="4" t="n">
        <f aca="false">D6</f>
        <v>324</v>
      </c>
      <c r="H5" s="2" t="n">
        <f aca="false">E5*1000+G5-B5*1000-D5</f>
        <v>5121</v>
      </c>
    </row>
    <row r="6" s="9" customFormat="true" ht="14.4" hidden="false" customHeight="false" outlineLevel="0" collapsed="false">
      <c r="A6" s="9" t="s">
        <v>6</v>
      </c>
      <c r="B6" s="10" t="n">
        <v>182</v>
      </c>
      <c r="C6" s="11" t="s">
        <v>4</v>
      </c>
      <c r="D6" s="4" t="n">
        <v>324</v>
      </c>
      <c r="E6" s="10" t="n">
        <f aca="false">B7</f>
        <v>184</v>
      </c>
      <c r="F6" s="11" t="s">
        <v>4</v>
      </c>
      <c r="G6" s="4" t="n">
        <f aca="false">D7</f>
        <v>197</v>
      </c>
      <c r="H6" s="2" t="n">
        <f aca="false">E6*1000+G6-B6*1000-D6</f>
        <v>1873</v>
      </c>
    </row>
    <row r="7" customFormat="false" ht="14.4" hidden="false" customHeight="false" outlineLevel="0" collapsed="false">
      <c r="A7" s="6" t="str">
        <f aca="false">CONCATENATE("int. ",A6,"-",A8)</f>
        <v>int. Bod-Feldioara</v>
      </c>
      <c r="B7" s="10" t="n">
        <v>184</v>
      </c>
      <c r="C7" s="11" t="s">
        <v>4</v>
      </c>
      <c r="D7" s="4" t="n">
        <v>197</v>
      </c>
      <c r="E7" s="10" t="n">
        <f aca="false">B8</f>
        <v>191</v>
      </c>
      <c r="F7" s="11" t="s">
        <v>4</v>
      </c>
      <c r="G7" s="4" t="n">
        <f aca="false">D8</f>
        <v>175</v>
      </c>
      <c r="H7" s="2" t="n">
        <f aca="false">E7*1000+G7-B7*1000-D7</f>
        <v>6978</v>
      </c>
    </row>
    <row r="8" s="9" customFormat="true" ht="14.4" hidden="false" customHeight="false" outlineLevel="0" collapsed="false">
      <c r="A8" s="9" t="s">
        <v>7</v>
      </c>
      <c r="B8" s="10" t="n">
        <v>191</v>
      </c>
      <c r="C8" s="11" t="s">
        <v>4</v>
      </c>
      <c r="D8" s="4" t="n">
        <v>175</v>
      </c>
      <c r="E8" s="10" t="n">
        <f aca="false">B9</f>
        <v>192</v>
      </c>
      <c r="F8" s="11" t="s">
        <v>4</v>
      </c>
      <c r="G8" s="4" t="n">
        <f aca="false">D9</f>
        <v>758</v>
      </c>
      <c r="H8" s="2" t="n">
        <f aca="false">E8*1000+G8-B8*1000-D8</f>
        <v>1583</v>
      </c>
    </row>
    <row r="9" customFormat="false" ht="14.4" hidden="false" customHeight="false" outlineLevel="0" collapsed="false">
      <c r="A9" s="6" t="str">
        <f aca="false">CONCATENATE("int. ",A8,"-",A10)</f>
        <v>int. Feldioara-Apaţa</v>
      </c>
      <c r="B9" s="10" t="n">
        <v>192</v>
      </c>
      <c r="C9" s="11" t="s">
        <v>4</v>
      </c>
      <c r="D9" s="4" t="n">
        <v>758</v>
      </c>
      <c r="E9" s="10" t="n">
        <f aca="false">B10</f>
        <v>205</v>
      </c>
      <c r="F9" s="11" t="s">
        <v>4</v>
      </c>
      <c r="G9" s="4" t="n">
        <f aca="false">D10</f>
        <v>960</v>
      </c>
      <c r="H9" s="2" t="n">
        <f aca="false">E9*1000+G9-B9*1000-D9</f>
        <v>13202</v>
      </c>
    </row>
    <row r="10" s="9" customFormat="true" ht="14.4" hidden="false" customHeight="false" outlineLevel="0" collapsed="false">
      <c r="A10" s="9" t="s">
        <v>8</v>
      </c>
      <c r="B10" s="10" t="n">
        <v>205</v>
      </c>
      <c r="C10" s="11" t="s">
        <v>4</v>
      </c>
      <c r="D10" s="4" t="n">
        <v>960</v>
      </c>
      <c r="E10" s="10" t="n">
        <f aca="false">B11</f>
        <v>208</v>
      </c>
      <c r="F10" s="11" t="s">
        <v>4</v>
      </c>
      <c r="G10" s="4" t="n">
        <f aca="false">D11</f>
        <v>490</v>
      </c>
      <c r="H10" s="2" t="n">
        <f aca="false">E10*1000+G10-B10*1000-D10</f>
        <v>2530</v>
      </c>
    </row>
    <row r="11" customFormat="false" ht="14.4" hidden="false" customHeight="false" outlineLevel="0" collapsed="false">
      <c r="A11" s="6" t="str">
        <f aca="false">CONCATENATE("int. ",A10,"-",A12)</f>
        <v>int. Apaţa-Racoş</v>
      </c>
      <c r="B11" s="10" t="n">
        <v>208</v>
      </c>
      <c r="C11" s="11" t="s">
        <v>4</v>
      </c>
      <c r="D11" s="4" t="n">
        <v>490</v>
      </c>
      <c r="E11" s="10" t="n">
        <f aca="false">B12</f>
        <v>229</v>
      </c>
      <c r="F11" s="11" t="s">
        <v>4</v>
      </c>
      <c r="G11" s="4" t="n">
        <f aca="false">D12</f>
        <v>917</v>
      </c>
      <c r="H11" s="2" t="n">
        <f aca="false">E11*1000+G11-B11*1000-D11</f>
        <v>21427</v>
      </c>
    </row>
    <row r="12" s="9" customFormat="true" ht="14.4" hidden="false" customHeight="false" outlineLevel="0" collapsed="false">
      <c r="A12" s="9" t="s">
        <v>9</v>
      </c>
      <c r="B12" s="10" t="n">
        <v>229</v>
      </c>
      <c r="C12" s="11" t="s">
        <v>4</v>
      </c>
      <c r="D12" s="4" t="n">
        <v>917</v>
      </c>
      <c r="E12" s="10" t="n">
        <f aca="false">B13</f>
        <v>231</v>
      </c>
      <c r="F12" s="11" t="s">
        <v>4</v>
      </c>
      <c r="G12" s="4" t="n">
        <f aca="false">D13</f>
        <v>457</v>
      </c>
      <c r="H12" s="2" t="n">
        <f aca="false">E12*1000+G12-B12*1000-D12</f>
        <v>1540</v>
      </c>
    </row>
    <row r="13" customFormat="false" ht="14.4" hidden="false" customHeight="false" outlineLevel="0" collapsed="false">
      <c r="A13" s="6" t="str">
        <f aca="false">CONCATENATE("int. ",A12,"-",A14)</f>
        <v>int. Racoş-Caţa</v>
      </c>
      <c r="B13" s="10" t="n">
        <v>231</v>
      </c>
      <c r="C13" s="11" t="s">
        <v>4</v>
      </c>
      <c r="D13" s="4" t="n">
        <v>457</v>
      </c>
      <c r="E13" s="10" t="n">
        <f aca="false">B14</f>
        <v>252</v>
      </c>
      <c r="F13" s="11" t="s">
        <v>4</v>
      </c>
      <c r="G13" s="4" t="n">
        <f aca="false">D14</f>
        <v>439</v>
      </c>
      <c r="H13" s="2" t="n">
        <f aca="false">E13*1000+G13-B13*1000-D13</f>
        <v>20982</v>
      </c>
    </row>
    <row r="14" s="9" customFormat="true" ht="14.4" hidden="false" customHeight="false" outlineLevel="0" collapsed="false">
      <c r="A14" s="9" t="s">
        <v>10</v>
      </c>
      <c r="B14" s="10" t="n">
        <v>252</v>
      </c>
      <c r="C14" s="11" t="s">
        <v>4</v>
      </c>
      <c r="D14" s="4" t="n">
        <v>439</v>
      </c>
      <c r="E14" s="10" t="n">
        <f aca="false">B15</f>
        <v>254</v>
      </c>
      <c r="F14" s="11" t="s">
        <v>4</v>
      </c>
      <c r="G14" s="4" t="n">
        <f aca="false">D15</f>
        <v>160</v>
      </c>
      <c r="H14" s="2" t="n">
        <f aca="false">E14*1000+G14-B14*1000-D14</f>
        <v>1721</v>
      </c>
    </row>
    <row r="15" customFormat="false" ht="14.4" hidden="false" customHeight="false" outlineLevel="0" collapsed="false">
      <c r="A15" s="6" t="str">
        <f aca="false">CONCATENATE("int. ",A14,"-",A16)</f>
        <v>int. Caţa-Archita</v>
      </c>
      <c r="B15" s="10" t="n">
        <v>254</v>
      </c>
      <c r="C15" s="11" t="s">
        <v>4</v>
      </c>
      <c r="D15" s="4" t="n">
        <v>160</v>
      </c>
      <c r="E15" s="12" t="n">
        <f aca="false">B16</f>
        <v>270</v>
      </c>
      <c r="F15" s="13" t="s">
        <v>4</v>
      </c>
      <c r="G15" s="14" t="str">
        <f aca="false">D16</f>
        <v>040</v>
      </c>
      <c r="H15" s="15" t="n">
        <f aca="false">E15*1000+G15-B15*1000-D15</f>
        <v>15880</v>
      </c>
    </row>
    <row r="16" s="9" customFormat="true" ht="14.4" hidden="false" customHeight="false" outlineLevel="0" collapsed="false">
      <c r="A16" s="9" t="s">
        <v>11</v>
      </c>
      <c r="B16" s="12" t="n">
        <v>270</v>
      </c>
      <c r="C16" s="13" t="s">
        <v>4</v>
      </c>
      <c r="D16" s="14" t="s">
        <v>12</v>
      </c>
      <c r="E16" s="12" t="n">
        <f aca="false">B17</f>
        <v>271</v>
      </c>
      <c r="F16" s="13" t="s">
        <v>4</v>
      </c>
      <c r="G16" s="14" t="n">
        <f aca="false">D17</f>
        <v>891</v>
      </c>
      <c r="H16" s="15" t="n">
        <f aca="false">E16*1000+G16-B16*1000-D16</f>
        <v>1851</v>
      </c>
    </row>
    <row r="17" customFormat="false" ht="14.4" hidden="false" customHeight="false" outlineLevel="0" collapsed="false">
      <c r="A17" s="6" t="str">
        <f aca="false">CONCATENATE("int. ",A16,"-",A18)</f>
        <v>int. Archita-Vânători</v>
      </c>
      <c r="B17" s="12" t="n">
        <v>271</v>
      </c>
      <c r="C17" s="13" t="s">
        <v>4</v>
      </c>
      <c r="D17" s="14" t="n">
        <v>891</v>
      </c>
      <c r="E17" s="10" t="n">
        <f aca="false">B18</f>
        <v>286</v>
      </c>
      <c r="F17" s="11" t="s">
        <v>4</v>
      </c>
      <c r="G17" s="4" t="n">
        <f aca="false">D18</f>
        <v>298</v>
      </c>
      <c r="H17" s="15" t="n">
        <f aca="false">E17*1000+G17-B17*1000-D17</f>
        <v>14407</v>
      </c>
    </row>
    <row r="18" s="9" customFormat="true" ht="14.4" hidden="false" customHeight="false" outlineLevel="0" collapsed="false">
      <c r="A18" s="9" t="s">
        <v>13</v>
      </c>
      <c r="B18" s="10" t="n">
        <v>286</v>
      </c>
      <c r="C18" s="11" t="s">
        <v>4</v>
      </c>
      <c r="D18" s="4" t="n">
        <v>298</v>
      </c>
      <c r="E18" s="10" t="n">
        <f aca="false">B19</f>
        <v>289</v>
      </c>
      <c r="F18" s="11" t="s">
        <v>4</v>
      </c>
      <c r="G18" s="4" t="n">
        <f aca="false">D19</f>
        <v>691</v>
      </c>
      <c r="H18" s="2" t="n">
        <f aca="false">E18*1000+G18-B18*1000-D18</f>
        <v>3393</v>
      </c>
    </row>
    <row r="19" customFormat="false" ht="14.4" hidden="false" customHeight="false" outlineLevel="0" collapsed="false">
      <c r="A19" s="6" t="str">
        <f aca="false">CONCATENATE("int. ",A18,"-",A20)</f>
        <v>int. Vânători-Albeşti</v>
      </c>
      <c r="B19" s="10" t="n">
        <v>289</v>
      </c>
      <c r="C19" s="11" t="s">
        <v>4</v>
      </c>
      <c r="D19" s="4" t="n">
        <v>691</v>
      </c>
      <c r="E19" s="10" t="n">
        <f aca="false">B20</f>
        <v>292</v>
      </c>
      <c r="F19" s="11" t="s">
        <v>4</v>
      </c>
      <c r="G19" s="4" t="n">
        <f aca="false">D20</f>
        <v>882</v>
      </c>
      <c r="H19" s="2" t="n">
        <f aca="false">E19*1000+G19-B19*1000-D19</f>
        <v>3191</v>
      </c>
    </row>
    <row r="20" s="9" customFormat="true" ht="14.4" hidden="false" customHeight="false" outlineLevel="0" collapsed="false">
      <c r="A20" s="9" t="s">
        <v>14</v>
      </c>
      <c r="B20" s="10" t="n">
        <v>292</v>
      </c>
      <c r="C20" s="11" t="s">
        <v>4</v>
      </c>
      <c r="D20" s="4" t="n">
        <v>882</v>
      </c>
      <c r="E20" s="10" t="n">
        <f aca="false">B21</f>
        <v>294</v>
      </c>
      <c r="F20" s="11" t="s">
        <v>4</v>
      </c>
      <c r="G20" s="4" t="n">
        <f aca="false">D21</f>
        <v>602</v>
      </c>
      <c r="H20" s="2" t="n">
        <f aca="false">E20*1000+G20-B20*1000-D20</f>
        <v>1720</v>
      </c>
    </row>
    <row r="21" customFormat="false" ht="14.4" hidden="false" customHeight="false" outlineLevel="0" collapsed="false">
      <c r="A21" s="6" t="str">
        <f aca="false">CONCATENATE("int. ",A20,"-",A22)</f>
        <v>int. Albeşti-Sighişoara</v>
      </c>
      <c r="B21" s="10" t="n">
        <v>294</v>
      </c>
      <c r="C21" s="11" t="s">
        <v>4</v>
      </c>
      <c r="D21" s="4" t="n">
        <v>602</v>
      </c>
      <c r="E21" s="10" t="n">
        <f aca="false">B22</f>
        <v>297</v>
      </c>
      <c r="F21" s="11" t="s">
        <v>4</v>
      </c>
      <c r="G21" s="4" t="n">
        <f aca="false">D22</f>
        <v>271</v>
      </c>
      <c r="H21" s="2" t="n">
        <f aca="false">E21*1000+G21-B21*1000-D21</f>
        <v>2669</v>
      </c>
    </row>
    <row r="22" s="9" customFormat="true" ht="14.4" hidden="false" customHeight="false" outlineLevel="0" collapsed="false">
      <c r="A22" s="9" t="s">
        <v>15</v>
      </c>
      <c r="B22" s="10" t="n">
        <v>297</v>
      </c>
      <c r="C22" s="11" t="s">
        <v>4</v>
      </c>
      <c r="D22" s="4" t="n">
        <v>271</v>
      </c>
      <c r="E22" s="10" t="n">
        <v>299</v>
      </c>
      <c r="F22" s="11" t="s">
        <v>4</v>
      </c>
      <c r="G22" s="4" t="n">
        <v>399</v>
      </c>
      <c r="H22" s="2" t="n">
        <f aca="false">E22*1000+G22-B22*1000-D22</f>
        <v>2128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4.4" zeroHeight="false" outlineLevelRow="0" outlineLevelCol="0"/>
  <cols>
    <col collapsed="false" customWidth="true" hidden="false" outlineLevel="0" max="2" min="1" style="16" width="3.87"/>
    <col collapsed="false" customWidth="true" hidden="false" outlineLevel="0" max="3" min="3" style="16" width="23.66"/>
    <col collapsed="false" customWidth="false" hidden="true" outlineLevel="0" max="4" min="4" style="17" width="9.1"/>
    <col collapsed="false" customWidth="false" hidden="true" outlineLevel="0" max="5" min="5" style="16" width="9.1"/>
    <col collapsed="false" customWidth="false" hidden="true" outlineLevel="0" max="6" min="6" style="18" width="9.1"/>
    <col collapsed="false" customWidth="false" hidden="true" outlineLevel="0" max="7" min="7" style="17" width="9.1"/>
    <col collapsed="false" customWidth="false" hidden="true" outlineLevel="0" max="8" min="8" style="16" width="9.1"/>
    <col collapsed="false" customWidth="false" hidden="true" outlineLevel="0" max="9" min="9" style="18" width="9.1"/>
    <col collapsed="false" customWidth="false" hidden="true" outlineLevel="0" max="10" min="10" style="16" width="9.1"/>
    <col collapsed="false" customWidth="true" hidden="false" outlineLevel="0" max="11" min="11" style="16" width="26.55"/>
    <col collapsed="false" customWidth="true" hidden="false" outlineLevel="0" max="12" min="12" style="18" width="13.55"/>
    <col collapsed="false" customWidth="false" hidden="true" outlineLevel="0" max="13" min="13" style="18" width="9.1"/>
    <col collapsed="false" customWidth="true" hidden="false" outlineLevel="0" max="14" min="14" style="18" width="57.43"/>
    <col collapsed="false" customWidth="true" hidden="false" outlineLevel="0" max="18" min="15" style="16" width="44.55"/>
    <col collapsed="false" customWidth="false" hidden="false" outlineLevel="0" max="257" min="19" style="16" width="9.1"/>
  </cols>
  <sheetData>
    <row r="1" s="19" customFormat="true" ht="14.4" hidden="false" customHeight="false" outlineLevel="0" collapsed="false">
      <c r="C1" s="3"/>
      <c r="D1" s="20" t="s">
        <v>0</v>
      </c>
      <c r="E1" s="20"/>
      <c r="F1" s="20"/>
      <c r="G1" s="20" t="s">
        <v>1</v>
      </c>
      <c r="H1" s="20"/>
      <c r="I1" s="20"/>
      <c r="J1" s="19" t="s">
        <v>2</v>
      </c>
      <c r="L1" s="21"/>
      <c r="M1" s="21"/>
      <c r="N1" s="21"/>
    </row>
    <row r="2" customFormat="false" ht="14.4" hidden="false" customHeight="false" outlineLevel="0" collapsed="false">
      <c r="A2" s="6" t="s">
        <v>16</v>
      </c>
      <c r="B2" s="6" t="s">
        <v>17</v>
      </c>
      <c r="C2" s="3" t="s">
        <v>18</v>
      </c>
      <c r="D2" s="5" t="n">
        <v>169</v>
      </c>
      <c r="E2" s="6" t="s">
        <v>4</v>
      </c>
      <c r="F2" s="22" t="n">
        <v>120</v>
      </c>
      <c r="G2" s="5" t="n">
        <v>170</v>
      </c>
      <c r="H2" s="6" t="s">
        <v>4</v>
      </c>
      <c r="I2" s="22" t="n">
        <v>797</v>
      </c>
      <c r="J2" s="23" t="n">
        <f aca="false">(G2*1000+I2-D2*1000-F2)/1000</f>
        <v>1.677</v>
      </c>
      <c r="K2" s="16" t="str">
        <f aca="false">CONCATENATE("km ",D2,"+",F2," - ","km ",G2,"+",I2)</f>
        <v>km 169+120 - km 170+797</v>
      </c>
      <c r="L2" s="18" t="str">
        <f aca="false">CONCATENATE("L=",J2," km")</f>
        <v>L=1.677 km</v>
      </c>
      <c r="M2" s="18" t="str">
        <f aca="false">CONCATENATE(C2," (",K2,"; ",L2,")")</f>
        <v>St. Braşov (km 169+120 - km 170+797; L=1.677 km)</v>
      </c>
      <c r="N2" s="18" t="s">
        <v>19</v>
      </c>
    </row>
    <row r="3" customFormat="false" ht="14.4" hidden="false" customHeight="false" outlineLevel="0" collapsed="false">
      <c r="A3" s="6" t="s">
        <v>16</v>
      </c>
      <c r="B3" s="6" t="s">
        <v>20</v>
      </c>
      <c r="C3" s="6" t="s">
        <v>21</v>
      </c>
      <c r="D3" s="5" t="n">
        <v>170</v>
      </c>
      <c r="E3" s="6" t="s">
        <v>4</v>
      </c>
      <c r="F3" s="22" t="n">
        <v>797</v>
      </c>
      <c r="G3" s="5" t="n">
        <v>175</v>
      </c>
      <c r="H3" s="6" t="s">
        <v>4</v>
      </c>
      <c r="I3" s="22" t="n">
        <v>766</v>
      </c>
      <c r="J3" s="23" t="n">
        <f aca="false">(G3*1000+I3-D3*1000-F3)/1000</f>
        <v>4.969</v>
      </c>
      <c r="K3" s="16" t="str">
        <f aca="false">CONCATENATE("km ",D3,"+",F3," - ","km ",G3,"+",I3)</f>
        <v>km 170+797 - km 175+766</v>
      </c>
      <c r="L3" s="18" t="str">
        <f aca="false">CONCATENATE("L=",J3," km")</f>
        <v>L=4.969 km</v>
      </c>
      <c r="M3" s="18" t="str">
        <f aca="false">CONCATENATE(C3," (",K3,"; ",L3,")")</f>
        <v>int. Braşov-Stupini (km 170+797 - km 175+766; L=4.969 km)</v>
      </c>
      <c r="N3" s="18" t="s">
        <v>22</v>
      </c>
    </row>
    <row r="4" customFormat="false" ht="14.4" hidden="false" customHeight="false" outlineLevel="0" collapsed="false">
      <c r="A4" s="6" t="s">
        <v>16</v>
      </c>
      <c r="B4" s="6" t="s">
        <v>23</v>
      </c>
      <c r="C4" s="3" t="s">
        <v>24</v>
      </c>
      <c r="D4" s="5" t="n">
        <v>175</v>
      </c>
      <c r="E4" s="6" t="s">
        <v>4</v>
      </c>
      <c r="F4" s="22" t="n">
        <v>766</v>
      </c>
      <c r="G4" s="5" t="n">
        <v>177</v>
      </c>
      <c r="H4" s="6" t="s">
        <v>4</v>
      </c>
      <c r="I4" s="22" t="n">
        <v>203</v>
      </c>
      <c r="J4" s="23" t="n">
        <f aca="false">(G4*1000+I4-D4*1000-F4)/1000</f>
        <v>1.437</v>
      </c>
      <c r="K4" s="16" t="str">
        <f aca="false">CONCATENATE("km ",D4,"+",F4," - ","km ",G4,"+",I4)</f>
        <v>km 175+766 - km 177+203</v>
      </c>
      <c r="L4" s="18" t="str">
        <f aca="false">CONCATENATE("L=",J4," km")</f>
        <v>L=1.437 km</v>
      </c>
      <c r="M4" s="18" t="str">
        <f aca="false">CONCATENATE(C4," (",K4,"; ",L4,")")</f>
        <v>St. Stupini (km 175+766 - km 177+203; L=1.437 km)</v>
      </c>
      <c r="N4" s="18" t="s">
        <v>25</v>
      </c>
    </row>
    <row r="5" customFormat="false" ht="14.4" hidden="false" customHeight="false" outlineLevel="0" collapsed="false">
      <c r="A5" s="6" t="s">
        <v>16</v>
      </c>
      <c r="B5" s="6" t="s">
        <v>26</v>
      </c>
      <c r="C5" s="6" t="s">
        <v>27</v>
      </c>
      <c r="D5" s="5" t="n">
        <v>177</v>
      </c>
      <c r="E5" s="6" t="s">
        <v>4</v>
      </c>
      <c r="F5" s="22" t="n">
        <v>203</v>
      </c>
      <c r="G5" s="5" t="n">
        <v>182</v>
      </c>
      <c r="H5" s="6" t="s">
        <v>4</v>
      </c>
      <c r="I5" s="22" t="n">
        <v>324</v>
      </c>
      <c r="J5" s="23" t="n">
        <f aca="false">(G5*1000+I5-D5*1000-F5)/1000</f>
        <v>5.121</v>
      </c>
      <c r="K5" s="16" t="str">
        <f aca="false">CONCATENATE("km ",D5,"+",F5," - ","km ",G5,"+",I5)</f>
        <v>km 177+203 - km 182+324</v>
      </c>
      <c r="L5" s="18" t="str">
        <f aca="false">CONCATENATE("L=",J5," km")</f>
        <v>L=5.121 km</v>
      </c>
      <c r="M5" s="18" t="str">
        <f aca="false">CONCATENATE(C5," (",K5,"; ",L5,")")</f>
        <v>int. Stupini-Bod (km 177+203 - km 182+324; L=5.121 km)</v>
      </c>
      <c r="N5" s="18" t="s">
        <v>28</v>
      </c>
    </row>
    <row r="6" customFormat="false" ht="14.4" hidden="false" customHeight="false" outlineLevel="0" collapsed="false">
      <c r="A6" s="6" t="s">
        <v>16</v>
      </c>
      <c r="B6" s="6" t="s">
        <v>29</v>
      </c>
      <c r="C6" s="3" t="s">
        <v>30</v>
      </c>
      <c r="D6" s="5" t="n">
        <v>182</v>
      </c>
      <c r="E6" s="6" t="s">
        <v>4</v>
      </c>
      <c r="F6" s="22" t="n">
        <v>324</v>
      </c>
      <c r="G6" s="5" t="n">
        <v>184</v>
      </c>
      <c r="H6" s="6" t="s">
        <v>4</v>
      </c>
      <c r="I6" s="22" t="n">
        <v>197</v>
      </c>
      <c r="J6" s="23" t="n">
        <f aca="false">(G6*1000+I6-D6*1000-F6)/1000</f>
        <v>1.873</v>
      </c>
      <c r="K6" s="16" t="str">
        <f aca="false">CONCATENATE("km ",D6,"+",F6," - ","km ",G6,"+",I6)</f>
        <v>km 182+324 - km 184+197</v>
      </c>
      <c r="L6" s="18" t="str">
        <f aca="false">CONCATENATE("L=",J6," km")</f>
        <v>L=1.873 km</v>
      </c>
      <c r="M6" s="18" t="str">
        <f aca="false">CONCATENATE(C6," (",K6,"; ",L6,")")</f>
        <v>St. Bod (km 182+324 - km 184+197; L=1.873 km)</v>
      </c>
      <c r="N6" s="18" t="s">
        <v>31</v>
      </c>
    </row>
    <row r="7" customFormat="false" ht="14.4" hidden="false" customHeight="false" outlineLevel="0" collapsed="false">
      <c r="A7" s="6" t="s">
        <v>16</v>
      </c>
      <c r="B7" s="6" t="s">
        <v>32</v>
      </c>
      <c r="C7" s="6" t="s">
        <v>33</v>
      </c>
      <c r="D7" s="5" t="n">
        <v>184</v>
      </c>
      <c r="E7" s="6" t="s">
        <v>4</v>
      </c>
      <c r="F7" s="22" t="n">
        <v>197</v>
      </c>
      <c r="G7" s="5" t="n">
        <v>191</v>
      </c>
      <c r="H7" s="6" t="s">
        <v>4</v>
      </c>
      <c r="I7" s="22" t="n">
        <v>175</v>
      </c>
      <c r="J7" s="23" t="n">
        <f aca="false">(G7*1000+I7-D7*1000-F7)/1000</f>
        <v>6.978</v>
      </c>
      <c r="K7" s="16" t="str">
        <f aca="false">CONCATENATE("km ",D7,"+",F7," - ","km ",G7,"+",I7)</f>
        <v>km 184+197 - km 191+175</v>
      </c>
      <c r="L7" s="18" t="str">
        <f aca="false">CONCATENATE("L=",J7," km")</f>
        <v>L=6.978 km</v>
      </c>
      <c r="M7" s="18" t="str">
        <f aca="false">CONCATENATE(C7," (",K7,"; ",L7,")")</f>
        <v>int. Bod-Feldioara (km 184+197 - km 191+175; L=6.978 km)</v>
      </c>
      <c r="N7" s="18" t="s">
        <v>34</v>
      </c>
    </row>
    <row r="8" customFormat="false" ht="14.4" hidden="false" customHeight="false" outlineLevel="0" collapsed="false">
      <c r="A8" s="6" t="s">
        <v>16</v>
      </c>
      <c r="B8" s="6" t="s">
        <v>35</v>
      </c>
      <c r="C8" s="3" t="s">
        <v>36</v>
      </c>
      <c r="D8" s="5" t="n">
        <v>191</v>
      </c>
      <c r="E8" s="6" t="s">
        <v>4</v>
      </c>
      <c r="F8" s="22" t="n">
        <v>175</v>
      </c>
      <c r="G8" s="5" t="n">
        <v>192</v>
      </c>
      <c r="H8" s="6" t="s">
        <v>4</v>
      </c>
      <c r="I8" s="22" t="n">
        <v>758</v>
      </c>
      <c r="J8" s="23" t="n">
        <f aca="false">(G8*1000+I8-D8*1000-F8)/1000</f>
        <v>1.583</v>
      </c>
      <c r="K8" s="16" t="str">
        <f aca="false">CONCATENATE("km ",D8,"+",F8," - ","km ",G8,"+",I8)</f>
        <v>km 191+175 - km 192+758</v>
      </c>
      <c r="L8" s="18" t="str">
        <f aca="false">CONCATENATE("L=",J8," km")</f>
        <v>L=1.583 km</v>
      </c>
      <c r="M8" s="18" t="str">
        <f aca="false">CONCATENATE(C8," (",K8,"; ",L8,")")</f>
        <v>St. Feldioara (km 191+175 - km 192+758; L=1.583 km)</v>
      </c>
      <c r="N8" s="18" t="s">
        <v>37</v>
      </c>
    </row>
    <row r="9" customFormat="false" ht="14.4" hidden="false" customHeight="false" outlineLevel="0" collapsed="false">
      <c r="A9" s="6" t="s">
        <v>16</v>
      </c>
      <c r="B9" s="6" t="s">
        <v>38</v>
      </c>
      <c r="C9" s="6" t="s">
        <v>39</v>
      </c>
      <c r="D9" s="5" t="n">
        <v>192</v>
      </c>
      <c r="E9" s="6" t="s">
        <v>4</v>
      </c>
      <c r="F9" s="22" t="n">
        <v>758</v>
      </c>
      <c r="G9" s="5" t="n">
        <v>205</v>
      </c>
      <c r="H9" s="6" t="s">
        <v>4</v>
      </c>
      <c r="I9" s="22" t="n">
        <v>960</v>
      </c>
      <c r="J9" s="23" t="n">
        <f aca="false">(G9*1000+I9-D9*1000-F9)/1000</f>
        <v>13.202</v>
      </c>
      <c r="K9" s="16" t="str">
        <f aca="false">CONCATENATE("km ",D9,"+",F9," - ","km ",G9,"+",I9)</f>
        <v>km 192+758 - km 205+960</v>
      </c>
      <c r="L9" s="18" t="str">
        <f aca="false">CONCATENATE("L=",J9," km")</f>
        <v>L=13.202 km</v>
      </c>
      <c r="M9" s="18" t="str">
        <f aca="false">CONCATENATE(C9," (",K9,"; ",L9,")")</f>
        <v>int. Feldioara-Apaţa (km 192+758 - km 205+960; L=13.202 km)</v>
      </c>
      <c r="N9" s="18" t="s">
        <v>40</v>
      </c>
    </row>
    <row r="10" customFormat="false" ht="14.4" hidden="false" customHeight="false" outlineLevel="0" collapsed="false">
      <c r="A10" s="6" t="s">
        <v>16</v>
      </c>
      <c r="B10" s="6" t="s">
        <v>41</v>
      </c>
      <c r="C10" s="3" t="s">
        <v>42</v>
      </c>
      <c r="D10" s="5" t="n">
        <v>205</v>
      </c>
      <c r="E10" s="6" t="s">
        <v>4</v>
      </c>
      <c r="F10" s="22" t="n">
        <v>960</v>
      </c>
      <c r="G10" s="5" t="n">
        <v>208</v>
      </c>
      <c r="H10" s="6" t="s">
        <v>4</v>
      </c>
      <c r="I10" s="22" t="n">
        <v>490</v>
      </c>
      <c r="J10" s="23" t="n">
        <f aca="false">(G10*1000+I10-D10*1000-F10)/1000</f>
        <v>2.53</v>
      </c>
      <c r="K10" s="16" t="str">
        <f aca="false">CONCATENATE("km ",D10,"+",F10," - ","km ",G10,"+",I10)</f>
        <v>km 205+960 - km 208+490</v>
      </c>
      <c r="L10" s="18" t="str">
        <f aca="false">CONCATENATE("L=",J10," km")</f>
        <v>L=2.53 km</v>
      </c>
      <c r="M10" s="18" t="str">
        <f aca="false">CONCATENATE(C10," (",K10,"; ",L10,")")</f>
        <v>St. Apaţa (km 205+960 - km 208+490; L=2.53 km)</v>
      </c>
      <c r="N10" s="18" t="s">
        <v>43</v>
      </c>
    </row>
    <row r="11" customFormat="false" ht="14.4" hidden="false" customHeight="false" outlineLevel="0" collapsed="false">
      <c r="A11" s="6" t="s">
        <v>17</v>
      </c>
      <c r="B11" s="6" t="s">
        <v>16</v>
      </c>
      <c r="C11" s="6" t="s">
        <v>44</v>
      </c>
      <c r="D11" s="5" t="n">
        <v>208</v>
      </c>
      <c r="E11" s="6" t="s">
        <v>4</v>
      </c>
      <c r="F11" s="22" t="n">
        <v>490</v>
      </c>
      <c r="G11" s="5" t="n">
        <v>229</v>
      </c>
      <c r="H11" s="6" t="s">
        <v>4</v>
      </c>
      <c r="I11" s="22" t="n">
        <v>917</v>
      </c>
      <c r="J11" s="23" t="n">
        <f aca="false">(G11*1000+I11-D11*1000-F11)/1000</f>
        <v>21.427</v>
      </c>
      <c r="K11" s="16" t="str">
        <f aca="false">CONCATENATE("km ",D11,"+",F11," - ","km ",G11,"+",I11)</f>
        <v>km 208+490 - km 229+917</v>
      </c>
      <c r="L11" s="18" t="str">
        <f aca="false">CONCATENATE("L=",J11," km")</f>
        <v>L=21.427 km</v>
      </c>
      <c r="M11" s="18" t="str">
        <f aca="false">CONCATENATE(C11," (",K11,"; ",L11,")")</f>
        <v>int. Apaţa-Racoş (km 208+490 - km 229+917; L=21.427 km)</v>
      </c>
      <c r="N11" s="18" t="s">
        <v>45</v>
      </c>
    </row>
    <row r="12" customFormat="false" ht="14.4" hidden="false" customHeight="false" outlineLevel="0" collapsed="false">
      <c r="A12" s="6" t="s">
        <v>17</v>
      </c>
      <c r="B12" s="6" t="s">
        <v>17</v>
      </c>
      <c r="C12" s="3" t="s">
        <v>46</v>
      </c>
      <c r="D12" s="5" t="n">
        <v>229</v>
      </c>
      <c r="E12" s="6" t="s">
        <v>4</v>
      </c>
      <c r="F12" s="22" t="n">
        <v>917</v>
      </c>
      <c r="G12" s="5" t="n">
        <v>231</v>
      </c>
      <c r="H12" s="6" t="s">
        <v>4</v>
      </c>
      <c r="I12" s="22" t="n">
        <v>457</v>
      </c>
      <c r="J12" s="23" t="n">
        <f aca="false">(G12*1000+I12-D12*1000-F12)/1000</f>
        <v>1.54</v>
      </c>
      <c r="K12" s="16" t="str">
        <f aca="false">CONCATENATE("km ",D12,"+",F12," - ","km ",G12,"+",I12)</f>
        <v>km 229+917 - km 231+457</v>
      </c>
      <c r="L12" s="18" t="str">
        <f aca="false">CONCATENATE("L=",J12," km")</f>
        <v>L=1.54 km</v>
      </c>
      <c r="M12" s="18" t="str">
        <f aca="false">CONCATENATE(C12," (",K12,"; ",L12,")")</f>
        <v>St. Racoş (km 229+917 - km 231+457; L=1.54 km)</v>
      </c>
      <c r="N12" s="18" t="s">
        <v>47</v>
      </c>
    </row>
    <row r="13" customFormat="false" ht="14.4" hidden="false" customHeight="false" outlineLevel="0" collapsed="false">
      <c r="A13" s="6" t="s">
        <v>17</v>
      </c>
      <c r="B13" s="6" t="s">
        <v>20</v>
      </c>
      <c r="C13" s="6" t="s">
        <v>48</v>
      </c>
      <c r="D13" s="5" t="n">
        <v>231</v>
      </c>
      <c r="E13" s="6" t="s">
        <v>4</v>
      </c>
      <c r="F13" s="22" t="n">
        <v>457</v>
      </c>
      <c r="G13" s="5" t="n">
        <v>252</v>
      </c>
      <c r="H13" s="6" t="s">
        <v>4</v>
      </c>
      <c r="I13" s="22" t="n">
        <v>439</v>
      </c>
      <c r="J13" s="23" t="n">
        <f aca="false">(G13*1000+I13-D13*1000-F13)/1000</f>
        <v>20.982</v>
      </c>
      <c r="K13" s="16" t="str">
        <f aca="false">CONCATENATE("km ",D13,"+",F13," - ","km ",G13,"+",I13)</f>
        <v>km 231+457 - km 252+439</v>
      </c>
      <c r="L13" s="18" t="str">
        <f aca="false">CONCATENATE("L=",J13," km")</f>
        <v>L=20.982 km</v>
      </c>
      <c r="M13" s="18" t="str">
        <f aca="false">CONCATENATE(C13," (",K13,"; ",L13,")")</f>
        <v>int. Racoş-Caţa (km 231+457 - km 252+439; L=20.982 km)</v>
      </c>
      <c r="N13" s="18" t="s">
        <v>49</v>
      </c>
    </row>
    <row r="14" customFormat="false" ht="14.4" hidden="false" customHeight="false" outlineLevel="0" collapsed="false">
      <c r="A14" s="6" t="s">
        <v>17</v>
      </c>
      <c r="B14" s="6" t="s">
        <v>23</v>
      </c>
      <c r="C14" s="3" t="s">
        <v>50</v>
      </c>
      <c r="D14" s="5" t="n">
        <v>252</v>
      </c>
      <c r="E14" s="6" t="s">
        <v>4</v>
      </c>
      <c r="F14" s="22" t="n">
        <v>439</v>
      </c>
      <c r="G14" s="5" t="n">
        <v>254</v>
      </c>
      <c r="H14" s="6" t="s">
        <v>4</v>
      </c>
      <c r="I14" s="22" t="n">
        <v>160</v>
      </c>
      <c r="J14" s="23" t="n">
        <f aca="false">(G14*1000+I14-D14*1000-F14)/1000</f>
        <v>1.721</v>
      </c>
      <c r="K14" s="16" t="str">
        <f aca="false">CONCATENATE("km ",D14,"+",F14," - ","km ",G14,"+",I14)</f>
        <v>km 252+439 - km 254+160</v>
      </c>
      <c r="L14" s="18" t="str">
        <f aca="false">CONCATENATE("L=",J14," km")</f>
        <v>L=1.721 km</v>
      </c>
      <c r="M14" s="18" t="str">
        <f aca="false">CONCATENATE(C14," (",K14,"; ",L14,")")</f>
        <v>St. Caţa (km 252+439 - km 254+160; L=1.721 km)</v>
      </c>
      <c r="N14" s="18" t="s">
        <v>51</v>
      </c>
    </row>
    <row r="15" customFormat="false" ht="14.4" hidden="false" customHeight="false" outlineLevel="0" collapsed="false">
      <c r="A15" s="6" t="s">
        <v>17</v>
      </c>
      <c r="B15" s="6" t="s">
        <v>26</v>
      </c>
      <c r="C15" s="6" t="s">
        <v>52</v>
      </c>
      <c r="D15" s="5" t="n">
        <v>254</v>
      </c>
      <c r="E15" s="6" t="s">
        <v>4</v>
      </c>
      <c r="F15" s="22" t="n">
        <v>160</v>
      </c>
      <c r="G15" s="5" t="n">
        <v>270</v>
      </c>
      <c r="H15" s="6" t="s">
        <v>4</v>
      </c>
      <c r="I15" s="22" t="s">
        <v>12</v>
      </c>
      <c r="J15" s="23" t="n">
        <f aca="false">(G15*1000+I15-D15*1000-F15)/1000</f>
        <v>15.88</v>
      </c>
      <c r="K15" s="16" t="str">
        <f aca="false">CONCATENATE("km ",D15,"+",F15," - ","km ",G15,"+",I15)</f>
        <v>km 254+160 - km 270+040</v>
      </c>
      <c r="L15" s="18" t="str">
        <f aca="false">CONCATENATE("L=",J15," km")</f>
        <v>L=15.88 km</v>
      </c>
      <c r="M15" s="18" t="str">
        <f aca="false">CONCATENATE(C15," (",K15,"; ",L15,")")</f>
        <v>int. Caţa-Archita (km 254+160 - km 270+040; L=15.88 km)</v>
      </c>
      <c r="N15" s="18" t="s">
        <v>53</v>
      </c>
    </row>
    <row r="16" customFormat="false" ht="14.4" hidden="false" customHeight="false" outlineLevel="0" collapsed="false">
      <c r="A16" s="6" t="s">
        <v>17</v>
      </c>
      <c r="B16" s="6" t="s">
        <v>29</v>
      </c>
      <c r="C16" s="3" t="s">
        <v>54</v>
      </c>
      <c r="D16" s="5" t="n">
        <v>270</v>
      </c>
      <c r="E16" s="6" t="s">
        <v>4</v>
      </c>
      <c r="F16" s="22" t="s">
        <v>12</v>
      </c>
      <c r="G16" s="5" t="n">
        <v>271</v>
      </c>
      <c r="H16" s="6" t="s">
        <v>4</v>
      </c>
      <c r="I16" s="22" t="n">
        <v>891</v>
      </c>
      <c r="J16" s="23" t="n">
        <f aca="false">(G16*1000+I16-D16*1000-F16)/1000</f>
        <v>1.851</v>
      </c>
      <c r="K16" s="16" t="str">
        <f aca="false">CONCATENATE("km ",D16,"+",F16," - ","km ",G16,"+",I16)</f>
        <v>km 270+040 - km 271+891</v>
      </c>
      <c r="L16" s="18" t="str">
        <f aca="false">CONCATENATE("L=",J16," km")</f>
        <v>L=1.851 km</v>
      </c>
      <c r="M16" s="18" t="str">
        <f aca="false">CONCATENATE(C16," (",K16,"; ",L16,")")</f>
        <v>St. Archita (km 270+040 - km 271+891; L=1.851 km)</v>
      </c>
      <c r="N16" s="18" t="s">
        <v>55</v>
      </c>
    </row>
    <row r="17" customFormat="false" ht="14.4" hidden="false" customHeight="false" outlineLevel="0" collapsed="false">
      <c r="A17" s="6" t="s">
        <v>17</v>
      </c>
      <c r="B17" s="6" t="s">
        <v>32</v>
      </c>
      <c r="C17" s="6" t="s">
        <v>56</v>
      </c>
      <c r="D17" s="5" t="n">
        <v>271</v>
      </c>
      <c r="E17" s="6" t="s">
        <v>4</v>
      </c>
      <c r="F17" s="22" t="n">
        <v>891</v>
      </c>
      <c r="G17" s="5" t="n">
        <v>286</v>
      </c>
      <c r="H17" s="6" t="s">
        <v>4</v>
      </c>
      <c r="I17" s="22" t="n">
        <v>298</v>
      </c>
      <c r="J17" s="23" t="n">
        <f aca="false">(G17*1000+I17-D17*1000-F17)/1000</f>
        <v>14.407</v>
      </c>
      <c r="K17" s="16" t="str">
        <f aca="false">CONCATENATE("km ",D17,"+",F17," - ","km ",G17,"+",I17)</f>
        <v>km 271+891 - km 286+298</v>
      </c>
      <c r="L17" s="18" t="str">
        <f aca="false">CONCATENATE("L=",J17," km")</f>
        <v>L=14.407 km</v>
      </c>
      <c r="M17" s="18" t="str">
        <f aca="false">CONCATENATE(C17," (",K17,"; ",L17,")")</f>
        <v>int. Archita-Vânători (km 271+891 - km 286+298; L=14.407 km)</v>
      </c>
      <c r="N17" s="18" t="s">
        <v>57</v>
      </c>
    </row>
    <row r="18" customFormat="false" ht="14.4" hidden="false" customHeight="false" outlineLevel="0" collapsed="false">
      <c r="A18" s="6" t="s">
        <v>17</v>
      </c>
      <c r="B18" s="6" t="s">
        <v>35</v>
      </c>
      <c r="C18" s="3" t="s">
        <v>58</v>
      </c>
      <c r="D18" s="5" t="n">
        <v>286</v>
      </c>
      <c r="E18" s="6" t="s">
        <v>4</v>
      </c>
      <c r="F18" s="22" t="n">
        <v>298</v>
      </c>
      <c r="G18" s="5" t="n">
        <v>289</v>
      </c>
      <c r="H18" s="6" t="s">
        <v>4</v>
      </c>
      <c r="I18" s="22" t="n">
        <v>691</v>
      </c>
      <c r="J18" s="23" t="n">
        <f aca="false">(G18*1000+I18-D18*1000-F18)/1000</f>
        <v>3.393</v>
      </c>
      <c r="K18" s="16" t="str">
        <f aca="false">CONCATENATE("km ",D18,"+",F18," - ","km ",G18,"+",I18)</f>
        <v>km 286+298 - km 289+691</v>
      </c>
      <c r="L18" s="18" t="str">
        <f aca="false">CONCATENATE("L=",J18," km")</f>
        <v>L=3.393 km</v>
      </c>
      <c r="M18" s="18" t="str">
        <f aca="false">CONCATENATE(C18," (",K18,"; ",L18,")")</f>
        <v>St. Vânători (km 286+298 - km 289+691; L=3.393 km)</v>
      </c>
      <c r="N18" s="18" t="s">
        <v>59</v>
      </c>
    </row>
    <row r="19" customFormat="false" ht="14.4" hidden="false" customHeight="false" outlineLevel="0" collapsed="false">
      <c r="A19" s="6" t="s">
        <v>17</v>
      </c>
      <c r="B19" s="6" t="s">
        <v>38</v>
      </c>
      <c r="C19" s="6" t="s">
        <v>60</v>
      </c>
      <c r="D19" s="5" t="n">
        <v>289</v>
      </c>
      <c r="E19" s="6" t="s">
        <v>4</v>
      </c>
      <c r="F19" s="22" t="n">
        <v>691</v>
      </c>
      <c r="G19" s="5" t="n">
        <v>292</v>
      </c>
      <c r="H19" s="6" t="s">
        <v>4</v>
      </c>
      <c r="I19" s="22" t="n">
        <v>882</v>
      </c>
      <c r="J19" s="23" t="n">
        <f aca="false">(G19*1000+I19-D19*1000-F19)/1000</f>
        <v>3.191</v>
      </c>
      <c r="K19" s="16" t="str">
        <f aca="false">CONCATENATE("km ",D19,"+",F19," - ","km ",G19,"+",I19)</f>
        <v>km 289+691 - km 292+882</v>
      </c>
      <c r="L19" s="18" t="str">
        <f aca="false">CONCATENATE("L=",J19," km")</f>
        <v>L=3.191 km</v>
      </c>
      <c r="M19" s="18" t="str">
        <f aca="false">CONCATENATE(C19," (",K19,"; ",L19,")")</f>
        <v>int. Vânători-Albeşti (km 289+691 - km 292+882; L=3.191 km)</v>
      </c>
      <c r="N19" s="18" t="s">
        <v>61</v>
      </c>
    </row>
    <row r="20" customFormat="false" ht="14.4" hidden="false" customHeight="false" outlineLevel="0" collapsed="false">
      <c r="A20" s="6" t="s">
        <v>17</v>
      </c>
      <c r="B20" s="6" t="s">
        <v>41</v>
      </c>
      <c r="C20" s="3" t="s">
        <v>62</v>
      </c>
      <c r="D20" s="5" t="n">
        <v>292</v>
      </c>
      <c r="E20" s="6" t="s">
        <v>4</v>
      </c>
      <c r="F20" s="22" t="n">
        <v>882</v>
      </c>
      <c r="G20" s="5" t="n">
        <v>294</v>
      </c>
      <c r="H20" s="6" t="s">
        <v>4</v>
      </c>
      <c r="I20" s="22" t="n">
        <v>602</v>
      </c>
      <c r="J20" s="23" t="n">
        <f aca="false">(G20*1000+I20-D20*1000-F20)/1000</f>
        <v>1.72</v>
      </c>
      <c r="K20" s="16" t="str">
        <f aca="false">CONCATENATE("km ",D20,"+",F20," - ","km ",G20,"+",I20)</f>
        <v>km 292+882 - km 294+602</v>
      </c>
      <c r="L20" s="18" t="str">
        <f aca="false">CONCATENATE("L=",J20," km")</f>
        <v>L=1.72 km</v>
      </c>
      <c r="M20" s="18" t="str">
        <f aca="false">CONCATENATE(C20," (",K20,"; ",L20,")")</f>
        <v>St. Albeşti (km 292+882 - km 294+602; L=1.72 km)</v>
      </c>
      <c r="N20" s="18" t="s">
        <v>63</v>
      </c>
    </row>
    <row r="21" customFormat="false" ht="14.4" hidden="false" customHeight="false" outlineLevel="0" collapsed="false">
      <c r="A21" s="6" t="s">
        <v>20</v>
      </c>
      <c r="B21" s="6" t="s">
        <v>16</v>
      </c>
      <c r="C21" s="6" t="s">
        <v>64</v>
      </c>
      <c r="D21" s="5" t="n">
        <v>294</v>
      </c>
      <c r="E21" s="6" t="s">
        <v>4</v>
      </c>
      <c r="F21" s="22" t="n">
        <v>602</v>
      </c>
      <c r="G21" s="5" t="n">
        <v>297</v>
      </c>
      <c r="H21" s="6" t="s">
        <v>4</v>
      </c>
      <c r="I21" s="22" t="n">
        <v>271</v>
      </c>
      <c r="J21" s="23" t="n">
        <f aca="false">(G21*1000+I21-D21*1000-F21)/1000</f>
        <v>2.669</v>
      </c>
      <c r="K21" s="16" t="str">
        <f aca="false">CONCATENATE("km ",D21,"+",F21," - ","km ",G21,"+",I21)</f>
        <v>km 294+602 - km 297+271</v>
      </c>
      <c r="L21" s="18" t="str">
        <f aca="false">CONCATENATE("L=",J21," km")</f>
        <v>L=2.669 km</v>
      </c>
      <c r="M21" s="18" t="str">
        <f aca="false">CONCATENATE(C21," (",K21,"; ",L21,")")</f>
        <v>int. Albeşti-Sighişoara (km 294+602 - km 297+271; L=2.669 km)</v>
      </c>
      <c r="N21" s="18" t="s">
        <v>65</v>
      </c>
    </row>
    <row r="22" customFormat="false" ht="14.4" hidden="false" customHeight="false" outlineLevel="0" collapsed="false">
      <c r="A22" s="6" t="s">
        <v>20</v>
      </c>
      <c r="B22" s="6" t="s">
        <v>17</v>
      </c>
      <c r="C22" s="3" t="s">
        <v>66</v>
      </c>
      <c r="D22" s="5" t="n">
        <v>297</v>
      </c>
      <c r="E22" s="6" t="s">
        <v>4</v>
      </c>
      <c r="F22" s="22" t="n">
        <v>271</v>
      </c>
      <c r="G22" s="5" t="n">
        <v>299</v>
      </c>
      <c r="H22" s="6" t="s">
        <v>4</v>
      </c>
      <c r="I22" s="22" t="n">
        <v>399</v>
      </c>
      <c r="J22" s="23" t="n">
        <f aca="false">(G22*1000+I22-D22*1000-F22)/1000</f>
        <v>2.128</v>
      </c>
      <c r="K22" s="16" t="str">
        <f aca="false">CONCATENATE("km ",D22,"+",F22," - ","km ",G22,"+",I22)</f>
        <v>km 297+271 - km 299+399</v>
      </c>
      <c r="L22" s="18" t="str">
        <f aca="false">CONCATENATE("L=",J22," km")</f>
        <v>L=2.128 km</v>
      </c>
      <c r="M22" s="18" t="str">
        <f aca="false">CONCATENATE(C22," (",K22,"; ",L22,")")</f>
        <v>St. Sighişoara (km 297+271 - km 299+399; L=2.128 km)</v>
      </c>
      <c r="N22" s="18" t="s">
        <v>67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pageBreakPreview" topLeftCell="A169" colorId="64" zoomScale="70" zoomScaleNormal="75" zoomScalePageLayoutView="70" workbookViewId="0">
      <selection pane="topLeft" activeCell="E18" activeCellId="0" sqref="E18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4.77"/>
    <col collapsed="false" customWidth="false" hidden="true" outlineLevel="0" max="2" min="2" style="25" width="9.1"/>
    <col collapsed="false" customWidth="false" hidden="true" outlineLevel="0" max="3" min="3" style="24" width="9.1"/>
    <col collapsed="false" customWidth="true" hidden="false" outlineLevel="0" max="4" min="4" style="24" width="24.21"/>
    <col collapsed="false" customWidth="true" hidden="false" outlineLevel="0" max="5" min="5" style="26" width="57.87"/>
    <col collapsed="false" customWidth="true" hidden="false" outlineLevel="0" max="6" min="6" style="27" width="4.43"/>
    <col collapsed="false" customWidth="true" hidden="false" outlineLevel="0" max="26" min="7" style="27" width="3.32"/>
    <col collapsed="false" customWidth="true" hidden="false" outlineLevel="0" max="27" min="27" style="28" width="10.87"/>
    <col collapsed="false" customWidth="false" hidden="false" outlineLevel="0" max="257" min="28" style="28" width="9.1"/>
  </cols>
  <sheetData>
    <row r="1" s="32" customFormat="true" ht="21.75" hidden="false" customHeight="true" outlineLevel="0" collapsed="false">
      <c r="A1" s="29"/>
      <c r="B1" s="29"/>
      <c r="C1" s="29"/>
      <c r="D1" s="29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s="32" customFormat="true" ht="17.4" hidden="false" customHeight="true" outlineLevel="0" collapsed="false">
      <c r="A2" s="29"/>
      <c r="B2" s="29"/>
      <c r="C2" s="29"/>
      <c r="D2" s="29"/>
      <c r="E2" s="33" t="s">
        <v>6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32" customFormat="true" ht="21.75" hidden="false" customHeight="true" outlineLevel="0" collapsed="false">
      <c r="A3" s="29"/>
      <c r="B3" s="29"/>
      <c r="C3" s="29"/>
      <c r="D3" s="29"/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32" customFormat="true" ht="21.75" hidden="false" customHeight="true" outlineLevel="0" collapsed="false">
      <c r="A4" s="29"/>
      <c r="B4" s="29"/>
      <c r="C4" s="29"/>
      <c r="D4" s="29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s="38" customFormat="true" ht="21.75" hidden="false" customHeight="true" outlineLevel="0" collapsed="false">
      <c r="A5" s="30" t="s">
        <v>69</v>
      </c>
      <c r="B5" s="35"/>
      <c r="C5" s="36" t="s">
        <v>70</v>
      </c>
      <c r="D5" s="30" t="s">
        <v>70</v>
      </c>
      <c r="E5" s="30" t="s">
        <v>71</v>
      </c>
      <c r="F5" s="37" t="s">
        <v>7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s="38" customFormat="true" ht="18" hidden="false" customHeight="true" outlineLevel="0" collapsed="false">
      <c r="A6" s="30"/>
      <c r="B6" s="35"/>
      <c r="C6" s="36"/>
      <c r="D6" s="30"/>
      <c r="E6" s="30"/>
      <c r="F6" s="39" t="s">
        <v>73</v>
      </c>
      <c r="G6" s="39"/>
      <c r="H6" s="39"/>
      <c r="I6" s="39"/>
      <c r="J6" s="40" t="s">
        <v>74</v>
      </c>
      <c r="K6" s="40"/>
      <c r="L6" s="40" t="s">
        <v>75</v>
      </c>
      <c r="M6" s="40" t="s">
        <v>76</v>
      </c>
      <c r="N6" s="40"/>
      <c r="O6" s="40" t="s">
        <v>77</v>
      </c>
      <c r="P6" s="40"/>
      <c r="Q6" s="40" t="s">
        <v>78</v>
      </c>
      <c r="R6" s="40"/>
      <c r="S6" s="40" t="s">
        <v>79</v>
      </c>
      <c r="T6" s="40"/>
      <c r="U6" s="40" t="s">
        <v>80</v>
      </c>
      <c r="V6" s="40" t="s">
        <v>81</v>
      </c>
      <c r="W6" s="40" t="s">
        <v>82</v>
      </c>
      <c r="X6" s="40"/>
      <c r="Y6" s="40"/>
      <c r="Z6" s="41" t="s">
        <v>83</v>
      </c>
    </row>
    <row r="7" s="32" customFormat="true" ht="18" hidden="false" customHeight="true" outlineLevel="0" collapsed="false">
      <c r="A7" s="42"/>
      <c r="B7" s="42"/>
      <c r="C7" s="43"/>
      <c r="D7" s="43"/>
      <c r="E7" s="30"/>
      <c r="F7" s="44"/>
      <c r="G7" s="44"/>
      <c r="H7" s="44"/>
      <c r="I7" s="44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6"/>
    </row>
    <row r="8" s="32" customFormat="true" ht="18" hidden="false" customHeight="true" outlineLevel="0" collapsed="false">
      <c r="A8" s="47"/>
      <c r="B8" s="42"/>
      <c r="C8" s="43"/>
      <c r="D8" s="48" t="s">
        <v>84</v>
      </c>
      <c r="E8" s="49" t="s">
        <v>85</v>
      </c>
      <c r="F8" s="50" t="s">
        <v>86</v>
      </c>
      <c r="G8" s="50" t="s">
        <v>87</v>
      </c>
      <c r="H8" s="50" t="n">
        <v>5</v>
      </c>
      <c r="I8" s="50" t="n">
        <v>1</v>
      </c>
      <c r="J8" s="50" t="n">
        <v>0</v>
      </c>
      <c r="K8" s="50" t="n">
        <v>1</v>
      </c>
      <c r="L8" s="51" t="s">
        <v>88</v>
      </c>
      <c r="M8" s="50" t="n">
        <v>0</v>
      </c>
      <c r="N8" s="50" t="n">
        <v>4</v>
      </c>
      <c r="O8" s="52" t="s">
        <v>89</v>
      </c>
      <c r="P8" s="52" t="n">
        <v>9</v>
      </c>
      <c r="Q8" s="53" t="s">
        <v>87</v>
      </c>
      <c r="R8" s="53" t="s">
        <v>90</v>
      </c>
      <c r="S8" s="52" t="n">
        <v>0</v>
      </c>
      <c r="T8" s="52" t="n">
        <v>0</v>
      </c>
      <c r="U8" s="52" t="n">
        <v>1</v>
      </c>
      <c r="V8" s="53" t="n">
        <v>3</v>
      </c>
      <c r="W8" s="52" t="n">
        <v>0</v>
      </c>
      <c r="X8" s="52" t="n">
        <v>0</v>
      </c>
      <c r="Y8" s="52" t="n">
        <v>1</v>
      </c>
      <c r="Z8" s="54" t="n">
        <v>1</v>
      </c>
    </row>
    <row r="9" s="32" customFormat="true" ht="18" hidden="false" customHeight="true" outlineLevel="0" collapsed="false">
      <c r="A9" s="47"/>
      <c r="B9" s="42"/>
      <c r="C9" s="43"/>
      <c r="D9" s="48" t="s">
        <v>84</v>
      </c>
      <c r="E9" s="49" t="s">
        <v>91</v>
      </c>
      <c r="F9" s="50" t="s">
        <v>86</v>
      </c>
      <c r="G9" s="50" t="s">
        <v>87</v>
      </c>
      <c r="H9" s="50" t="n">
        <v>5</v>
      </c>
      <c r="I9" s="50" t="n">
        <v>1</v>
      </c>
      <c r="J9" s="50" t="n">
        <v>0</v>
      </c>
      <c r="K9" s="50" t="n">
        <v>1</v>
      </c>
      <c r="L9" s="51" t="s">
        <v>88</v>
      </c>
      <c r="M9" s="50" t="n">
        <v>0</v>
      </c>
      <c r="N9" s="50" t="n">
        <v>4</v>
      </c>
      <c r="O9" s="52" t="s">
        <v>92</v>
      </c>
      <c r="P9" s="52" t="s">
        <v>87</v>
      </c>
      <c r="Q9" s="53" t="s">
        <v>87</v>
      </c>
      <c r="R9" s="53" t="s">
        <v>90</v>
      </c>
      <c r="S9" s="52" t="n">
        <v>0</v>
      </c>
      <c r="T9" s="52" t="n">
        <v>0</v>
      </c>
      <c r="U9" s="52" t="n">
        <v>1</v>
      </c>
      <c r="V9" s="53" t="n">
        <v>3</v>
      </c>
      <c r="W9" s="52" t="n">
        <v>0</v>
      </c>
      <c r="X9" s="52" t="n">
        <v>0</v>
      </c>
      <c r="Y9" s="52" t="n">
        <v>2</v>
      </c>
      <c r="Z9" s="54" t="n">
        <v>0</v>
      </c>
    </row>
    <row r="10" s="32" customFormat="true" ht="18" hidden="false" customHeight="true" outlineLevel="0" collapsed="false">
      <c r="A10" s="47"/>
      <c r="B10" s="42"/>
      <c r="C10" s="43"/>
      <c r="D10" s="48" t="s">
        <v>84</v>
      </c>
      <c r="E10" s="49" t="s">
        <v>93</v>
      </c>
      <c r="F10" s="50" t="s">
        <v>86</v>
      </c>
      <c r="G10" s="50" t="s">
        <v>87</v>
      </c>
      <c r="H10" s="50" t="n">
        <v>5</v>
      </c>
      <c r="I10" s="50" t="n">
        <v>1</v>
      </c>
      <c r="J10" s="50" t="n">
        <v>0</v>
      </c>
      <c r="K10" s="50" t="n">
        <v>1</v>
      </c>
      <c r="L10" s="51" t="s">
        <v>86</v>
      </c>
      <c r="M10" s="50" t="n">
        <v>0</v>
      </c>
      <c r="N10" s="50" t="n">
        <v>4</v>
      </c>
      <c r="O10" s="52" t="s">
        <v>92</v>
      </c>
      <c r="P10" s="52" t="n">
        <v>9</v>
      </c>
      <c r="Q10" s="53" t="s">
        <v>87</v>
      </c>
      <c r="R10" s="53" t="s">
        <v>90</v>
      </c>
      <c r="S10" s="52" t="n">
        <v>0</v>
      </c>
      <c r="T10" s="52" t="n">
        <v>0</v>
      </c>
      <c r="U10" s="52" t="n">
        <v>1</v>
      </c>
      <c r="V10" s="53" t="n">
        <v>3</v>
      </c>
      <c r="W10" s="52" t="n">
        <v>0</v>
      </c>
      <c r="X10" s="52" t="n">
        <v>0</v>
      </c>
      <c r="Y10" s="52" t="n">
        <v>3</v>
      </c>
      <c r="Z10" s="54" t="n">
        <v>1</v>
      </c>
    </row>
    <row r="11" s="32" customFormat="true" ht="18" hidden="false" customHeight="true" outlineLevel="0" collapsed="false">
      <c r="A11" s="47"/>
      <c r="B11" s="42"/>
      <c r="C11" s="43"/>
      <c r="D11" s="48" t="s">
        <v>84</v>
      </c>
      <c r="E11" s="49" t="s">
        <v>94</v>
      </c>
      <c r="F11" s="50" t="s">
        <v>86</v>
      </c>
      <c r="G11" s="50" t="s">
        <v>87</v>
      </c>
      <c r="H11" s="50" t="n">
        <v>5</v>
      </c>
      <c r="I11" s="50" t="n">
        <v>1</v>
      </c>
      <c r="J11" s="50" t="n">
        <v>0</v>
      </c>
      <c r="K11" s="50" t="n">
        <v>1</v>
      </c>
      <c r="L11" s="51" t="s">
        <v>86</v>
      </c>
      <c r="M11" s="50" t="n">
        <v>0</v>
      </c>
      <c r="N11" s="50" t="n">
        <v>4</v>
      </c>
      <c r="O11" s="52" t="s">
        <v>95</v>
      </c>
      <c r="P11" s="52" t="s">
        <v>87</v>
      </c>
      <c r="Q11" s="53" t="s">
        <v>87</v>
      </c>
      <c r="R11" s="53" t="s">
        <v>90</v>
      </c>
      <c r="S11" s="52" t="n">
        <v>0</v>
      </c>
      <c r="T11" s="52" t="n">
        <v>0</v>
      </c>
      <c r="U11" s="52" t="n">
        <v>1</v>
      </c>
      <c r="V11" s="53" t="n">
        <v>3</v>
      </c>
      <c r="W11" s="52" t="n">
        <v>0</v>
      </c>
      <c r="X11" s="52" t="n">
        <v>0</v>
      </c>
      <c r="Y11" s="52" t="n">
        <v>4</v>
      </c>
      <c r="Z11" s="54" t="n">
        <v>1</v>
      </c>
    </row>
    <row r="12" s="32" customFormat="true" ht="18" hidden="false" customHeight="true" outlineLevel="0" collapsed="false">
      <c r="A12" s="47"/>
      <c r="B12" s="42"/>
      <c r="C12" s="43"/>
      <c r="D12" s="48"/>
      <c r="E12" s="49"/>
      <c r="F12" s="50"/>
      <c r="G12" s="50"/>
      <c r="H12" s="50"/>
      <c r="I12" s="50"/>
      <c r="J12" s="50"/>
      <c r="K12" s="50"/>
      <c r="L12" s="55"/>
      <c r="M12" s="55"/>
      <c r="N12" s="5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4"/>
    </row>
    <row r="13" s="32" customFormat="true" ht="18" hidden="false" customHeight="true" outlineLevel="0" collapsed="false">
      <c r="A13" s="47"/>
      <c r="B13" s="42"/>
      <c r="C13" s="43"/>
      <c r="D13" s="48" t="s">
        <v>96</v>
      </c>
      <c r="E13" s="49" t="s">
        <v>97</v>
      </c>
      <c r="F13" s="50" t="s">
        <v>86</v>
      </c>
      <c r="G13" s="50" t="s">
        <v>87</v>
      </c>
      <c r="H13" s="50" t="n">
        <v>5</v>
      </c>
      <c r="I13" s="50" t="n">
        <v>1</v>
      </c>
      <c r="J13" s="50" t="n">
        <v>0</v>
      </c>
      <c r="K13" s="50" t="n">
        <v>1</v>
      </c>
      <c r="L13" s="51" t="s">
        <v>88</v>
      </c>
      <c r="M13" s="50" t="n">
        <v>0</v>
      </c>
      <c r="N13" s="50" t="n">
        <v>4</v>
      </c>
      <c r="O13" s="52" t="s">
        <v>89</v>
      </c>
      <c r="P13" s="52" t="n">
        <v>9</v>
      </c>
      <c r="Q13" s="53" t="s">
        <v>87</v>
      </c>
      <c r="R13" s="53" t="s">
        <v>90</v>
      </c>
      <c r="S13" s="52" t="n">
        <v>0</v>
      </c>
      <c r="T13" s="52" t="n">
        <v>0</v>
      </c>
      <c r="U13" s="52" t="n">
        <v>2</v>
      </c>
      <c r="V13" s="53" t="n">
        <v>2</v>
      </c>
      <c r="W13" s="52" t="n">
        <v>0</v>
      </c>
      <c r="X13" s="52" t="n">
        <v>0</v>
      </c>
      <c r="Y13" s="52" t="n">
        <v>1</v>
      </c>
      <c r="Z13" s="54" t="n">
        <v>3</v>
      </c>
    </row>
    <row r="14" s="32" customFormat="true" ht="18" hidden="false" customHeight="true" outlineLevel="0" collapsed="false">
      <c r="A14" s="47"/>
      <c r="B14" s="42"/>
      <c r="C14" s="43"/>
      <c r="D14" s="48" t="s">
        <v>96</v>
      </c>
      <c r="E14" s="49" t="s">
        <v>98</v>
      </c>
      <c r="F14" s="50" t="s">
        <v>86</v>
      </c>
      <c r="G14" s="50" t="s">
        <v>87</v>
      </c>
      <c r="H14" s="50" t="n">
        <v>5</v>
      </c>
      <c r="I14" s="50" t="n">
        <v>1</v>
      </c>
      <c r="J14" s="50" t="n">
        <v>0</v>
      </c>
      <c r="K14" s="50" t="n">
        <v>1</v>
      </c>
      <c r="L14" s="51" t="s">
        <v>88</v>
      </c>
      <c r="M14" s="50" t="n">
        <v>0</v>
      </c>
      <c r="N14" s="50" t="n">
        <v>4</v>
      </c>
      <c r="O14" s="52" t="s">
        <v>92</v>
      </c>
      <c r="P14" s="52" t="s">
        <v>87</v>
      </c>
      <c r="Q14" s="53" t="s">
        <v>87</v>
      </c>
      <c r="R14" s="53" t="s">
        <v>90</v>
      </c>
      <c r="S14" s="52" t="n">
        <v>0</v>
      </c>
      <c r="T14" s="52" t="n">
        <v>0</v>
      </c>
      <c r="U14" s="52" t="n">
        <v>2</v>
      </c>
      <c r="V14" s="53" t="n">
        <v>2</v>
      </c>
      <c r="W14" s="52" t="n">
        <v>0</v>
      </c>
      <c r="X14" s="52" t="n">
        <v>0</v>
      </c>
      <c r="Y14" s="52" t="n">
        <v>2</v>
      </c>
      <c r="Z14" s="54" t="n">
        <v>2</v>
      </c>
    </row>
    <row r="15" s="32" customFormat="true" ht="31.2" hidden="false" customHeight="false" outlineLevel="0" collapsed="false">
      <c r="A15" s="47"/>
      <c r="B15" s="42"/>
      <c r="C15" s="43"/>
      <c r="D15" s="48" t="s">
        <v>96</v>
      </c>
      <c r="E15" s="49" t="s">
        <v>99</v>
      </c>
      <c r="F15" s="50" t="s">
        <v>86</v>
      </c>
      <c r="G15" s="50" t="s">
        <v>87</v>
      </c>
      <c r="H15" s="50" t="n">
        <v>5</v>
      </c>
      <c r="I15" s="50" t="n">
        <v>1</v>
      </c>
      <c r="J15" s="50" t="n">
        <v>0</v>
      </c>
      <c r="K15" s="50" t="n">
        <v>1</v>
      </c>
      <c r="L15" s="51" t="s">
        <v>86</v>
      </c>
      <c r="M15" s="50" t="n">
        <v>0</v>
      </c>
      <c r="N15" s="50" t="n">
        <v>4</v>
      </c>
      <c r="O15" s="52" t="s">
        <v>92</v>
      </c>
      <c r="P15" s="52" t="n">
        <v>9</v>
      </c>
      <c r="Q15" s="53" t="s">
        <v>87</v>
      </c>
      <c r="R15" s="53" t="s">
        <v>90</v>
      </c>
      <c r="S15" s="52" t="n">
        <v>0</v>
      </c>
      <c r="T15" s="52" t="n">
        <v>0</v>
      </c>
      <c r="U15" s="52" t="n">
        <v>2</v>
      </c>
      <c r="V15" s="53" t="n">
        <v>2</v>
      </c>
      <c r="W15" s="52" t="n">
        <v>0</v>
      </c>
      <c r="X15" s="52" t="n">
        <v>0</v>
      </c>
      <c r="Y15" s="52" t="n">
        <v>3</v>
      </c>
      <c r="Z15" s="54" t="n">
        <v>3</v>
      </c>
    </row>
    <row r="16" s="32" customFormat="true" ht="18" hidden="false" customHeight="true" outlineLevel="0" collapsed="false">
      <c r="A16" s="47"/>
      <c r="B16" s="42"/>
      <c r="C16" s="43"/>
      <c r="D16" s="48" t="s">
        <v>96</v>
      </c>
      <c r="E16" s="49" t="s">
        <v>100</v>
      </c>
      <c r="F16" s="50" t="s">
        <v>86</v>
      </c>
      <c r="G16" s="50" t="s">
        <v>87</v>
      </c>
      <c r="H16" s="50" t="n">
        <v>5</v>
      </c>
      <c r="I16" s="50" t="n">
        <v>1</v>
      </c>
      <c r="J16" s="50" t="n">
        <v>0</v>
      </c>
      <c r="K16" s="50" t="n">
        <v>1</v>
      </c>
      <c r="L16" s="51" t="s">
        <v>86</v>
      </c>
      <c r="M16" s="50" t="n">
        <v>0</v>
      </c>
      <c r="N16" s="50" t="n">
        <v>4</v>
      </c>
      <c r="O16" s="52" t="s">
        <v>95</v>
      </c>
      <c r="P16" s="52" t="s">
        <v>87</v>
      </c>
      <c r="Q16" s="53" t="s">
        <v>87</v>
      </c>
      <c r="R16" s="53" t="s">
        <v>90</v>
      </c>
      <c r="S16" s="52" t="n">
        <v>0</v>
      </c>
      <c r="T16" s="52" t="n">
        <v>0</v>
      </c>
      <c r="U16" s="52" t="n">
        <v>2</v>
      </c>
      <c r="V16" s="53" t="n">
        <v>2</v>
      </c>
      <c r="W16" s="52" t="n">
        <v>0</v>
      </c>
      <c r="X16" s="52" t="n">
        <v>0</v>
      </c>
      <c r="Y16" s="52" t="n">
        <v>4</v>
      </c>
      <c r="Z16" s="54" t="n">
        <v>3</v>
      </c>
    </row>
    <row r="17" s="32" customFormat="true" ht="18" hidden="false" customHeight="true" outlineLevel="0" collapsed="false">
      <c r="A17" s="47"/>
      <c r="B17" s="42"/>
      <c r="C17" s="43"/>
      <c r="D17" s="48"/>
      <c r="E17" s="49"/>
      <c r="F17" s="50"/>
      <c r="G17" s="50"/>
      <c r="H17" s="50"/>
      <c r="I17" s="50"/>
      <c r="J17" s="50"/>
      <c r="K17" s="50"/>
      <c r="L17" s="55"/>
      <c r="M17" s="50"/>
      <c r="N17" s="50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4"/>
    </row>
    <row r="18" s="32" customFormat="true" ht="18" hidden="false" customHeight="true" outlineLevel="0" collapsed="false">
      <c r="A18" s="47"/>
      <c r="B18" s="42"/>
      <c r="C18" s="43"/>
      <c r="D18" s="48" t="s">
        <v>101</v>
      </c>
      <c r="E18" s="49" t="s">
        <v>102</v>
      </c>
      <c r="F18" s="50" t="s">
        <v>86</v>
      </c>
      <c r="G18" s="50" t="s">
        <v>87</v>
      </c>
      <c r="H18" s="50" t="n">
        <v>5</v>
      </c>
      <c r="I18" s="50" t="n">
        <v>1</v>
      </c>
      <c r="J18" s="50" t="n">
        <v>0</v>
      </c>
      <c r="K18" s="50" t="n">
        <v>1</v>
      </c>
      <c r="L18" s="51" t="s">
        <v>88</v>
      </c>
      <c r="M18" s="50" t="n">
        <v>0</v>
      </c>
      <c r="N18" s="50" t="n">
        <v>6</v>
      </c>
      <c r="O18" s="52" t="s">
        <v>89</v>
      </c>
      <c r="P18" s="52" t="n">
        <v>9</v>
      </c>
      <c r="Q18" s="53" t="s">
        <v>87</v>
      </c>
      <c r="R18" s="53" t="s">
        <v>90</v>
      </c>
      <c r="S18" s="52" t="n">
        <v>0</v>
      </c>
      <c r="T18" s="52" t="n">
        <v>0</v>
      </c>
      <c r="U18" s="52" t="n">
        <v>3</v>
      </c>
      <c r="V18" s="53" t="n">
        <v>3</v>
      </c>
      <c r="W18" s="52" t="n">
        <v>0</v>
      </c>
      <c r="X18" s="52" t="n">
        <v>0</v>
      </c>
      <c r="Y18" s="52" t="n">
        <v>1</v>
      </c>
      <c r="Z18" s="54" t="n">
        <v>1</v>
      </c>
    </row>
    <row r="19" s="32" customFormat="true" ht="18" hidden="false" customHeight="true" outlineLevel="0" collapsed="false">
      <c r="A19" s="47"/>
      <c r="B19" s="42"/>
      <c r="C19" s="43"/>
      <c r="D19" s="48" t="s">
        <v>101</v>
      </c>
      <c r="E19" s="49" t="s">
        <v>103</v>
      </c>
      <c r="F19" s="50" t="s">
        <v>86</v>
      </c>
      <c r="G19" s="50" t="s">
        <v>87</v>
      </c>
      <c r="H19" s="50" t="n">
        <v>5</v>
      </c>
      <c r="I19" s="50" t="n">
        <v>1</v>
      </c>
      <c r="J19" s="50" t="n">
        <v>0</v>
      </c>
      <c r="K19" s="50" t="n">
        <v>1</v>
      </c>
      <c r="L19" s="51" t="s">
        <v>88</v>
      </c>
      <c r="M19" s="50" t="n">
        <v>0</v>
      </c>
      <c r="N19" s="50" t="n">
        <v>6</v>
      </c>
      <c r="O19" s="52" t="s">
        <v>92</v>
      </c>
      <c r="P19" s="52" t="s">
        <v>87</v>
      </c>
      <c r="Q19" s="53" t="s">
        <v>87</v>
      </c>
      <c r="R19" s="53" t="s">
        <v>90</v>
      </c>
      <c r="S19" s="52" t="n">
        <v>0</v>
      </c>
      <c r="T19" s="52" t="n">
        <v>0</v>
      </c>
      <c r="U19" s="52" t="n">
        <v>3</v>
      </c>
      <c r="V19" s="53" t="n">
        <v>3</v>
      </c>
      <c r="W19" s="52" t="n">
        <v>0</v>
      </c>
      <c r="X19" s="52" t="n">
        <v>0</v>
      </c>
      <c r="Y19" s="52" t="n">
        <v>2</v>
      </c>
      <c r="Z19" s="54" t="n">
        <v>0</v>
      </c>
    </row>
    <row r="20" s="32" customFormat="true" ht="18" hidden="false" customHeight="true" outlineLevel="0" collapsed="false">
      <c r="A20" s="47"/>
      <c r="B20" s="42"/>
      <c r="C20" s="43"/>
      <c r="D20" s="48" t="s">
        <v>101</v>
      </c>
      <c r="E20" s="49" t="s">
        <v>104</v>
      </c>
      <c r="F20" s="50" t="s">
        <v>86</v>
      </c>
      <c r="G20" s="50" t="s">
        <v>87</v>
      </c>
      <c r="H20" s="50" t="n">
        <v>5</v>
      </c>
      <c r="I20" s="50" t="n">
        <v>1</v>
      </c>
      <c r="J20" s="50" t="n">
        <v>0</v>
      </c>
      <c r="K20" s="50" t="n">
        <v>1</v>
      </c>
      <c r="L20" s="51" t="s">
        <v>86</v>
      </c>
      <c r="M20" s="50" t="n">
        <v>0</v>
      </c>
      <c r="N20" s="50" t="n">
        <v>6</v>
      </c>
      <c r="O20" s="52" t="s">
        <v>92</v>
      </c>
      <c r="P20" s="52" t="n">
        <v>9</v>
      </c>
      <c r="Q20" s="53" t="s">
        <v>87</v>
      </c>
      <c r="R20" s="53" t="s">
        <v>90</v>
      </c>
      <c r="S20" s="52" t="n">
        <v>0</v>
      </c>
      <c r="T20" s="52" t="n">
        <v>0</v>
      </c>
      <c r="U20" s="52" t="n">
        <v>3</v>
      </c>
      <c r="V20" s="53" t="n">
        <v>3</v>
      </c>
      <c r="W20" s="52" t="n">
        <v>0</v>
      </c>
      <c r="X20" s="52" t="n">
        <v>0</v>
      </c>
      <c r="Y20" s="52" t="n">
        <v>3</v>
      </c>
      <c r="Z20" s="54" t="n">
        <v>1</v>
      </c>
    </row>
    <row r="21" s="32" customFormat="true" ht="18" hidden="false" customHeight="true" outlineLevel="0" collapsed="false">
      <c r="A21" s="47"/>
      <c r="B21" s="42"/>
      <c r="C21" s="43"/>
      <c r="D21" s="48" t="s">
        <v>101</v>
      </c>
      <c r="E21" s="49" t="s">
        <v>105</v>
      </c>
      <c r="F21" s="50" t="s">
        <v>86</v>
      </c>
      <c r="G21" s="50" t="s">
        <v>87</v>
      </c>
      <c r="H21" s="50" t="n">
        <v>5</v>
      </c>
      <c r="I21" s="50" t="n">
        <v>1</v>
      </c>
      <c r="J21" s="50" t="n">
        <v>0</v>
      </c>
      <c r="K21" s="50" t="n">
        <v>1</v>
      </c>
      <c r="L21" s="51" t="s">
        <v>86</v>
      </c>
      <c r="M21" s="50" t="n">
        <v>0</v>
      </c>
      <c r="N21" s="50" t="n">
        <v>6</v>
      </c>
      <c r="O21" s="52" t="s">
        <v>95</v>
      </c>
      <c r="P21" s="52" t="s">
        <v>87</v>
      </c>
      <c r="Q21" s="53" t="s">
        <v>87</v>
      </c>
      <c r="R21" s="53" t="s">
        <v>90</v>
      </c>
      <c r="S21" s="52" t="n">
        <v>0</v>
      </c>
      <c r="T21" s="52" t="n">
        <v>0</v>
      </c>
      <c r="U21" s="52" t="n">
        <v>3</v>
      </c>
      <c r="V21" s="53" t="n">
        <v>3</v>
      </c>
      <c r="W21" s="52" t="n">
        <v>0</v>
      </c>
      <c r="X21" s="52" t="n">
        <v>0</v>
      </c>
      <c r="Y21" s="52" t="n">
        <v>4</v>
      </c>
      <c r="Z21" s="54" t="n">
        <v>1</v>
      </c>
    </row>
    <row r="22" s="32" customFormat="true" ht="18" hidden="false" customHeight="true" outlineLevel="0" collapsed="false">
      <c r="A22" s="47"/>
      <c r="B22" s="42"/>
      <c r="C22" s="43"/>
      <c r="D22" s="48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s="32" customFormat="true" ht="18" hidden="false" customHeight="true" outlineLevel="0" collapsed="false">
      <c r="A23" s="47"/>
      <c r="B23" s="42"/>
      <c r="C23" s="43"/>
      <c r="D23" s="48" t="s">
        <v>106</v>
      </c>
      <c r="E23" s="49" t="s">
        <v>107</v>
      </c>
      <c r="F23" s="50" t="s">
        <v>86</v>
      </c>
      <c r="G23" s="50" t="s">
        <v>87</v>
      </c>
      <c r="H23" s="50" t="n">
        <v>5</v>
      </c>
      <c r="I23" s="50" t="n">
        <v>1</v>
      </c>
      <c r="J23" s="50" t="n">
        <v>0</v>
      </c>
      <c r="K23" s="50" t="n">
        <v>1</v>
      </c>
      <c r="L23" s="51" t="s">
        <v>88</v>
      </c>
      <c r="M23" s="50" t="n">
        <v>0</v>
      </c>
      <c r="N23" s="50" t="n">
        <v>6</v>
      </c>
      <c r="O23" s="52" t="s">
        <v>89</v>
      </c>
      <c r="P23" s="52" t="n">
        <v>9</v>
      </c>
      <c r="Q23" s="53" t="s">
        <v>87</v>
      </c>
      <c r="R23" s="53" t="s">
        <v>90</v>
      </c>
      <c r="S23" s="52" t="n">
        <v>0</v>
      </c>
      <c r="T23" s="52" t="n">
        <v>1</v>
      </c>
      <c r="U23" s="52" t="n">
        <v>0</v>
      </c>
      <c r="V23" s="53" t="n">
        <v>3</v>
      </c>
      <c r="W23" s="52" t="n">
        <v>0</v>
      </c>
      <c r="X23" s="52" t="n">
        <v>0</v>
      </c>
      <c r="Y23" s="52" t="n">
        <v>1</v>
      </c>
      <c r="Z23" s="54" t="n">
        <v>1</v>
      </c>
    </row>
    <row r="24" s="32" customFormat="true" ht="18" hidden="false" customHeight="true" outlineLevel="0" collapsed="false">
      <c r="A24" s="47"/>
      <c r="B24" s="42"/>
      <c r="C24" s="43"/>
      <c r="D24" s="48" t="s">
        <v>106</v>
      </c>
      <c r="E24" s="49" t="s">
        <v>108</v>
      </c>
      <c r="F24" s="50" t="s">
        <v>86</v>
      </c>
      <c r="G24" s="50" t="s">
        <v>87</v>
      </c>
      <c r="H24" s="50" t="n">
        <v>5</v>
      </c>
      <c r="I24" s="50" t="n">
        <v>1</v>
      </c>
      <c r="J24" s="50" t="n">
        <v>0</v>
      </c>
      <c r="K24" s="50" t="n">
        <v>1</v>
      </c>
      <c r="L24" s="51" t="s">
        <v>88</v>
      </c>
      <c r="M24" s="50" t="n">
        <v>0</v>
      </c>
      <c r="N24" s="50" t="n">
        <v>6</v>
      </c>
      <c r="O24" s="52" t="s">
        <v>92</v>
      </c>
      <c r="P24" s="52" t="s">
        <v>87</v>
      </c>
      <c r="Q24" s="53" t="s">
        <v>87</v>
      </c>
      <c r="R24" s="53" t="s">
        <v>90</v>
      </c>
      <c r="S24" s="52" t="n">
        <v>0</v>
      </c>
      <c r="T24" s="52" t="n">
        <v>1</v>
      </c>
      <c r="U24" s="52" t="n">
        <v>0</v>
      </c>
      <c r="V24" s="53" t="n">
        <v>3</v>
      </c>
      <c r="W24" s="52" t="n">
        <v>0</v>
      </c>
      <c r="X24" s="52" t="n">
        <v>0</v>
      </c>
      <c r="Y24" s="52" t="n">
        <v>2</v>
      </c>
      <c r="Z24" s="54" t="n">
        <v>0</v>
      </c>
    </row>
    <row r="25" s="32" customFormat="true" ht="18" hidden="false" customHeight="true" outlineLevel="0" collapsed="false">
      <c r="A25" s="47"/>
      <c r="B25" s="42"/>
      <c r="C25" s="43"/>
      <c r="D25" s="48" t="s">
        <v>106</v>
      </c>
      <c r="E25" s="49" t="s">
        <v>109</v>
      </c>
      <c r="F25" s="50" t="s">
        <v>86</v>
      </c>
      <c r="G25" s="50" t="s">
        <v>87</v>
      </c>
      <c r="H25" s="50" t="n">
        <v>5</v>
      </c>
      <c r="I25" s="50" t="n">
        <v>1</v>
      </c>
      <c r="J25" s="50" t="n">
        <v>0</v>
      </c>
      <c r="K25" s="50" t="n">
        <v>1</v>
      </c>
      <c r="L25" s="51" t="s">
        <v>86</v>
      </c>
      <c r="M25" s="50" t="n">
        <v>0</v>
      </c>
      <c r="N25" s="50" t="n">
        <v>6</v>
      </c>
      <c r="O25" s="52" t="s">
        <v>92</v>
      </c>
      <c r="P25" s="52" t="n">
        <v>9</v>
      </c>
      <c r="Q25" s="53" t="s">
        <v>87</v>
      </c>
      <c r="R25" s="53" t="s">
        <v>90</v>
      </c>
      <c r="S25" s="52" t="n">
        <v>0</v>
      </c>
      <c r="T25" s="52" t="n">
        <v>1</v>
      </c>
      <c r="U25" s="52" t="n">
        <v>0</v>
      </c>
      <c r="V25" s="53" t="n">
        <v>3</v>
      </c>
      <c r="W25" s="52" t="n">
        <v>0</v>
      </c>
      <c r="X25" s="52" t="n">
        <v>0</v>
      </c>
      <c r="Y25" s="52" t="n">
        <v>3</v>
      </c>
      <c r="Z25" s="54" t="n">
        <v>1</v>
      </c>
    </row>
    <row r="26" s="32" customFormat="true" ht="17.4" hidden="false" customHeight="false" outlineLevel="0" collapsed="false">
      <c r="A26" s="47"/>
      <c r="B26" s="42"/>
      <c r="C26" s="43"/>
      <c r="D26" s="48" t="s">
        <v>106</v>
      </c>
      <c r="E26" s="49" t="s">
        <v>110</v>
      </c>
      <c r="F26" s="50" t="s">
        <v>86</v>
      </c>
      <c r="G26" s="50" t="s">
        <v>87</v>
      </c>
      <c r="H26" s="50" t="n">
        <v>5</v>
      </c>
      <c r="I26" s="50" t="n">
        <v>1</v>
      </c>
      <c r="J26" s="50" t="n">
        <v>0</v>
      </c>
      <c r="K26" s="50" t="n">
        <v>1</v>
      </c>
      <c r="L26" s="51" t="s">
        <v>86</v>
      </c>
      <c r="M26" s="50" t="n">
        <v>0</v>
      </c>
      <c r="N26" s="50" t="n">
        <v>6</v>
      </c>
      <c r="O26" s="52" t="s">
        <v>95</v>
      </c>
      <c r="P26" s="52" t="s">
        <v>87</v>
      </c>
      <c r="Q26" s="53" t="s">
        <v>87</v>
      </c>
      <c r="R26" s="53" t="s">
        <v>90</v>
      </c>
      <c r="S26" s="52" t="n">
        <v>0</v>
      </c>
      <c r="T26" s="52" t="n">
        <v>1</v>
      </c>
      <c r="U26" s="52" t="n">
        <v>0</v>
      </c>
      <c r="V26" s="53" t="n">
        <v>3</v>
      </c>
      <c r="W26" s="52" t="n">
        <v>0</v>
      </c>
      <c r="X26" s="52" t="n">
        <v>0</v>
      </c>
      <c r="Y26" s="52" t="n">
        <v>4</v>
      </c>
      <c r="Z26" s="54" t="n">
        <v>1</v>
      </c>
    </row>
    <row r="27" s="32" customFormat="true" ht="18" hidden="false" customHeight="true" outlineLevel="0" collapsed="false">
      <c r="A27" s="47"/>
      <c r="B27" s="42"/>
      <c r="C27" s="43"/>
      <c r="D27" s="59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1.2" hidden="false" customHeight="false" outlineLevel="0" collapsed="false">
      <c r="A28" s="60"/>
      <c r="B28" s="61"/>
      <c r="C28" s="62"/>
      <c r="D28" s="48" t="s">
        <v>111</v>
      </c>
      <c r="E28" s="63" t="s">
        <v>112</v>
      </c>
      <c r="F28" s="50" t="s">
        <v>86</v>
      </c>
      <c r="G28" s="50" t="s">
        <v>87</v>
      </c>
      <c r="H28" s="50" t="n">
        <v>5</v>
      </c>
      <c r="I28" s="50" t="n">
        <v>1</v>
      </c>
      <c r="J28" s="50" t="n">
        <v>0</v>
      </c>
      <c r="K28" s="50" t="n">
        <v>1</v>
      </c>
      <c r="L28" s="51" t="s">
        <v>88</v>
      </c>
      <c r="M28" s="50" t="n">
        <v>0</v>
      </c>
      <c r="N28" s="50" t="n">
        <v>7</v>
      </c>
      <c r="O28" s="52" t="s">
        <v>89</v>
      </c>
      <c r="P28" s="52" t="n">
        <v>8</v>
      </c>
      <c r="Q28" s="53" t="s">
        <v>87</v>
      </c>
      <c r="R28" s="53" t="s">
        <v>90</v>
      </c>
      <c r="S28" s="52" t="n">
        <v>0</v>
      </c>
      <c r="T28" s="52" t="n">
        <v>0</v>
      </c>
      <c r="U28" s="52" t="n">
        <v>1</v>
      </c>
      <c r="V28" s="53" t="n">
        <v>2</v>
      </c>
      <c r="W28" s="52" t="n">
        <v>0</v>
      </c>
      <c r="X28" s="52" t="n">
        <v>0</v>
      </c>
      <c r="Y28" s="52" t="n">
        <v>1</v>
      </c>
      <c r="Z28" s="54" t="n">
        <v>1</v>
      </c>
      <c r="AA28" s="64"/>
    </row>
    <row r="29" customFormat="false" ht="31.2" hidden="false" customHeight="false" outlineLevel="0" collapsed="false">
      <c r="A29" s="65"/>
      <c r="D29" s="48" t="s">
        <v>111</v>
      </c>
      <c r="E29" s="63" t="s">
        <v>113</v>
      </c>
      <c r="F29" s="50" t="s">
        <v>86</v>
      </c>
      <c r="G29" s="50" t="s">
        <v>87</v>
      </c>
      <c r="H29" s="50" t="n">
        <v>5</v>
      </c>
      <c r="I29" s="50" t="n">
        <v>1</v>
      </c>
      <c r="J29" s="50" t="n">
        <v>0</v>
      </c>
      <c r="K29" s="50" t="n">
        <v>1</v>
      </c>
      <c r="L29" s="51" t="s">
        <v>86</v>
      </c>
      <c r="M29" s="50" t="n">
        <v>0</v>
      </c>
      <c r="N29" s="50" t="n">
        <v>7</v>
      </c>
      <c r="O29" s="52" t="s">
        <v>95</v>
      </c>
      <c r="P29" s="52" t="s">
        <v>87</v>
      </c>
      <c r="Q29" s="53" t="s">
        <v>87</v>
      </c>
      <c r="R29" s="53" t="s">
        <v>90</v>
      </c>
      <c r="S29" s="52" t="n">
        <v>0</v>
      </c>
      <c r="T29" s="52" t="n">
        <v>0</v>
      </c>
      <c r="U29" s="52" t="n">
        <v>1</v>
      </c>
      <c r="V29" s="53" t="n">
        <v>2</v>
      </c>
      <c r="W29" s="52" t="n">
        <v>0</v>
      </c>
      <c r="X29" s="52" t="n">
        <v>0</v>
      </c>
      <c r="Y29" s="52" t="n">
        <v>2</v>
      </c>
      <c r="Z29" s="54" t="n">
        <v>1</v>
      </c>
      <c r="AA29" s="64"/>
    </row>
    <row r="30" customFormat="false" ht="15.6" hidden="false" customHeight="false" outlineLevel="0" collapsed="false">
      <c r="A30" s="65"/>
      <c r="D30" s="66"/>
      <c r="E30" s="63"/>
      <c r="F30" s="50"/>
      <c r="G30" s="50"/>
      <c r="H30" s="50"/>
      <c r="I30" s="50"/>
      <c r="J30" s="50"/>
      <c r="K30" s="50"/>
      <c r="L30" s="51"/>
      <c r="M30" s="50"/>
      <c r="N30" s="50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64"/>
    </row>
    <row r="31" customFormat="false" ht="15.6" hidden="false" customHeight="false" outlineLevel="0" collapsed="false">
      <c r="A31" s="65"/>
      <c r="D31" s="48" t="s">
        <v>114</v>
      </c>
      <c r="E31" s="49" t="s">
        <v>115</v>
      </c>
      <c r="F31" s="50" t="s">
        <v>86</v>
      </c>
      <c r="G31" s="50" t="s">
        <v>87</v>
      </c>
      <c r="H31" s="50" t="n">
        <v>5</v>
      </c>
      <c r="I31" s="50" t="n">
        <v>1</v>
      </c>
      <c r="J31" s="50" t="n">
        <v>0</v>
      </c>
      <c r="K31" s="50" t="n">
        <v>1</v>
      </c>
      <c r="L31" s="51" t="s">
        <v>88</v>
      </c>
      <c r="M31" s="50" t="n">
        <v>0</v>
      </c>
      <c r="N31" s="50" t="n">
        <v>7</v>
      </c>
      <c r="O31" s="52" t="s">
        <v>89</v>
      </c>
      <c r="P31" s="52" t="n">
        <v>9</v>
      </c>
      <c r="Q31" s="53" t="s">
        <v>87</v>
      </c>
      <c r="R31" s="53" t="s">
        <v>90</v>
      </c>
      <c r="S31" s="52" t="n">
        <v>0</v>
      </c>
      <c r="T31" s="52" t="n">
        <v>0</v>
      </c>
      <c r="U31" s="52" t="n">
        <v>6</v>
      </c>
      <c r="V31" s="53" t="n">
        <v>2</v>
      </c>
      <c r="W31" s="52" t="n">
        <v>0</v>
      </c>
      <c r="X31" s="52" t="n">
        <v>0</v>
      </c>
      <c r="Y31" s="52" t="n">
        <v>1</v>
      </c>
      <c r="Z31" s="54" t="n">
        <v>1</v>
      </c>
      <c r="AA31" s="64"/>
    </row>
    <row r="32" customFormat="false" ht="15.6" hidden="false" customHeight="false" outlineLevel="0" collapsed="false">
      <c r="A32" s="65"/>
      <c r="D32" s="48" t="s">
        <v>114</v>
      </c>
      <c r="E32" s="49" t="s">
        <v>116</v>
      </c>
      <c r="F32" s="50" t="s">
        <v>86</v>
      </c>
      <c r="G32" s="50" t="s">
        <v>87</v>
      </c>
      <c r="H32" s="50" t="n">
        <v>5</v>
      </c>
      <c r="I32" s="50" t="n">
        <v>1</v>
      </c>
      <c r="J32" s="50" t="n">
        <v>0</v>
      </c>
      <c r="K32" s="50" t="n">
        <v>1</v>
      </c>
      <c r="L32" s="51" t="s">
        <v>88</v>
      </c>
      <c r="M32" s="50" t="n">
        <v>0</v>
      </c>
      <c r="N32" s="50" t="n">
        <v>7</v>
      </c>
      <c r="O32" s="52" t="s">
        <v>92</v>
      </c>
      <c r="P32" s="52" t="s">
        <v>87</v>
      </c>
      <c r="Q32" s="53" t="s">
        <v>87</v>
      </c>
      <c r="R32" s="53" t="s">
        <v>90</v>
      </c>
      <c r="S32" s="52" t="n">
        <v>0</v>
      </c>
      <c r="T32" s="52" t="n">
        <v>0</v>
      </c>
      <c r="U32" s="52" t="n">
        <v>6</v>
      </c>
      <c r="V32" s="53" t="n">
        <v>2</v>
      </c>
      <c r="W32" s="52" t="n">
        <v>0</v>
      </c>
      <c r="X32" s="52" t="n">
        <v>0</v>
      </c>
      <c r="Y32" s="52" t="n">
        <v>2</v>
      </c>
      <c r="Z32" s="54" t="n">
        <v>0</v>
      </c>
      <c r="AA32" s="64"/>
    </row>
    <row r="33" customFormat="false" ht="31.2" hidden="false" customHeight="false" outlineLevel="0" collapsed="false">
      <c r="A33" s="65"/>
      <c r="D33" s="48" t="s">
        <v>114</v>
      </c>
      <c r="E33" s="49" t="s">
        <v>117</v>
      </c>
      <c r="F33" s="50" t="s">
        <v>86</v>
      </c>
      <c r="G33" s="50" t="s">
        <v>87</v>
      </c>
      <c r="H33" s="50" t="n">
        <v>5</v>
      </c>
      <c r="I33" s="50" t="n">
        <v>1</v>
      </c>
      <c r="J33" s="50" t="n">
        <v>0</v>
      </c>
      <c r="K33" s="50" t="n">
        <v>1</v>
      </c>
      <c r="L33" s="51" t="s">
        <v>86</v>
      </c>
      <c r="M33" s="50" t="n">
        <v>0</v>
      </c>
      <c r="N33" s="50" t="n">
        <v>7</v>
      </c>
      <c r="O33" s="52" t="s">
        <v>92</v>
      </c>
      <c r="P33" s="52" t="n">
        <v>9</v>
      </c>
      <c r="Q33" s="53" t="s">
        <v>87</v>
      </c>
      <c r="R33" s="53" t="s">
        <v>90</v>
      </c>
      <c r="S33" s="52" t="n">
        <v>0</v>
      </c>
      <c r="T33" s="52" t="n">
        <v>0</v>
      </c>
      <c r="U33" s="52" t="n">
        <v>6</v>
      </c>
      <c r="V33" s="53" t="n">
        <v>2</v>
      </c>
      <c r="W33" s="52" t="n">
        <v>0</v>
      </c>
      <c r="X33" s="52" t="n">
        <v>0</v>
      </c>
      <c r="Y33" s="52" t="n">
        <v>3</v>
      </c>
      <c r="Z33" s="54" t="n">
        <v>1</v>
      </c>
      <c r="AA33" s="64"/>
    </row>
    <row r="34" customFormat="false" ht="15.6" hidden="false" customHeight="false" outlineLevel="0" collapsed="false">
      <c r="A34" s="65"/>
      <c r="D34" s="48" t="s">
        <v>114</v>
      </c>
      <c r="E34" s="49" t="s">
        <v>118</v>
      </c>
      <c r="F34" s="50" t="s">
        <v>86</v>
      </c>
      <c r="G34" s="50" t="s">
        <v>87</v>
      </c>
      <c r="H34" s="50" t="n">
        <v>5</v>
      </c>
      <c r="I34" s="50" t="n">
        <v>1</v>
      </c>
      <c r="J34" s="50" t="n">
        <v>0</v>
      </c>
      <c r="K34" s="50" t="n">
        <v>1</v>
      </c>
      <c r="L34" s="51" t="s">
        <v>86</v>
      </c>
      <c r="M34" s="50" t="n">
        <v>0</v>
      </c>
      <c r="N34" s="50" t="n">
        <v>7</v>
      </c>
      <c r="O34" s="52" t="s">
        <v>95</v>
      </c>
      <c r="P34" s="52" t="s">
        <v>87</v>
      </c>
      <c r="Q34" s="53" t="s">
        <v>87</v>
      </c>
      <c r="R34" s="53" t="s">
        <v>90</v>
      </c>
      <c r="S34" s="52" t="n">
        <v>0</v>
      </c>
      <c r="T34" s="52" t="n">
        <v>0</v>
      </c>
      <c r="U34" s="52" t="n">
        <v>6</v>
      </c>
      <c r="V34" s="53" t="n">
        <v>2</v>
      </c>
      <c r="W34" s="52" t="n">
        <v>0</v>
      </c>
      <c r="X34" s="52" t="n">
        <v>0</v>
      </c>
      <c r="Y34" s="52" t="n">
        <v>4</v>
      </c>
      <c r="Z34" s="54" t="n">
        <v>1</v>
      </c>
      <c r="AA34" s="64"/>
    </row>
    <row r="35" customFormat="false" ht="15.6" hidden="false" customHeight="false" outlineLevel="0" collapsed="false">
      <c r="A35" s="65"/>
      <c r="D35" s="48"/>
      <c r="E35" s="49"/>
      <c r="F35" s="50"/>
      <c r="G35" s="50"/>
      <c r="H35" s="50"/>
      <c r="I35" s="50"/>
      <c r="J35" s="50"/>
      <c r="K35" s="50"/>
      <c r="L35" s="51"/>
      <c r="M35" s="50"/>
      <c r="N35" s="50"/>
      <c r="O35" s="52"/>
      <c r="P35" s="52"/>
      <c r="Q35" s="53"/>
      <c r="R35" s="53"/>
      <c r="S35" s="52"/>
      <c r="T35" s="52"/>
      <c r="U35" s="52"/>
      <c r="V35" s="53"/>
      <c r="W35" s="52"/>
      <c r="X35" s="52"/>
      <c r="Y35" s="52"/>
      <c r="Z35" s="54"/>
      <c r="AA35" s="64"/>
    </row>
    <row r="36" customFormat="false" ht="15.6" hidden="false" customHeight="false" outlineLevel="0" collapsed="false">
      <c r="A36" s="65"/>
      <c r="D36" s="48" t="s">
        <v>119</v>
      </c>
      <c r="E36" s="49" t="s">
        <v>120</v>
      </c>
      <c r="F36" s="50" t="s">
        <v>86</v>
      </c>
      <c r="G36" s="50" t="s">
        <v>87</v>
      </c>
      <c r="H36" s="50" t="n">
        <v>5</v>
      </c>
      <c r="I36" s="50" t="n">
        <v>1</v>
      </c>
      <c r="J36" s="50" t="n">
        <v>0</v>
      </c>
      <c r="K36" s="50" t="n">
        <v>1</v>
      </c>
      <c r="L36" s="51" t="s">
        <v>88</v>
      </c>
      <c r="M36" s="50" t="n">
        <v>0</v>
      </c>
      <c r="N36" s="50" t="n">
        <v>8</v>
      </c>
      <c r="O36" s="52" t="s">
        <v>89</v>
      </c>
      <c r="P36" s="52" t="n">
        <v>9</v>
      </c>
      <c r="Q36" s="53" t="s">
        <v>87</v>
      </c>
      <c r="R36" s="53" t="s">
        <v>90</v>
      </c>
      <c r="S36" s="52" t="n">
        <v>0</v>
      </c>
      <c r="T36" s="52" t="n">
        <v>0</v>
      </c>
      <c r="U36" s="52" t="n">
        <v>7</v>
      </c>
      <c r="V36" s="53" t="n">
        <v>2</v>
      </c>
      <c r="W36" s="52" t="n">
        <v>0</v>
      </c>
      <c r="X36" s="52" t="n">
        <v>0</v>
      </c>
      <c r="Y36" s="52" t="n">
        <v>1</v>
      </c>
      <c r="Z36" s="54" t="n">
        <v>1</v>
      </c>
      <c r="AA36" s="64"/>
    </row>
    <row r="37" customFormat="false" ht="15.6" hidden="false" customHeight="false" outlineLevel="0" collapsed="false">
      <c r="A37" s="65"/>
      <c r="D37" s="48" t="s">
        <v>119</v>
      </c>
      <c r="E37" s="49" t="s">
        <v>121</v>
      </c>
      <c r="F37" s="50" t="s">
        <v>86</v>
      </c>
      <c r="G37" s="50" t="s">
        <v>87</v>
      </c>
      <c r="H37" s="50" t="n">
        <v>5</v>
      </c>
      <c r="I37" s="50" t="n">
        <v>1</v>
      </c>
      <c r="J37" s="50" t="n">
        <v>0</v>
      </c>
      <c r="K37" s="50" t="n">
        <v>1</v>
      </c>
      <c r="L37" s="51" t="s">
        <v>88</v>
      </c>
      <c r="M37" s="50" t="n">
        <v>0</v>
      </c>
      <c r="N37" s="50" t="n">
        <v>8</v>
      </c>
      <c r="O37" s="52" t="s">
        <v>92</v>
      </c>
      <c r="P37" s="52" t="s">
        <v>87</v>
      </c>
      <c r="Q37" s="53" t="s">
        <v>87</v>
      </c>
      <c r="R37" s="53" t="s">
        <v>90</v>
      </c>
      <c r="S37" s="52" t="n">
        <v>0</v>
      </c>
      <c r="T37" s="52" t="n">
        <v>0</v>
      </c>
      <c r="U37" s="52" t="n">
        <v>7</v>
      </c>
      <c r="V37" s="53" t="n">
        <v>2</v>
      </c>
      <c r="W37" s="52" t="n">
        <v>0</v>
      </c>
      <c r="X37" s="52" t="n">
        <v>0</v>
      </c>
      <c r="Y37" s="52" t="n">
        <v>2</v>
      </c>
      <c r="Z37" s="54" t="n">
        <v>0</v>
      </c>
      <c r="AA37" s="64"/>
    </row>
    <row r="38" customFormat="false" ht="31.2" hidden="false" customHeight="false" outlineLevel="0" collapsed="false">
      <c r="A38" s="65"/>
      <c r="D38" s="48" t="s">
        <v>119</v>
      </c>
      <c r="E38" s="49" t="s">
        <v>122</v>
      </c>
      <c r="F38" s="50" t="s">
        <v>86</v>
      </c>
      <c r="G38" s="50" t="s">
        <v>87</v>
      </c>
      <c r="H38" s="50" t="n">
        <v>5</v>
      </c>
      <c r="I38" s="50" t="n">
        <v>1</v>
      </c>
      <c r="J38" s="50" t="n">
        <v>0</v>
      </c>
      <c r="K38" s="50" t="n">
        <v>1</v>
      </c>
      <c r="L38" s="51" t="s">
        <v>86</v>
      </c>
      <c r="M38" s="50" t="n">
        <v>0</v>
      </c>
      <c r="N38" s="50" t="n">
        <v>8</v>
      </c>
      <c r="O38" s="52" t="s">
        <v>92</v>
      </c>
      <c r="P38" s="52" t="n">
        <v>9</v>
      </c>
      <c r="Q38" s="53" t="s">
        <v>87</v>
      </c>
      <c r="R38" s="53" t="s">
        <v>90</v>
      </c>
      <c r="S38" s="52" t="n">
        <v>0</v>
      </c>
      <c r="T38" s="52" t="n">
        <v>0</v>
      </c>
      <c r="U38" s="52" t="n">
        <v>7</v>
      </c>
      <c r="V38" s="53" t="n">
        <v>2</v>
      </c>
      <c r="W38" s="52" t="n">
        <v>0</v>
      </c>
      <c r="X38" s="52" t="n">
        <v>0</v>
      </c>
      <c r="Y38" s="52" t="n">
        <v>3</v>
      </c>
      <c r="Z38" s="54" t="n">
        <v>1</v>
      </c>
      <c r="AA38" s="64"/>
    </row>
    <row r="39" customFormat="false" ht="15.6" hidden="false" customHeight="false" outlineLevel="0" collapsed="false">
      <c r="A39" s="65"/>
      <c r="D39" s="48" t="s">
        <v>119</v>
      </c>
      <c r="E39" s="49" t="s">
        <v>123</v>
      </c>
      <c r="F39" s="50" t="s">
        <v>86</v>
      </c>
      <c r="G39" s="50" t="s">
        <v>87</v>
      </c>
      <c r="H39" s="50" t="n">
        <v>5</v>
      </c>
      <c r="I39" s="50" t="n">
        <v>1</v>
      </c>
      <c r="J39" s="50" t="n">
        <v>0</v>
      </c>
      <c r="K39" s="50" t="n">
        <v>1</v>
      </c>
      <c r="L39" s="51" t="s">
        <v>86</v>
      </c>
      <c r="M39" s="50" t="n">
        <v>0</v>
      </c>
      <c r="N39" s="50" t="n">
        <v>8</v>
      </c>
      <c r="O39" s="52" t="s">
        <v>95</v>
      </c>
      <c r="P39" s="52" t="s">
        <v>87</v>
      </c>
      <c r="Q39" s="53" t="s">
        <v>87</v>
      </c>
      <c r="R39" s="53" t="s">
        <v>90</v>
      </c>
      <c r="S39" s="52" t="n">
        <v>0</v>
      </c>
      <c r="T39" s="52" t="n">
        <v>0</v>
      </c>
      <c r="U39" s="52" t="n">
        <v>7</v>
      </c>
      <c r="V39" s="53" t="n">
        <v>2</v>
      </c>
      <c r="W39" s="52" t="n">
        <v>0</v>
      </c>
      <c r="X39" s="52" t="n">
        <v>0</v>
      </c>
      <c r="Y39" s="52" t="n">
        <v>4</v>
      </c>
      <c r="Z39" s="54" t="n">
        <v>1</v>
      </c>
      <c r="AA39" s="64"/>
    </row>
    <row r="40" customFormat="false" ht="15.6" hidden="false" customHeight="false" outlineLevel="0" collapsed="false">
      <c r="A40" s="65"/>
      <c r="D40" s="48"/>
      <c r="E40" s="49"/>
      <c r="F40" s="50"/>
      <c r="G40" s="50"/>
      <c r="H40" s="50"/>
      <c r="I40" s="50"/>
      <c r="J40" s="50"/>
      <c r="K40" s="50"/>
      <c r="L40" s="55"/>
      <c r="M40" s="55"/>
      <c r="N40" s="55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64"/>
    </row>
    <row r="41" customFormat="false" ht="46.8" hidden="false" customHeight="false" outlineLevel="0" collapsed="false">
      <c r="A41" s="65"/>
      <c r="D41" s="48" t="s">
        <v>124</v>
      </c>
      <c r="E41" s="63" t="s">
        <v>125</v>
      </c>
      <c r="F41" s="50" t="s">
        <v>86</v>
      </c>
      <c r="G41" s="50" t="s">
        <v>87</v>
      </c>
      <c r="H41" s="50" t="n">
        <v>5</v>
      </c>
      <c r="I41" s="50" t="n">
        <v>1</v>
      </c>
      <c r="J41" s="50" t="n">
        <v>0</v>
      </c>
      <c r="K41" s="50" t="n">
        <v>1</v>
      </c>
      <c r="L41" s="51" t="s">
        <v>88</v>
      </c>
      <c r="M41" s="50" t="n">
        <v>0</v>
      </c>
      <c r="N41" s="50" t="n">
        <v>8</v>
      </c>
      <c r="O41" s="52" t="s">
        <v>89</v>
      </c>
      <c r="P41" s="52" t="n">
        <v>7</v>
      </c>
      <c r="Q41" s="53" t="s">
        <v>87</v>
      </c>
      <c r="R41" s="53" t="s">
        <v>90</v>
      </c>
      <c r="S41" s="52" t="n">
        <v>0</v>
      </c>
      <c r="T41" s="52" t="n">
        <v>0</v>
      </c>
      <c r="U41" s="52" t="n">
        <v>2</v>
      </c>
      <c r="V41" s="53" t="n">
        <v>1</v>
      </c>
      <c r="W41" s="52" t="n">
        <v>0</v>
      </c>
      <c r="X41" s="52" t="n">
        <v>0</v>
      </c>
      <c r="Y41" s="52" t="n">
        <v>1</v>
      </c>
      <c r="Z41" s="54" t="n">
        <v>1</v>
      </c>
      <c r="AA41" s="64"/>
    </row>
    <row r="42" customFormat="false" ht="46.8" hidden="false" customHeight="false" outlineLevel="0" collapsed="false">
      <c r="A42" s="65"/>
      <c r="D42" s="48" t="s">
        <v>124</v>
      </c>
      <c r="E42" s="63" t="s">
        <v>126</v>
      </c>
      <c r="F42" s="50" t="s">
        <v>86</v>
      </c>
      <c r="G42" s="50" t="s">
        <v>87</v>
      </c>
      <c r="H42" s="50" t="n">
        <v>5</v>
      </c>
      <c r="I42" s="50" t="n">
        <v>1</v>
      </c>
      <c r="J42" s="50" t="n">
        <v>0</v>
      </c>
      <c r="K42" s="50" t="n">
        <v>1</v>
      </c>
      <c r="L42" s="51" t="s">
        <v>88</v>
      </c>
      <c r="M42" s="50" t="n">
        <v>0</v>
      </c>
      <c r="N42" s="50" t="n">
        <v>8</v>
      </c>
      <c r="O42" s="52" t="s">
        <v>92</v>
      </c>
      <c r="P42" s="52" t="s">
        <v>87</v>
      </c>
      <c r="Q42" s="53" t="s">
        <v>87</v>
      </c>
      <c r="R42" s="53" t="s">
        <v>90</v>
      </c>
      <c r="S42" s="52" t="n">
        <v>0</v>
      </c>
      <c r="T42" s="52" t="n">
        <v>0</v>
      </c>
      <c r="U42" s="52" t="n">
        <v>2</v>
      </c>
      <c r="V42" s="53" t="n">
        <v>1</v>
      </c>
      <c r="W42" s="52" t="n">
        <v>0</v>
      </c>
      <c r="X42" s="52" t="n">
        <v>0</v>
      </c>
      <c r="Y42" s="52" t="n">
        <v>2</v>
      </c>
      <c r="Z42" s="54" t="n">
        <v>1</v>
      </c>
      <c r="AA42" s="64"/>
    </row>
    <row r="43" customFormat="false" ht="46.8" hidden="false" customHeight="false" outlineLevel="0" collapsed="false">
      <c r="A43" s="65"/>
      <c r="D43" s="48" t="s">
        <v>124</v>
      </c>
      <c r="E43" s="63" t="s">
        <v>127</v>
      </c>
      <c r="F43" s="50" t="s">
        <v>86</v>
      </c>
      <c r="G43" s="50" t="s">
        <v>87</v>
      </c>
      <c r="H43" s="50" t="n">
        <v>5</v>
      </c>
      <c r="I43" s="50" t="n">
        <v>1</v>
      </c>
      <c r="J43" s="50" t="n">
        <v>0</v>
      </c>
      <c r="K43" s="50" t="n">
        <v>1</v>
      </c>
      <c r="L43" s="51" t="s">
        <v>86</v>
      </c>
      <c r="M43" s="50" t="n">
        <v>0</v>
      </c>
      <c r="N43" s="50" t="n">
        <v>8</v>
      </c>
      <c r="O43" s="52" t="s">
        <v>128</v>
      </c>
      <c r="P43" s="52" t="s">
        <v>87</v>
      </c>
      <c r="Q43" s="53" t="s">
        <v>87</v>
      </c>
      <c r="R43" s="53" t="s">
        <v>90</v>
      </c>
      <c r="S43" s="52" t="n">
        <v>0</v>
      </c>
      <c r="T43" s="52" t="n">
        <v>0</v>
      </c>
      <c r="U43" s="52" t="n">
        <v>2</v>
      </c>
      <c r="V43" s="53" t="n">
        <v>1</v>
      </c>
      <c r="W43" s="52" t="n">
        <v>0</v>
      </c>
      <c r="X43" s="52" t="n">
        <v>0</v>
      </c>
      <c r="Y43" s="52" t="n">
        <v>3</v>
      </c>
      <c r="Z43" s="54" t="n">
        <v>1</v>
      </c>
      <c r="AA43" s="64"/>
    </row>
    <row r="44" customFormat="false" ht="46.8" hidden="false" customHeight="false" outlineLevel="0" collapsed="false">
      <c r="A44" s="65"/>
      <c r="D44" s="48" t="s">
        <v>124</v>
      </c>
      <c r="E44" s="63" t="s">
        <v>129</v>
      </c>
      <c r="F44" s="50" t="s">
        <v>86</v>
      </c>
      <c r="G44" s="50" t="s">
        <v>87</v>
      </c>
      <c r="H44" s="50" t="n">
        <v>5</v>
      </c>
      <c r="I44" s="50" t="n">
        <v>1</v>
      </c>
      <c r="J44" s="50" t="n">
        <v>0</v>
      </c>
      <c r="K44" s="50" t="n">
        <v>1</v>
      </c>
      <c r="L44" s="51" t="s">
        <v>86</v>
      </c>
      <c r="M44" s="50" t="n">
        <v>0</v>
      </c>
      <c r="N44" s="50" t="n">
        <v>8</v>
      </c>
      <c r="O44" s="52" t="s">
        <v>95</v>
      </c>
      <c r="P44" s="52" t="s">
        <v>87</v>
      </c>
      <c r="Q44" s="53" t="s">
        <v>87</v>
      </c>
      <c r="R44" s="53" t="s">
        <v>90</v>
      </c>
      <c r="S44" s="52" t="n">
        <v>0</v>
      </c>
      <c r="T44" s="52" t="n">
        <v>0</v>
      </c>
      <c r="U44" s="52" t="n">
        <v>2</v>
      </c>
      <c r="V44" s="53" t="n">
        <v>1</v>
      </c>
      <c r="W44" s="52" t="n">
        <v>0</v>
      </c>
      <c r="X44" s="52" t="n">
        <v>0</v>
      </c>
      <c r="Y44" s="52" t="n">
        <v>4</v>
      </c>
      <c r="Z44" s="54" t="n">
        <v>1</v>
      </c>
      <c r="AA44" s="64"/>
    </row>
    <row r="45" customFormat="false" ht="15.6" hidden="false" customHeight="false" outlineLevel="0" collapsed="false">
      <c r="A45" s="65"/>
      <c r="B45" s="24"/>
      <c r="D45" s="48"/>
      <c r="E45" s="63"/>
      <c r="F45" s="50"/>
      <c r="G45" s="50"/>
      <c r="H45" s="50"/>
      <c r="I45" s="50"/>
      <c r="J45" s="50"/>
      <c r="K45" s="50"/>
      <c r="L45" s="55"/>
      <c r="M45" s="55"/>
      <c r="N45" s="55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4"/>
      <c r="AA45" s="64"/>
    </row>
    <row r="46" customFormat="false" ht="15.6" hidden="false" customHeight="false" outlineLevel="0" collapsed="false">
      <c r="A46" s="65"/>
      <c r="D46" s="48" t="s">
        <v>119</v>
      </c>
      <c r="E46" s="49" t="s">
        <v>130</v>
      </c>
      <c r="F46" s="50" t="s">
        <v>86</v>
      </c>
      <c r="G46" s="50" t="s">
        <v>87</v>
      </c>
      <c r="H46" s="50" t="n">
        <v>5</v>
      </c>
      <c r="I46" s="50" t="n">
        <v>1</v>
      </c>
      <c r="J46" s="50" t="n">
        <v>0</v>
      </c>
      <c r="K46" s="50" t="n">
        <v>1</v>
      </c>
      <c r="L46" s="51" t="s">
        <v>88</v>
      </c>
      <c r="M46" s="50" t="n">
        <v>0</v>
      </c>
      <c r="N46" s="50" t="n">
        <v>8</v>
      </c>
      <c r="O46" s="52" t="s">
        <v>89</v>
      </c>
      <c r="P46" s="52" t="n">
        <v>9</v>
      </c>
      <c r="Q46" s="53" t="s">
        <v>87</v>
      </c>
      <c r="R46" s="53" t="s">
        <v>90</v>
      </c>
      <c r="S46" s="52" t="n">
        <v>0</v>
      </c>
      <c r="T46" s="52" t="n">
        <v>0</v>
      </c>
      <c r="U46" s="52" t="n">
        <v>8</v>
      </c>
      <c r="V46" s="53" t="n">
        <v>2</v>
      </c>
      <c r="W46" s="52" t="n">
        <v>0</v>
      </c>
      <c r="X46" s="52" t="n">
        <v>0</v>
      </c>
      <c r="Y46" s="52" t="n">
        <v>1</v>
      </c>
      <c r="Z46" s="54" t="n">
        <v>1</v>
      </c>
      <c r="AA46" s="64"/>
    </row>
    <row r="47" customFormat="false" ht="15.6" hidden="false" customHeight="false" outlineLevel="0" collapsed="false">
      <c r="A47" s="65"/>
      <c r="D47" s="48" t="s">
        <v>119</v>
      </c>
      <c r="E47" s="49" t="s">
        <v>131</v>
      </c>
      <c r="F47" s="50" t="s">
        <v>86</v>
      </c>
      <c r="G47" s="50" t="s">
        <v>87</v>
      </c>
      <c r="H47" s="50" t="n">
        <v>5</v>
      </c>
      <c r="I47" s="50" t="n">
        <v>1</v>
      </c>
      <c r="J47" s="50" t="n">
        <v>0</v>
      </c>
      <c r="K47" s="50" t="n">
        <v>1</v>
      </c>
      <c r="L47" s="51" t="s">
        <v>88</v>
      </c>
      <c r="M47" s="50" t="n">
        <v>0</v>
      </c>
      <c r="N47" s="50" t="n">
        <v>8</v>
      </c>
      <c r="O47" s="52" t="s">
        <v>92</v>
      </c>
      <c r="P47" s="52" t="s">
        <v>87</v>
      </c>
      <c r="Q47" s="53" t="s">
        <v>87</v>
      </c>
      <c r="R47" s="53" t="s">
        <v>90</v>
      </c>
      <c r="S47" s="52" t="n">
        <v>0</v>
      </c>
      <c r="T47" s="52" t="n">
        <v>0</v>
      </c>
      <c r="U47" s="52" t="n">
        <v>8</v>
      </c>
      <c r="V47" s="53" t="n">
        <v>2</v>
      </c>
      <c r="W47" s="52" t="n">
        <v>0</v>
      </c>
      <c r="X47" s="52" t="n">
        <v>0</v>
      </c>
      <c r="Y47" s="52" t="n">
        <v>2</v>
      </c>
      <c r="Z47" s="54" t="n">
        <v>0</v>
      </c>
      <c r="AA47" s="64"/>
    </row>
    <row r="48" customFormat="false" ht="31.2" hidden="false" customHeight="false" outlineLevel="0" collapsed="false">
      <c r="A48" s="65"/>
      <c r="D48" s="48" t="s">
        <v>119</v>
      </c>
      <c r="E48" s="49" t="s">
        <v>132</v>
      </c>
      <c r="F48" s="50" t="s">
        <v>86</v>
      </c>
      <c r="G48" s="50" t="s">
        <v>87</v>
      </c>
      <c r="H48" s="50" t="n">
        <v>5</v>
      </c>
      <c r="I48" s="50" t="n">
        <v>1</v>
      </c>
      <c r="J48" s="50" t="n">
        <v>0</v>
      </c>
      <c r="K48" s="50" t="n">
        <v>1</v>
      </c>
      <c r="L48" s="51" t="s">
        <v>86</v>
      </c>
      <c r="M48" s="50" t="n">
        <v>0</v>
      </c>
      <c r="N48" s="50" t="n">
        <v>8</v>
      </c>
      <c r="O48" s="52" t="s">
        <v>92</v>
      </c>
      <c r="P48" s="52" t="n">
        <v>9</v>
      </c>
      <c r="Q48" s="53" t="s">
        <v>87</v>
      </c>
      <c r="R48" s="53" t="s">
        <v>90</v>
      </c>
      <c r="S48" s="52" t="n">
        <v>0</v>
      </c>
      <c r="T48" s="52" t="n">
        <v>0</v>
      </c>
      <c r="U48" s="52" t="n">
        <v>8</v>
      </c>
      <c r="V48" s="53" t="n">
        <v>2</v>
      </c>
      <c r="W48" s="52" t="n">
        <v>0</v>
      </c>
      <c r="X48" s="52" t="n">
        <v>0</v>
      </c>
      <c r="Y48" s="52" t="n">
        <v>3</v>
      </c>
      <c r="Z48" s="54" t="n">
        <v>1</v>
      </c>
      <c r="AA48" s="64"/>
    </row>
    <row r="49" customFormat="false" ht="15.6" hidden="false" customHeight="false" outlineLevel="0" collapsed="false">
      <c r="A49" s="65"/>
      <c r="D49" s="48" t="s">
        <v>119</v>
      </c>
      <c r="E49" s="49" t="s">
        <v>133</v>
      </c>
      <c r="F49" s="50" t="s">
        <v>86</v>
      </c>
      <c r="G49" s="50" t="s">
        <v>87</v>
      </c>
      <c r="H49" s="50" t="n">
        <v>5</v>
      </c>
      <c r="I49" s="50" t="n">
        <v>1</v>
      </c>
      <c r="J49" s="50" t="n">
        <v>0</v>
      </c>
      <c r="K49" s="50" t="n">
        <v>1</v>
      </c>
      <c r="L49" s="51" t="s">
        <v>86</v>
      </c>
      <c r="M49" s="50" t="n">
        <v>0</v>
      </c>
      <c r="N49" s="50" t="n">
        <v>8</v>
      </c>
      <c r="O49" s="52" t="s">
        <v>95</v>
      </c>
      <c r="P49" s="52" t="s">
        <v>87</v>
      </c>
      <c r="Q49" s="53" t="s">
        <v>87</v>
      </c>
      <c r="R49" s="53" t="s">
        <v>90</v>
      </c>
      <c r="S49" s="52" t="n">
        <v>0</v>
      </c>
      <c r="T49" s="52" t="n">
        <v>0</v>
      </c>
      <c r="U49" s="52" t="n">
        <v>8</v>
      </c>
      <c r="V49" s="53" t="n">
        <v>2</v>
      </c>
      <c r="W49" s="52" t="n">
        <v>0</v>
      </c>
      <c r="X49" s="52" t="n">
        <v>0</v>
      </c>
      <c r="Y49" s="52" t="n">
        <v>4</v>
      </c>
      <c r="Z49" s="54" t="n">
        <v>1</v>
      </c>
      <c r="AA49" s="64"/>
    </row>
    <row r="50" customFormat="false" ht="15.6" hidden="false" customHeight="false" outlineLevel="0" collapsed="false">
      <c r="A50" s="65"/>
      <c r="D50" s="66"/>
      <c r="E50" s="63"/>
      <c r="F50" s="50"/>
      <c r="G50" s="50"/>
      <c r="H50" s="50"/>
      <c r="I50" s="50"/>
      <c r="J50" s="50"/>
      <c r="K50" s="50"/>
      <c r="L50" s="55"/>
      <c r="M50" s="55"/>
      <c r="N50" s="55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4"/>
      <c r="AA50" s="64"/>
    </row>
    <row r="51" customFormat="false" ht="15.6" hidden="false" customHeight="false" outlineLevel="0" collapsed="false">
      <c r="A51" s="65"/>
      <c r="D51" s="48" t="s">
        <v>134</v>
      </c>
      <c r="E51" s="49" t="s">
        <v>135</v>
      </c>
      <c r="F51" s="50" t="s">
        <v>86</v>
      </c>
      <c r="G51" s="50" t="s">
        <v>87</v>
      </c>
      <c r="H51" s="50" t="n">
        <v>5</v>
      </c>
      <c r="I51" s="50" t="n">
        <v>1</v>
      </c>
      <c r="J51" s="50" t="n">
        <v>0</v>
      </c>
      <c r="K51" s="50" t="n">
        <v>1</v>
      </c>
      <c r="L51" s="51" t="s">
        <v>88</v>
      </c>
      <c r="M51" s="50" t="n">
        <v>0</v>
      </c>
      <c r="N51" s="50" t="n">
        <v>9</v>
      </c>
      <c r="O51" s="52" t="s">
        <v>89</v>
      </c>
      <c r="P51" s="52" t="n">
        <v>9</v>
      </c>
      <c r="Q51" s="53" t="s">
        <v>87</v>
      </c>
      <c r="R51" s="53" t="s">
        <v>90</v>
      </c>
      <c r="S51" s="52" t="n">
        <v>0</v>
      </c>
      <c r="T51" s="52" t="n">
        <v>0</v>
      </c>
      <c r="U51" s="52" t="n">
        <v>9</v>
      </c>
      <c r="V51" s="53" t="n">
        <v>3</v>
      </c>
      <c r="W51" s="52" t="n">
        <v>0</v>
      </c>
      <c r="X51" s="52" t="n">
        <v>0</v>
      </c>
      <c r="Y51" s="52" t="n">
        <v>1</v>
      </c>
      <c r="Z51" s="54" t="n">
        <v>1</v>
      </c>
      <c r="AA51" s="64"/>
    </row>
    <row r="52" customFormat="false" ht="31.2" hidden="false" customHeight="false" outlineLevel="0" collapsed="false">
      <c r="A52" s="65"/>
      <c r="D52" s="48" t="s">
        <v>134</v>
      </c>
      <c r="E52" s="49" t="s">
        <v>136</v>
      </c>
      <c r="F52" s="50" t="s">
        <v>86</v>
      </c>
      <c r="G52" s="50" t="s">
        <v>87</v>
      </c>
      <c r="H52" s="50" t="n">
        <v>5</v>
      </c>
      <c r="I52" s="50" t="n">
        <v>1</v>
      </c>
      <c r="J52" s="50" t="n">
        <v>0</v>
      </c>
      <c r="K52" s="50" t="n">
        <v>1</v>
      </c>
      <c r="L52" s="51" t="s">
        <v>88</v>
      </c>
      <c r="M52" s="50" t="n">
        <v>0</v>
      </c>
      <c r="N52" s="50" t="n">
        <v>9</v>
      </c>
      <c r="O52" s="52" t="s">
        <v>92</v>
      </c>
      <c r="P52" s="52" t="n">
        <v>9</v>
      </c>
      <c r="Q52" s="53" t="s">
        <v>87</v>
      </c>
      <c r="R52" s="53" t="s">
        <v>90</v>
      </c>
      <c r="S52" s="52" t="n">
        <v>0</v>
      </c>
      <c r="T52" s="52" t="n">
        <v>0</v>
      </c>
      <c r="U52" s="52" t="n">
        <v>9</v>
      </c>
      <c r="V52" s="53" t="n">
        <v>3</v>
      </c>
      <c r="W52" s="52" t="n">
        <v>0</v>
      </c>
      <c r="X52" s="52" t="n">
        <v>0</v>
      </c>
      <c r="Y52" s="52" t="n">
        <v>2</v>
      </c>
      <c r="Z52" s="54" t="n">
        <v>1</v>
      </c>
      <c r="AA52" s="64"/>
    </row>
    <row r="53" customFormat="false" ht="15.6" hidden="false" customHeight="false" outlineLevel="0" collapsed="false">
      <c r="A53" s="65"/>
      <c r="D53" s="48" t="s">
        <v>134</v>
      </c>
      <c r="E53" s="49" t="s">
        <v>137</v>
      </c>
      <c r="F53" s="67" t="s">
        <v>86</v>
      </c>
      <c r="G53" s="67" t="s">
        <v>87</v>
      </c>
      <c r="H53" s="67" t="n">
        <v>5</v>
      </c>
      <c r="I53" s="67" t="n">
        <v>1</v>
      </c>
      <c r="J53" s="67" t="n">
        <v>0</v>
      </c>
      <c r="K53" s="67" t="n">
        <v>1</v>
      </c>
      <c r="L53" s="67" t="s">
        <v>86</v>
      </c>
      <c r="M53" s="67" t="n">
        <v>0</v>
      </c>
      <c r="N53" s="67" t="n">
        <v>9</v>
      </c>
      <c r="O53" s="68" t="s">
        <v>95</v>
      </c>
      <c r="P53" s="68" t="s">
        <v>87</v>
      </c>
      <c r="Q53" s="68" t="s">
        <v>87</v>
      </c>
      <c r="R53" s="68" t="s">
        <v>90</v>
      </c>
      <c r="S53" s="68" t="n">
        <v>0</v>
      </c>
      <c r="T53" s="68" t="n">
        <v>0</v>
      </c>
      <c r="U53" s="68" t="n">
        <v>9</v>
      </c>
      <c r="V53" s="68" t="n">
        <v>3</v>
      </c>
      <c r="W53" s="68" t="n">
        <v>0</v>
      </c>
      <c r="X53" s="68" t="n">
        <v>0</v>
      </c>
      <c r="Y53" s="68" t="n">
        <v>3</v>
      </c>
      <c r="Z53" s="68" t="n">
        <v>0</v>
      </c>
      <c r="AA53" s="64"/>
    </row>
    <row r="54" customFormat="false" ht="15.6" hidden="false" customHeight="false" outlineLevel="0" collapsed="false">
      <c r="A54" s="65"/>
      <c r="D54" s="48" t="s">
        <v>134</v>
      </c>
      <c r="E54" s="49" t="s">
        <v>138</v>
      </c>
      <c r="F54" s="50" t="s">
        <v>86</v>
      </c>
      <c r="G54" s="50" t="s">
        <v>87</v>
      </c>
      <c r="H54" s="50" t="n">
        <v>5</v>
      </c>
      <c r="I54" s="50" t="n">
        <v>1</v>
      </c>
      <c r="J54" s="50" t="n">
        <v>0</v>
      </c>
      <c r="K54" s="50" t="n">
        <v>1</v>
      </c>
      <c r="L54" s="51" t="s">
        <v>86</v>
      </c>
      <c r="M54" s="50" t="n">
        <v>0</v>
      </c>
      <c r="N54" s="50" t="n">
        <v>9</v>
      </c>
      <c r="O54" s="52" t="s">
        <v>92</v>
      </c>
      <c r="P54" s="52" t="s">
        <v>87</v>
      </c>
      <c r="Q54" s="53" t="s">
        <v>87</v>
      </c>
      <c r="R54" s="53" t="s">
        <v>90</v>
      </c>
      <c r="S54" s="52" t="n">
        <v>0</v>
      </c>
      <c r="T54" s="52" t="n">
        <v>0</v>
      </c>
      <c r="U54" s="52" t="n">
        <v>9</v>
      </c>
      <c r="V54" s="53" t="n">
        <v>3</v>
      </c>
      <c r="W54" s="52" t="n">
        <v>0</v>
      </c>
      <c r="X54" s="52" t="n">
        <v>0</v>
      </c>
      <c r="Y54" s="52" t="n">
        <v>4</v>
      </c>
      <c r="Z54" s="54" t="n">
        <v>1</v>
      </c>
      <c r="AA54" s="64"/>
    </row>
    <row r="55" customFormat="false" ht="15.6" hidden="false" customHeight="false" outlineLevel="0" collapsed="false">
      <c r="A55" s="65"/>
      <c r="D55" s="48"/>
      <c r="E55" s="49"/>
      <c r="F55" s="50"/>
      <c r="G55" s="50"/>
      <c r="H55" s="50"/>
      <c r="I55" s="50"/>
      <c r="J55" s="50"/>
      <c r="K55" s="50"/>
      <c r="L55" s="51"/>
      <c r="M55" s="50"/>
      <c r="N55" s="50"/>
      <c r="O55" s="52"/>
      <c r="P55" s="52"/>
      <c r="Q55" s="53"/>
      <c r="R55" s="53"/>
      <c r="S55" s="52"/>
      <c r="T55" s="52"/>
      <c r="U55" s="52"/>
      <c r="V55" s="53"/>
      <c r="W55" s="52"/>
      <c r="X55" s="52"/>
      <c r="Y55" s="52"/>
      <c r="Z55" s="54"/>
      <c r="AA55" s="64"/>
    </row>
    <row r="56" customFormat="false" ht="15.6" hidden="false" customHeight="false" outlineLevel="0" collapsed="false">
      <c r="A56" s="65"/>
      <c r="D56" s="48" t="s">
        <v>139</v>
      </c>
      <c r="E56" s="49" t="s">
        <v>140</v>
      </c>
      <c r="F56" s="50" t="s">
        <v>86</v>
      </c>
      <c r="G56" s="50" t="s">
        <v>87</v>
      </c>
      <c r="H56" s="50" t="n">
        <v>5</v>
      </c>
      <c r="I56" s="50" t="n">
        <v>1</v>
      </c>
      <c r="J56" s="50" t="n">
        <v>0</v>
      </c>
      <c r="K56" s="50" t="n">
        <v>1</v>
      </c>
      <c r="L56" s="51" t="s">
        <v>88</v>
      </c>
      <c r="M56" s="50" t="n">
        <v>1</v>
      </c>
      <c r="N56" s="50" t="n">
        <v>0</v>
      </c>
      <c r="O56" s="52" t="s">
        <v>89</v>
      </c>
      <c r="P56" s="52" t="n">
        <v>9</v>
      </c>
      <c r="Q56" s="53" t="s">
        <v>87</v>
      </c>
      <c r="R56" s="53" t="s">
        <v>90</v>
      </c>
      <c r="S56" s="52" t="n">
        <v>0</v>
      </c>
      <c r="T56" s="52" t="n">
        <v>1</v>
      </c>
      <c r="U56" s="52" t="n">
        <v>1</v>
      </c>
      <c r="V56" s="53" t="n">
        <v>3</v>
      </c>
      <c r="W56" s="52" t="n">
        <v>0</v>
      </c>
      <c r="X56" s="52" t="n">
        <v>0</v>
      </c>
      <c r="Y56" s="52" t="n">
        <v>1</v>
      </c>
      <c r="Z56" s="54" t="n">
        <v>1</v>
      </c>
      <c r="AA56" s="64"/>
    </row>
    <row r="57" customFormat="false" ht="31.2" hidden="false" customHeight="false" outlineLevel="0" collapsed="false">
      <c r="A57" s="65"/>
      <c r="D57" s="48" t="s">
        <v>139</v>
      </c>
      <c r="E57" s="49" t="s">
        <v>141</v>
      </c>
      <c r="F57" s="50" t="s">
        <v>86</v>
      </c>
      <c r="G57" s="50" t="s">
        <v>87</v>
      </c>
      <c r="H57" s="50" t="n">
        <v>5</v>
      </c>
      <c r="I57" s="50" t="n">
        <v>1</v>
      </c>
      <c r="J57" s="50" t="n">
        <v>0</v>
      </c>
      <c r="K57" s="50" t="n">
        <v>1</v>
      </c>
      <c r="L57" s="51" t="s">
        <v>88</v>
      </c>
      <c r="M57" s="50" t="n">
        <v>1</v>
      </c>
      <c r="N57" s="50" t="n">
        <v>0</v>
      </c>
      <c r="O57" s="52" t="s">
        <v>92</v>
      </c>
      <c r="P57" s="52" t="s">
        <v>87</v>
      </c>
      <c r="Q57" s="53" t="s">
        <v>87</v>
      </c>
      <c r="R57" s="53" t="s">
        <v>90</v>
      </c>
      <c r="S57" s="52" t="n">
        <v>0</v>
      </c>
      <c r="T57" s="52" t="n">
        <v>1</v>
      </c>
      <c r="U57" s="52" t="n">
        <v>1</v>
      </c>
      <c r="V57" s="53" t="n">
        <v>3</v>
      </c>
      <c r="W57" s="52" t="n">
        <v>0</v>
      </c>
      <c r="X57" s="52" t="n">
        <v>0</v>
      </c>
      <c r="Y57" s="52" t="n">
        <v>2</v>
      </c>
      <c r="Z57" s="54" t="n">
        <v>1</v>
      </c>
      <c r="AA57" s="64"/>
    </row>
    <row r="58" customFormat="false" ht="15.6" hidden="false" customHeight="false" outlineLevel="0" collapsed="false">
      <c r="A58" s="65"/>
      <c r="D58" s="48" t="s">
        <v>139</v>
      </c>
      <c r="E58" s="49" t="s">
        <v>142</v>
      </c>
      <c r="F58" s="50" t="s">
        <v>86</v>
      </c>
      <c r="G58" s="50" t="s">
        <v>87</v>
      </c>
      <c r="H58" s="50" t="n">
        <v>5</v>
      </c>
      <c r="I58" s="50" t="n">
        <v>1</v>
      </c>
      <c r="J58" s="50" t="n">
        <v>0</v>
      </c>
      <c r="K58" s="50" t="n">
        <v>1</v>
      </c>
      <c r="L58" s="51" t="s">
        <v>86</v>
      </c>
      <c r="M58" s="50" t="n">
        <v>1</v>
      </c>
      <c r="N58" s="50" t="n">
        <v>0</v>
      </c>
      <c r="O58" s="52" t="s">
        <v>95</v>
      </c>
      <c r="P58" s="52" t="s">
        <v>87</v>
      </c>
      <c r="Q58" s="53" t="s">
        <v>87</v>
      </c>
      <c r="R58" s="53" t="s">
        <v>90</v>
      </c>
      <c r="S58" s="52" t="n">
        <v>0</v>
      </c>
      <c r="T58" s="52" t="n">
        <v>1</v>
      </c>
      <c r="U58" s="52" t="n">
        <v>1</v>
      </c>
      <c r="V58" s="53" t="n">
        <v>3</v>
      </c>
      <c r="W58" s="52" t="n">
        <v>0</v>
      </c>
      <c r="X58" s="52" t="n">
        <v>0</v>
      </c>
      <c r="Y58" s="52" t="n">
        <v>3</v>
      </c>
      <c r="Z58" s="54" t="n">
        <v>1</v>
      </c>
      <c r="AA58" s="64"/>
    </row>
    <row r="59" customFormat="false" ht="15.6" hidden="false" customHeight="false" outlineLevel="0" collapsed="false">
      <c r="A59" s="65"/>
      <c r="D59" s="48" t="s">
        <v>139</v>
      </c>
      <c r="E59" s="49" t="s">
        <v>143</v>
      </c>
      <c r="F59" s="50" t="s">
        <v>86</v>
      </c>
      <c r="G59" s="50" t="s">
        <v>87</v>
      </c>
      <c r="H59" s="50" t="n">
        <v>5</v>
      </c>
      <c r="I59" s="50" t="n">
        <v>1</v>
      </c>
      <c r="J59" s="50" t="n">
        <v>0</v>
      </c>
      <c r="K59" s="50" t="n">
        <v>1</v>
      </c>
      <c r="L59" s="51" t="s">
        <v>86</v>
      </c>
      <c r="M59" s="50" t="n">
        <v>1</v>
      </c>
      <c r="N59" s="50" t="n">
        <v>0</v>
      </c>
      <c r="O59" s="52" t="s">
        <v>92</v>
      </c>
      <c r="P59" s="52" t="s">
        <v>95</v>
      </c>
      <c r="Q59" s="53" t="s">
        <v>87</v>
      </c>
      <c r="R59" s="53" t="s">
        <v>90</v>
      </c>
      <c r="S59" s="52" t="n">
        <v>0</v>
      </c>
      <c r="T59" s="52" t="n">
        <v>1</v>
      </c>
      <c r="U59" s="52" t="n">
        <v>1</v>
      </c>
      <c r="V59" s="53" t="n">
        <v>3</v>
      </c>
      <c r="W59" s="52" t="n">
        <v>0</v>
      </c>
      <c r="X59" s="52" t="n">
        <v>0</v>
      </c>
      <c r="Y59" s="52" t="n">
        <v>4</v>
      </c>
      <c r="Z59" s="54" t="n">
        <v>0</v>
      </c>
      <c r="AA59" s="64"/>
    </row>
    <row r="60" customFormat="false" ht="15.6" hidden="false" customHeight="false" outlineLevel="0" collapsed="false">
      <c r="A60" s="65"/>
      <c r="D60" s="48"/>
      <c r="E60" s="63"/>
      <c r="F60" s="50"/>
      <c r="G60" s="50"/>
      <c r="H60" s="50"/>
      <c r="I60" s="50"/>
      <c r="J60" s="50"/>
      <c r="K60" s="50"/>
      <c r="L60" s="55"/>
      <c r="M60" s="55"/>
      <c r="N60" s="55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64"/>
    </row>
    <row r="61" customFormat="false" ht="31.2" hidden="false" customHeight="false" outlineLevel="0" collapsed="false">
      <c r="A61" s="65"/>
      <c r="D61" s="48" t="s">
        <v>144</v>
      </c>
      <c r="E61" s="63" t="s">
        <v>145</v>
      </c>
      <c r="F61" s="50" t="s">
        <v>86</v>
      </c>
      <c r="G61" s="50" t="s">
        <v>87</v>
      </c>
      <c r="H61" s="50" t="n">
        <v>5</v>
      </c>
      <c r="I61" s="50" t="n">
        <v>1</v>
      </c>
      <c r="J61" s="50" t="n">
        <v>0</v>
      </c>
      <c r="K61" s="50" t="n">
        <v>1</v>
      </c>
      <c r="L61" s="51" t="s">
        <v>88</v>
      </c>
      <c r="M61" s="50" t="n">
        <v>1</v>
      </c>
      <c r="N61" s="50" t="n">
        <v>0</v>
      </c>
      <c r="O61" s="52" t="s">
        <v>89</v>
      </c>
      <c r="P61" s="52" t="n">
        <v>9</v>
      </c>
      <c r="Q61" s="53" t="s">
        <v>87</v>
      </c>
      <c r="R61" s="53" t="s">
        <v>90</v>
      </c>
      <c r="S61" s="52" t="n">
        <v>0</v>
      </c>
      <c r="T61" s="52" t="n">
        <v>0</v>
      </c>
      <c r="U61" s="52" t="n">
        <v>2</v>
      </c>
      <c r="V61" s="53" t="n">
        <v>1</v>
      </c>
      <c r="W61" s="52" t="n">
        <v>0</v>
      </c>
      <c r="X61" s="52" t="n">
        <v>0</v>
      </c>
      <c r="Y61" s="52" t="n">
        <v>1</v>
      </c>
      <c r="Z61" s="54" t="n">
        <v>1</v>
      </c>
      <c r="AA61" s="64"/>
    </row>
    <row r="62" customFormat="false" ht="31.2" hidden="false" customHeight="false" outlineLevel="0" collapsed="false">
      <c r="A62" s="65"/>
      <c r="D62" s="48" t="s">
        <v>144</v>
      </c>
      <c r="E62" s="63" t="s">
        <v>146</v>
      </c>
      <c r="F62" s="50" t="s">
        <v>86</v>
      </c>
      <c r="G62" s="50" t="s">
        <v>87</v>
      </c>
      <c r="H62" s="50" t="n">
        <v>5</v>
      </c>
      <c r="I62" s="50" t="n">
        <v>1</v>
      </c>
      <c r="J62" s="50" t="n">
        <v>0</v>
      </c>
      <c r="K62" s="50" t="n">
        <v>1</v>
      </c>
      <c r="L62" s="51" t="s">
        <v>88</v>
      </c>
      <c r="M62" s="50" t="n">
        <v>1</v>
      </c>
      <c r="N62" s="50" t="n">
        <v>0</v>
      </c>
      <c r="O62" s="52" t="s">
        <v>92</v>
      </c>
      <c r="P62" s="52" t="s">
        <v>87</v>
      </c>
      <c r="Q62" s="53" t="s">
        <v>87</v>
      </c>
      <c r="R62" s="53" t="s">
        <v>90</v>
      </c>
      <c r="S62" s="52" t="n">
        <v>0</v>
      </c>
      <c r="T62" s="52" t="n">
        <v>0</v>
      </c>
      <c r="U62" s="52" t="n">
        <v>2</v>
      </c>
      <c r="V62" s="53" t="n">
        <v>1</v>
      </c>
      <c r="W62" s="52" t="n">
        <v>0</v>
      </c>
      <c r="X62" s="52" t="n">
        <v>0</v>
      </c>
      <c r="Y62" s="52" t="n">
        <v>2</v>
      </c>
      <c r="Z62" s="54" t="n">
        <v>1</v>
      </c>
      <c r="AA62" s="64"/>
    </row>
    <row r="63" customFormat="false" ht="31.2" hidden="false" customHeight="false" outlineLevel="0" collapsed="false">
      <c r="A63" s="65"/>
      <c r="D63" s="48" t="s">
        <v>144</v>
      </c>
      <c r="E63" s="49" t="s">
        <v>147</v>
      </c>
      <c r="F63" s="69" t="s">
        <v>86</v>
      </c>
      <c r="G63" s="69" t="s">
        <v>87</v>
      </c>
      <c r="H63" s="69" t="n">
        <v>5</v>
      </c>
      <c r="I63" s="69" t="n">
        <v>1</v>
      </c>
      <c r="J63" s="69" t="n">
        <v>0</v>
      </c>
      <c r="K63" s="69" t="n">
        <v>1</v>
      </c>
      <c r="L63" s="70" t="s">
        <v>86</v>
      </c>
      <c r="M63" s="69" t="n">
        <v>1</v>
      </c>
      <c r="N63" s="69" t="n">
        <v>0</v>
      </c>
      <c r="O63" s="71" t="s">
        <v>128</v>
      </c>
      <c r="P63" s="71" t="s">
        <v>87</v>
      </c>
      <c r="Q63" s="72" t="s">
        <v>87</v>
      </c>
      <c r="R63" s="72" t="s">
        <v>90</v>
      </c>
      <c r="S63" s="71" t="n">
        <v>0</v>
      </c>
      <c r="T63" s="71" t="n">
        <v>0</v>
      </c>
      <c r="U63" s="71" t="n">
        <v>2</v>
      </c>
      <c r="V63" s="72" t="n">
        <v>1</v>
      </c>
      <c r="W63" s="71" t="n">
        <v>0</v>
      </c>
      <c r="X63" s="71" t="n">
        <v>0</v>
      </c>
      <c r="Y63" s="71" t="n">
        <v>3</v>
      </c>
      <c r="Z63" s="73" t="n">
        <v>0</v>
      </c>
      <c r="AA63" s="64"/>
    </row>
    <row r="64" customFormat="false" ht="31.2" hidden="false" customHeight="false" outlineLevel="0" collapsed="false">
      <c r="A64" s="65"/>
      <c r="D64" s="48" t="s">
        <v>144</v>
      </c>
      <c r="E64" s="49" t="s">
        <v>148</v>
      </c>
      <c r="F64" s="50" t="s">
        <v>86</v>
      </c>
      <c r="G64" s="50" t="s">
        <v>87</v>
      </c>
      <c r="H64" s="50" t="n">
        <v>5</v>
      </c>
      <c r="I64" s="50" t="n">
        <v>1</v>
      </c>
      <c r="J64" s="50" t="n">
        <v>0</v>
      </c>
      <c r="K64" s="50" t="n">
        <v>1</v>
      </c>
      <c r="L64" s="51" t="s">
        <v>86</v>
      </c>
      <c r="M64" s="50" t="n">
        <v>1</v>
      </c>
      <c r="N64" s="50" t="n">
        <v>0</v>
      </c>
      <c r="O64" s="52" t="s">
        <v>95</v>
      </c>
      <c r="P64" s="52" t="s">
        <v>87</v>
      </c>
      <c r="Q64" s="53" t="s">
        <v>87</v>
      </c>
      <c r="R64" s="53" t="s">
        <v>90</v>
      </c>
      <c r="S64" s="52" t="n">
        <v>0</v>
      </c>
      <c r="T64" s="52" t="n">
        <v>0</v>
      </c>
      <c r="U64" s="52" t="n">
        <v>2</v>
      </c>
      <c r="V64" s="53" t="n">
        <v>1</v>
      </c>
      <c r="W64" s="52" t="n">
        <v>0</v>
      </c>
      <c r="X64" s="52" t="n">
        <v>0</v>
      </c>
      <c r="Y64" s="52" t="n">
        <v>4</v>
      </c>
      <c r="Z64" s="54" t="n">
        <v>0</v>
      </c>
      <c r="AA64" s="74" t="s">
        <v>149</v>
      </c>
    </row>
    <row r="65" customFormat="false" ht="15.6" hidden="false" customHeight="false" outlineLevel="0" collapsed="false">
      <c r="A65" s="65"/>
      <c r="D65" s="48"/>
      <c r="E65" s="63"/>
      <c r="F65" s="50"/>
      <c r="G65" s="50"/>
      <c r="H65" s="50"/>
      <c r="I65" s="50"/>
      <c r="J65" s="50"/>
      <c r="K65" s="55"/>
      <c r="L65" s="55"/>
      <c r="M65" s="55"/>
      <c r="N65" s="55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64"/>
    </row>
    <row r="66" customFormat="false" ht="31.2" hidden="false" customHeight="false" outlineLevel="0" collapsed="false">
      <c r="A66" s="65"/>
      <c r="D66" s="48" t="s">
        <v>144</v>
      </c>
      <c r="E66" s="63" t="s">
        <v>150</v>
      </c>
      <c r="F66" s="50" t="s">
        <v>86</v>
      </c>
      <c r="G66" s="50" t="s">
        <v>87</v>
      </c>
      <c r="H66" s="50" t="n">
        <v>5</v>
      </c>
      <c r="I66" s="50" t="n">
        <v>1</v>
      </c>
      <c r="J66" s="50" t="n">
        <v>0</v>
      </c>
      <c r="K66" s="50" t="n">
        <v>1</v>
      </c>
      <c r="L66" s="51" t="s">
        <v>88</v>
      </c>
      <c r="M66" s="50" t="n">
        <v>1</v>
      </c>
      <c r="N66" s="50" t="n">
        <v>0</v>
      </c>
      <c r="O66" s="52" t="s">
        <v>89</v>
      </c>
      <c r="P66" s="52" t="n">
        <v>7</v>
      </c>
      <c r="Q66" s="53" t="s">
        <v>87</v>
      </c>
      <c r="R66" s="53" t="s">
        <v>90</v>
      </c>
      <c r="S66" s="52" t="n">
        <v>0</v>
      </c>
      <c r="T66" s="52" t="n">
        <v>0</v>
      </c>
      <c r="U66" s="52" t="n">
        <v>3</v>
      </c>
      <c r="V66" s="53" t="n">
        <v>1</v>
      </c>
      <c r="W66" s="52" t="n">
        <v>0</v>
      </c>
      <c r="X66" s="52" t="n">
        <v>0</v>
      </c>
      <c r="Y66" s="52" t="n">
        <v>1</v>
      </c>
      <c r="Z66" s="54" t="n">
        <v>1</v>
      </c>
      <c r="AA66" s="64"/>
    </row>
    <row r="67" customFormat="false" ht="31.2" hidden="false" customHeight="false" outlineLevel="0" collapsed="false">
      <c r="A67" s="65"/>
      <c r="D67" s="48" t="s">
        <v>144</v>
      </c>
      <c r="E67" s="63" t="s">
        <v>151</v>
      </c>
      <c r="F67" s="50" t="s">
        <v>86</v>
      </c>
      <c r="G67" s="50" t="s">
        <v>87</v>
      </c>
      <c r="H67" s="50" t="n">
        <v>5</v>
      </c>
      <c r="I67" s="50" t="n">
        <v>1</v>
      </c>
      <c r="J67" s="50" t="n">
        <v>0</v>
      </c>
      <c r="K67" s="50" t="n">
        <v>1</v>
      </c>
      <c r="L67" s="51" t="s">
        <v>88</v>
      </c>
      <c r="M67" s="50" t="n">
        <v>1</v>
      </c>
      <c r="N67" s="50" t="n">
        <v>0</v>
      </c>
      <c r="O67" s="52" t="s">
        <v>92</v>
      </c>
      <c r="P67" s="52" t="s">
        <v>87</v>
      </c>
      <c r="Q67" s="53" t="s">
        <v>87</v>
      </c>
      <c r="R67" s="53" t="s">
        <v>90</v>
      </c>
      <c r="S67" s="52" t="n">
        <v>0</v>
      </c>
      <c r="T67" s="52" t="n">
        <v>0</v>
      </c>
      <c r="U67" s="52" t="n">
        <v>3</v>
      </c>
      <c r="V67" s="53" t="n">
        <v>1</v>
      </c>
      <c r="W67" s="52" t="n">
        <v>0</v>
      </c>
      <c r="X67" s="52" t="n">
        <v>0</v>
      </c>
      <c r="Y67" s="52" t="n">
        <v>2</v>
      </c>
      <c r="Z67" s="54" t="n">
        <v>1</v>
      </c>
      <c r="AA67" s="64"/>
    </row>
    <row r="68" customFormat="false" ht="46.8" hidden="false" customHeight="false" outlineLevel="0" collapsed="false">
      <c r="A68" s="65"/>
      <c r="D68" s="48" t="s">
        <v>144</v>
      </c>
      <c r="E68" s="49" t="s">
        <v>152</v>
      </c>
      <c r="F68" s="69" t="s">
        <v>86</v>
      </c>
      <c r="G68" s="69" t="s">
        <v>87</v>
      </c>
      <c r="H68" s="69" t="n">
        <v>5</v>
      </c>
      <c r="I68" s="69" t="n">
        <v>1</v>
      </c>
      <c r="J68" s="69" t="n">
        <v>0</v>
      </c>
      <c r="K68" s="69" t="n">
        <v>1</v>
      </c>
      <c r="L68" s="70" t="s">
        <v>86</v>
      </c>
      <c r="M68" s="69" t="n">
        <v>1</v>
      </c>
      <c r="N68" s="69" t="n">
        <v>0</v>
      </c>
      <c r="O68" s="71" t="s">
        <v>95</v>
      </c>
      <c r="P68" s="71" t="s">
        <v>87</v>
      </c>
      <c r="Q68" s="72" t="s">
        <v>87</v>
      </c>
      <c r="R68" s="72" t="s">
        <v>90</v>
      </c>
      <c r="S68" s="71" t="n">
        <v>0</v>
      </c>
      <c r="T68" s="71" t="n">
        <v>0</v>
      </c>
      <c r="U68" s="71" t="n">
        <v>3</v>
      </c>
      <c r="V68" s="72" t="n">
        <v>1</v>
      </c>
      <c r="W68" s="71" t="n">
        <v>0</v>
      </c>
      <c r="X68" s="71" t="n">
        <v>0</v>
      </c>
      <c r="Y68" s="71" t="n">
        <v>3</v>
      </c>
      <c r="Z68" s="73" t="n">
        <v>0</v>
      </c>
      <c r="AA68" s="64"/>
    </row>
    <row r="69" customFormat="false" ht="15.6" hidden="false" customHeight="false" outlineLevel="0" collapsed="false">
      <c r="A69" s="65"/>
      <c r="D69" s="48"/>
      <c r="E69" s="63"/>
      <c r="F69" s="50"/>
      <c r="G69" s="50"/>
      <c r="H69" s="50"/>
      <c r="I69" s="50"/>
      <c r="J69" s="55"/>
      <c r="K69" s="55"/>
      <c r="L69" s="55"/>
      <c r="M69" s="55"/>
      <c r="N69" s="55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64"/>
    </row>
    <row r="70" customFormat="false" ht="15.6" hidden="false" customHeight="false" outlineLevel="0" collapsed="false">
      <c r="A70" s="65"/>
      <c r="D70" s="48" t="s">
        <v>139</v>
      </c>
      <c r="E70" s="49" t="s">
        <v>153</v>
      </c>
      <c r="F70" s="50" t="s">
        <v>86</v>
      </c>
      <c r="G70" s="50" t="s">
        <v>87</v>
      </c>
      <c r="H70" s="50" t="n">
        <v>5</v>
      </c>
      <c r="I70" s="50" t="n">
        <v>1</v>
      </c>
      <c r="J70" s="50" t="n">
        <v>0</v>
      </c>
      <c r="K70" s="50" t="n">
        <v>1</v>
      </c>
      <c r="L70" s="51" t="s">
        <v>88</v>
      </c>
      <c r="M70" s="50" t="n">
        <v>1</v>
      </c>
      <c r="N70" s="50" t="n">
        <v>0</v>
      </c>
      <c r="O70" s="52" t="s">
        <v>89</v>
      </c>
      <c r="P70" s="52" t="n">
        <v>9</v>
      </c>
      <c r="Q70" s="53" t="s">
        <v>87</v>
      </c>
      <c r="R70" s="53" t="s">
        <v>90</v>
      </c>
      <c r="S70" s="52" t="n">
        <v>0</v>
      </c>
      <c r="T70" s="52" t="n">
        <v>1</v>
      </c>
      <c r="U70" s="52" t="n">
        <v>2</v>
      </c>
      <c r="V70" s="53" t="n">
        <v>3</v>
      </c>
      <c r="W70" s="52" t="n">
        <v>0</v>
      </c>
      <c r="X70" s="52" t="n">
        <v>0</v>
      </c>
      <c r="Y70" s="52" t="n">
        <v>1</v>
      </c>
      <c r="Z70" s="54" t="n">
        <v>0</v>
      </c>
      <c r="AA70" s="64"/>
    </row>
    <row r="71" customFormat="false" ht="31.2" hidden="false" customHeight="false" outlineLevel="0" collapsed="false">
      <c r="A71" s="65"/>
      <c r="D71" s="48" t="s">
        <v>139</v>
      </c>
      <c r="E71" s="49" t="s">
        <v>154</v>
      </c>
      <c r="F71" s="50" t="s">
        <v>86</v>
      </c>
      <c r="G71" s="50" t="s">
        <v>87</v>
      </c>
      <c r="H71" s="50" t="n">
        <v>5</v>
      </c>
      <c r="I71" s="50" t="n">
        <v>1</v>
      </c>
      <c r="J71" s="50" t="n">
        <v>0</v>
      </c>
      <c r="K71" s="50" t="n">
        <v>1</v>
      </c>
      <c r="L71" s="51" t="s">
        <v>88</v>
      </c>
      <c r="M71" s="50" t="n">
        <v>1</v>
      </c>
      <c r="N71" s="50" t="n">
        <v>0</v>
      </c>
      <c r="O71" s="52" t="s">
        <v>92</v>
      </c>
      <c r="P71" s="52" t="n">
        <v>9</v>
      </c>
      <c r="Q71" s="53" t="s">
        <v>87</v>
      </c>
      <c r="R71" s="53" t="s">
        <v>90</v>
      </c>
      <c r="S71" s="52" t="n">
        <v>0</v>
      </c>
      <c r="T71" s="52" t="n">
        <v>1</v>
      </c>
      <c r="U71" s="52" t="n">
        <v>2</v>
      </c>
      <c r="V71" s="53" t="n">
        <v>3</v>
      </c>
      <c r="W71" s="52" t="n">
        <v>0</v>
      </c>
      <c r="X71" s="52" t="n">
        <v>0</v>
      </c>
      <c r="Y71" s="52" t="n">
        <v>2</v>
      </c>
      <c r="Z71" s="54" t="n">
        <v>0</v>
      </c>
      <c r="AA71" s="64"/>
    </row>
    <row r="72" customFormat="false" ht="15.6" hidden="false" customHeight="false" outlineLevel="0" collapsed="false">
      <c r="A72" s="65"/>
      <c r="D72" s="48" t="s">
        <v>139</v>
      </c>
      <c r="E72" s="49" t="s">
        <v>155</v>
      </c>
      <c r="F72" s="50" t="s">
        <v>86</v>
      </c>
      <c r="G72" s="50" t="s">
        <v>87</v>
      </c>
      <c r="H72" s="50" t="n">
        <v>5</v>
      </c>
      <c r="I72" s="50" t="n">
        <v>1</v>
      </c>
      <c r="J72" s="50" t="n">
        <v>0</v>
      </c>
      <c r="K72" s="50" t="n">
        <v>1</v>
      </c>
      <c r="L72" s="51" t="s">
        <v>86</v>
      </c>
      <c r="M72" s="50" t="n">
        <v>1</v>
      </c>
      <c r="N72" s="50" t="n">
        <v>0</v>
      </c>
      <c r="O72" s="52" t="s">
        <v>95</v>
      </c>
      <c r="P72" s="52" t="s">
        <v>87</v>
      </c>
      <c r="Q72" s="53" t="s">
        <v>87</v>
      </c>
      <c r="R72" s="53" t="s">
        <v>90</v>
      </c>
      <c r="S72" s="52" t="n">
        <v>0</v>
      </c>
      <c r="T72" s="52" t="n">
        <v>1</v>
      </c>
      <c r="U72" s="52" t="n">
        <v>2</v>
      </c>
      <c r="V72" s="53" t="n">
        <v>3</v>
      </c>
      <c r="W72" s="52" t="n">
        <v>0</v>
      </c>
      <c r="X72" s="52" t="n">
        <v>0</v>
      </c>
      <c r="Y72" s="52" t="n">
        <v>3</v>
      </c>
      <c r="Z72" s="54" t="n">
        <v>0</v>
      </c>
      <c r="AA72" s="64"/>
    </row>
    <row r="73" customFormat="false" ht="15.6" hidden="false" customHeight="false" outlineLevel="0" collapsed="false">
      <c r="A73" s="65"/>
      <c r="D73" s="48" t="s">
        <v>139</v>
      </c>
      <c r="E73" s="49" t="s">
        <v>156</v>
      </c>
      <c r="F73" s="50" t="s">
        <v>86</v>
      </c>
      <c r="G73" s="50" t="s">
        <v>87</v>
      </c>
      <c r="H73" s="50" t="n">
        <v>5</v>
      </c>
      <c r="I73" s="50" t="n">
        <v>1</v>
      </c>
      <c r="J73" s="50" t="n">
        <v>0</v>
      </c>
      <c r="K73" s="50" t="n">
        <v>1</v>
      </c>
      <c r="L73" s="51" t="s">
        <v>86</v>
      </c>
      <c r="M73" s="50" t="n">
        <v>1</v>
      </c>
      <c r="N73" s="50" t="n">
        <v>0</v>
      </c>
      <c r="O73" s="52" t="s">
        <v>92</v>
      </c>
      <c r="P73" s="52" t="s">
        <v>87</v>
      </c>
      <c r="Q73" s="53" t="s">
        <v>87</v>
      </c>
      <c r="R73" s="53" t="s">
        <v>90</v>
      </c>
      <c r="S73" s="52" t="n">
        <v>0</v>
      </c>
      <c r="T73" s="52" t="n">
        <v>1</v>
      </c>
      <c r="U73" s="52" t="n">
        <v>2</v>
      </c>
      <c r="V73" s="53" t="n">
        <v>3</v>
      </c>
      <c r="W73" s="52" t="n">
        <v>0</v>
      </c>
      <c r="X73" s="52" t="n">
        <v>0</v>
      </c>
      <c r="Y73" s="52" t="n">
        <v>4</v>
      </c>
      <c r="Z73" s="54" t="n">
        <v>0</v>
      </c>
      <c r="AA73" s="64"/>
    </row>
    <row r="74" customFormat="false" ht="15.6" hidden="false" customHeight="false" outlineLevel="0" collapsed="false">
      <c r="A74" s="65"/>
      <c r="D74" s="48"/>
      <c r="E74" s="63"/>
      <c r="F74" s="50"/>
      <c r="G74" s="50"/>
      <c r="H74" s="50"/>
      <c r="I74" s="50"/>
      <c r="J74" s="50"/>
      <c r="K74" s="50"/>
      <c r="L74" s="55"/>
      <c r="M74" s="55"/>
      <c r="N74" s="55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64"/>
    </row>
    <row r="75" customFormat="false" ht="31.2" hidden="false" customHeight="false" outlineLevel="0" collapsed="false">
      <c r="A75" s="65"/>
      <c r="D75" s="48" t="s">
        <v>157</v>
      </c>
      <c r="E75" s="63" t="s">
        <v>158</v>
      </c>
      <c r="F75" s="50" t="s">
        <v>86</v>
      </c>
      <c r="G75" s="50" t="s">
        <v>87</v>
      </c>
      <c r="H75" s="50" t="n">
        <v>5</v>
      </c>
      <c r="I75" s="50" t="n">
        <v>1</v>
      </c>
      <c r="J75" s="50" t="n">
        <v>0</v>
      </c>
      <c r="K75" s="50" t="n">
        <v>1</v>
      </c>
      <c r="L75" s="51" t="s">
        <v>88</v>
      </c>
      <c r="M75" s="50" t="n">
        <v>1</v>
      </c>
      <c r="N75" s="50" t="n">
        <v>1</v>
      </c>
      <c r="O75" s="52" t="s">
        <v>89</v>
      </c>
      <c r="P75" s="52" t="n">
        <v>9</v>
      </c>
      <c r="Q75" s="53" t="s">
        <v>87</v>
      </c>
      <c r="R75" s="53" t="s">
        <v>90</v>
      </c>
      <c r="S75" s="52" t="n">
        <v>0</v>
      </c>
      <c r="T75" s="52" t="n">
        <v>0</v>
      </c>
      <c r="U75" s="52" t="n">
        <v>3</v>
      </c>
      <c r="V75" s="53" t="n">
        <v>1</v>
      </c>
      <c r="W75" s="52" t="n">
        <v>0</v>
      </c>
      <c r="X75" s="52" t="n">
        <v>0</v>
      </c>
      <c r="Y75" s="52" t="n">
        <v>1</v>
      </c>
      <c r="Z75" s="54" t="n">
        <v>2</v>
      </c>
      <c r="AA75" s="64"/>
    </row>
    <row r="76" customFormat="false" ht="46.8" hidden="false" customHeight="false" outlineLevel="0" collapsed="false">
      <c r="A76" s="65"/>
      <c r="D76" s="48" t="s">
        <v>157</v>
      </c>
      <c r="E76" s="63" t="s">
        <v>159</v>
      </c>
      <c r="F76" s="50" t="s">
        <v>86</v>
      </c>
      <c r="G76" s="50" t="s">
        <v>87</v>
      </c>
      <c r="H76" s="50" t="n">
        <v>5</v>
      </c>
      <c r="I76" s="50" t="n">
        <v>1</v>
      </c>
      <c r="J76" s="50" t="n">
        <v>0</v>
      </c>
      <c r="K76" s="50" t="n">
        <v>1</v>
      </c>
      <c r="L76" s="51" t="s">
        <v>88</v>
      </c>
      <c r="M76" s="50" t="n">
        <v>1</v>
      </c>
      <c r="N76" s="50" t="n">
        <v>1</v>
      </c>
      <c r="O76" s="52" t="s">
        <v>92</v>
      </c>
      <c r="P76" s="52" t="s">
        <v>87</v>
      </c>
      <c r="Q76" s="53" t="s">
        <v>87</v>
      </c>
      <c r="R76" s="53" t="s">
        <v>90</v>
      </c>
      <c r="S76" s="52" t="n">
        <v>0</v>
      </c>
      <c r="T76" s="52" t="n">
        <v>0</v>
      </c>
      <c r="U76" s="52" t="n">
        <v>3</v>
      </c>
      <c r="V76" s="53" t="n">
        <v>1</v>
      </c>
      <c r="W76" s="52" t="n">
        <v>0</v>
      </c>
      <c r="X76" s="52" t="n">
        <v>0</v>
      </c>
      <c r="Y76" s="52" t="n">
        <v>2</v>
      </c>
      <c r="Z76" s="54" t="n">
        <v>2</v>
      </c>
      <c r="AA76" s="64"/>
    </row>
    <row r="77" customFormat="false" ht="31.2" hidden="false" customHeight="false" outlineLevel="0" collapsed="false">
      <c r="A77" s="65"/>
      <c r="D77" s="48" t="s">
        <v>157</v>
      </c>
      <c r="E77" s="63" t="s">
        <v>160</v>
      </c>
      <c r="F77" s="50" t="s">
        <v>86</v>
      </c>
      <c r="G77" s="50" t="s">
        <v>87</v>
      </c>
      <c r="H77" s="50" t="n">
        <v>5</v>
      </c>
      <c r="I77" s="50" t="n">
        <v>1</v>
      </c>
      <c r="J77" s="50" t="n">
        <v>0</v>
      </c>
      <c r="K77" s="50" t="n">
        <v>1</v>
      </c>
      <c r="L77" s="51" t="s">
        <v>86</v>
      </c>
      <c r="M77" s="50" t="n">
        <v>1</v>
      </c>
      <c r="N77" s="50" t="n">
        <v>1</v>
      </c>
      <c r="O77" s="52" t="s">
        <v>128</v>
      </c>
      <c r="P77" s="52" t="n">
        <v>8</v>
      </c>
      <c r="Q77" s="53" t="s">
        <v>87</v>
      </c>
      <c r="R77" s="53" t="s">
        <v>90</v>
      </c>
      <c r="S77" s="52" t="n">
        <v>0</v>
      </c>
      <c r="T77" s="52" t="n">
        <v>0</v>
      </c>
      <c r="U77" s="52" t="n">
        <v>3</v>
      </c>
      <c r="V77" s="53" t="n">
        <v>1</v>
      </c>
      <c r="W77" s="52" t="n">
        <v>0</v>
      </c>
      <c r="X77" s="52" t="n">
        <v>0</v>
      </c>
      <c r="Y77" s="52" t="n">
        <v>3</v>
      </c>
      <c r="Z77" s="54" t="n">
        <v>2</v>
      </c>
      <c r="AA77" s="64"/>
    </row>
    <row r="78" customFormat="false" ht="46.8" hidden="false" customHeight="false" outlineLevel="0" collapsed="false">
      <c r="A78" s="65"/>
      <c r="D78" s="48" t="s">
        <v>157</v>
      </c>
      <c r="E78" s="63" t="s">
        <v>161</v>
      </c>
      <c r="F78" s="50" t="s">
        <v>86</v>
      </c>
      <c r="G78" s="50" t="s">
        <v>87</v>
      </c>
      <c r="H78" s="50" t="n">
        <v>5</v>
      </c>
      <c r="I78" s="50" t="n">
        <v>1</v>
      </c>
      <c r="J78" s="50" t="n">
        <v>0</v>
      </c>
      <c r="K78" s="50" t="n">
        <v>1</v>
      </c>
      <c r="L78" s="51" t="s">
        <v>86</v>
      </c>
      <c r="M78" s="50" t="n">
        <v>1</v>
      </c>
      <c r="N78" s="50" t="n">
        <v>1</v>
      </c>
      <c r="O78" s="52" t="s">
        <v>95</v>
      </c>
      <c r="P78" s="52" t="s">
        <v>87</v>
      </c>
      <c r="Q78" s="53" t="s">
        <v>87</v>
      </c>
      <c r="R78" s="53" t="s">
        <v>90</v>
      </c>
      <c r="S78" s="52" t="n">
        <v>0</v>
      </c>
      <c r="T78" s="52" t="n">
        <v>0</v>
      </c>
      <c r="U78" s="52" t="n">
        <v>3</v>
      </c>
      <c r="V78" s="53" t="n">
        <v>1</v>
      </c>
      <c r="W78" s="52" t="n">
        <v>0</v>
      </c>
      <c r="X78" s="52" t="n">
        <v>0</v>
      </c>
      <c r="Y78" s="52" t="n">
        <v>4</v>
      </c>
      <c r="Z78" s="54" t="n">
        <v>2</v>
      </c>
      <c r="AA78" s="64"/>
    </row>
    <row r="79" customFormat="false" ht="15.6" hidden="false" customHeight="false" outlineLevel="0" collapsed="false">
      <c r="A79" s="65"/>
      <c r="D79" s="48"/>
      <c r="E79" s="63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64"/>
    </row>
    <row r="80" customFormat="false" ht="31.2" hidden="false" customHeight="false" outlineLevel="0" collapsed="false">
      <c r="A80" s="65"/>
      <c r="D80" s="48" t="s">
        <v>157</v>
      </c>
      <c r="E80" s="63" t="s">
        <v>162</v>
      </c>
      <c r="F80" s="50" t="s">
        <v>86</v>
      </c>
      <c r="G80" s="50" t="s">
        <v>87</v>
      </c>
      <c r="H80" s="50" t="n">
        <v>5</v>
      </c>
      <c r="I80" s="50" t="n">
        <v>1</v>
      </c>
      <c r="J80" s="50" t="n">
        <v>0</v>
      </c>
      <c r="K80" s="50" t="n">
        <v>1</v>
      </c>
      <c r="L80" s="51" t="s">
        <v>88</v>
      </c>
      <c r="M80" s="50" t="n">
        <v>1</v>
      </c>
      <c r="N80" s="50" t="n">
        <v>1</v>
      </c>
      <c r="O80" s="52" t="s">
        <v>89</v>
      </c>
      <c r="P80" s="52" t="n">
        <v>9</v>
      </c>
      <c r="Q80" s="53" t="s">
        <v>87</v>
      </c>
      <c r="R80" s="53" t="s">
        <v>90</v>
      </c>
      <c r="S80" s="52" t="n">
        <v>0</v>
      </c>
      <c r="T80" s="52" t="n">
        <v>0</v>
      </c>
      <c r="U80" s="52" t="n">
        <v>4</v>
      </c>
      <c r="V80" s="53" t="n">
        <v>1</v>
      </c>
      <c r="W80" s="52" t="n">
        <v>0</v>
      </c>
      <c r="X80" s="52" t="n">
        <v>0</v>
      </c>
      <c r="Y80" s="52" t="n">
        <v>1</v>
      </c>
      <c r="Z80" s="54" t="n">
        <v>1</v>
      </c>
      <c r="AA80" s="64"/>
    </row>
    <row r="81" customFormat="false" ht="20.25" hidden="false" customHeight="true" outlineLevel="0" collapsed="false">
      <c r="A81" s="65"/>
      <c r="D81" s="48" t="s">
        <v>157</v>
      </c>
      <c r="E81" s="63" t="s">
        <v>163</v>
      </c>
      <c r="F81" s="50" t="s">
        <v>86</v>
      </c>
      <c r="G81" s="50" t="s">
        <v>87</v>
      </c>
      <c r="H81" s="50" t="n">
        <v>5</v>
      </c>
      <c r="I81" s="50" t="n">
        <v>1</v>
      </c>
      <c r="J81" s="50" t="n">
        <v>0</v>
      </c>
      <c r="K81" s="50" t="n">
        <v>1</v>
      </c>
      <c r="L81" s="51" t="s">
        <v>88</v>
      </c>
      <c r="M81" s="50" t="n">
        <v>1</v>
      </c>
      <c r="N81" s="50" t="n">
        <v>1</v>
      </c>
      <c r="O81" s="52" t="s">
        <v>92</v>
      </c>
      <c r="P81" s="52" t="s">
        <v>87</v>
      </c>
      <c r="Q81" s="53" t="s">
        <v>87</v>
      </c>
      <c r="R81" s="53" t="s">
        <v>90</v>
      </c>
      <c r="S81" s="52" t="n">
        <v>0</v>
      </c>
      <c r="T81" s="52" t="n">
        <v>0</v>
      </c>
      <c r="U81" s="52" t="n">
        <v>4</v>
      </c>
      <c r="V81" s="53" t="n">
        <v>1</v>
      </c>
      <c r="W81" s="52" t="n">
        <v>0</v>
      </c>
      <c r="X81" s="52" t="n">
        <v>0</v>
      </c>
      <c r="Y81" s="52" t="n">
        <v>2</v>
      </c>
      <c r="Z81" s="54" t="n">
        <v>1</v>
      </c>
      <c r="AA81" s="64"/>
    </row>
    <row r="82" customFormat="false" ht="36.15" hidden="false" customHeight="true" outlineLevel="0" collapsed="false">
      <c r="A82" s="65"/>
      <c r="D82" s="48" t="s">
        <v>157</v>
      </c>
      <c r="E82" s="49" t="s">
        <v>164</v>
      </c>
      <c r="F82" s="50" t="s">
        <v>86</v>
      </c>
      <c r="G82" s="50" t="s">
        <v>87</v>
      </c>
      <c r="H82" s="50" t="n">
        <v>5</v>
      </c>
      <c r="I82" s="50" t="n">
        <v>1</v>
      </c>
      <c r="J82" s="50" t="n">
        <v>0</v>
      </c>
      <c r="K82" s="50" t="n">
        <v>1</v>
      </c>
      <c r="L82" s="51" t="s">
        <v>86</v>
      </c>
      <c r="M82" s="50" t="n">
        <v>1</v>
      </c>
      <c r="N82" s="50" t="n">
        <v>1</v>
      </c>
      <c r="O82" s="52" t="s">
        <v>95</v>
      </c>
      <c r="P82" s="52" t="s">
        <v>87</v>
      </c>
      <c r="Q82" s="53" t="s">
        <v>87</v>
      </c>
      <c r="R82" s="53" t="s">
        <v>90</v>
      </c>
      <c r="S82" s="52" t="n">
        <v>0</v>
      </c>
      <c r="T82" s="52" t="n">
        <v>0</v>
      </c>
      <c r="U82" s="52" t="n">
        <v>4</v>
      </c>
      <c r="V82" s="53" t="n">
        <v>1</v>
      </c>
      <c r="W82" s="52" t="n">
        <v>0</v>
      </c>
      <c r="X82" s="52" t="n">
        <v>0</v>
      </c>
      <c r="Y82" s="52" t="n">
        <v>3</v>
      </c>
      <c r="Z82" s="54" t="n">
        <v>0</v>
      </c>
      <c r="AA82" s="64"/>
    </row>
    <row r="83" customFormat="false" ht="20.25" hidden="false" customHeight="true" outlineLevel="0" collapsed="false">
      <c r="A83" s="65"/>
      <c r="D83" s="48"/>
      <c r="E83" s="63"/>
      <c r="F83" s="50"/>
      <c r="G83" s="50"/>
      <c r="H83" s="50"/>
      <c r="I83" s="50"/>
      <c r="J83" s="50"/>
      <c r="K83" s="50"/>
      <c r="L83" s="55"/>
      <c r="M83" s="55"/>
      <c r="N83" s="55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4"/>
      <c r="AA83" s="64"/>
    </row>
    <row r="84" customFormat="false" ht="20.25" hidden="false" customHeight="true" outlineLevel="0" collapsed="false">
      <c r="A84" s="65"/>
      <c r="D84" s="48" t="s">
        <v>165</v>
      </c>
      <c r="E84" s="49" t="s">
        <v>166</v>
      </c>
      <c r="F84" s="50" t="s">
        <v>86</v>
      </c>
      <c r="G84" s="50" t="s">
        <v>87</v>
      </c>
      <c r="H84" s="50" t="n">
        <v>5</v>
      </c>
      <c r="I84" s="50" t="n">
        <v>1</v>
      </c>
      <c r="J84" s="50" t="n">
        <v>0</v>
      </c>
      <c r="K84" s="50" t="n">
        <v>1</v>
      </c>
      <c r="L84" s="51" t="s">
        <v>88</v>
      </c>
      <c r="M84" s="50" t="n">
        <v>1</v>
      </c>
      <c r="N84" s="50" t="n">
        <v>1</v>
      </c>
      <c r="O84" s="52" t="s">
        <v>89</v>
      </c>
      <c r="P84" s="52" t="n">
        <v>9</v>
      </c>
      <c r="Q84" s="53" t="s">
        <v>87</v>
      </c>
      <c r="R84" s="53" t="s">
        <v>90</v>
      </c>
      <c r="S84" s="52" t="n">
        <v>0</v>
      </c>
      <c r="T84" s="52" t="n">
        <v>1</v>
      </c>
      <c r="U84" s="52" t="n">
        <v>4</v>
      </c>
      <c r="V84" s="53" t="n">
        <v>3</v>
      </c>
      <c r="W84" s="52" t="n">
        <v>0</v>
      </c>
      <c r="X84" s="52" t="n">
        <v>0</v>
      </c>
      <c r="Y84" s="52" t="n">
        <v>1</v>
      </c>
      <c r="Z84" s="54" t="n">
        <v>1</v>
      </c>
      <c r="AA84" s="64"/>
    </row>
    <row r="85" customFormat="false" ht="20.25" hidden="false" customHeight="true" outlineLevel="0" collapsed="false">
      <c r="A85" s="65"/>
      <c r="D85" s="48" t="s">
        <v>165</v>
      </c>
      <c r="E85" s="49" t="s">
        <v>167</v>
      </c>
      <c r="F85" s="50" t="s">
        <v>86</v>
      </c>
      <c r="G85" s="50" t="s">
        <v>87</v>
      </c>
      <c r="H85" s="50" t="n">
        <v>5</v>
      </c>
      <c r="I85" s="50" t="n">
        <v>1</v>
      </c>
      <c r="J85" s="50" t="n">
        <v>0</v>
      </c>
      <c r="K85" s="50" t="n">
        <v>1</v>
      </c>
      <c r="L85" s="51" t="s">
        <v>88</v>
      </c>
      <c r="M85" s="50" t="n">
        <v>1</v>
      </c>
      <c r="N85" s="50" t="n">
        <v>1</v>
      </c>
      <c r="O85" s="52" t="s">
        <v>92</v>
      </c>
      <c r="P85" s="52" t="n">
        <v>9</v>
      </c>
      <c r="Q85" s="53" t="s">
        <v>87</v>
      </c>
      <c r="R85" s="53" t="s">
        <v>90</v>
      </c>
      <c r="S85" s="52" t="n">
        <v>0</v>
      </c>
      <c r="T85" s="52" t="n">
        <v>1</v>
      </c>
      <c r="U85" s="52" t="n">
        <v>4</v>
      </c>
      <c r="V85" s="53" t="n">
        <v>3</v>
      </c>
      <c r="W85" s="52" t="n">
        <v>0</v>
      </c>
      <c r="X85" s="52" t="n">
        <v>0</v>
      </c>
      <c r="Y85" s="52" t="n">
        <v>2</v>
      </c>
      <c r="Z85" s="54" t="n">
        <v>1</v>
      </c>
      <c r="AA85" s="64"/>
    </row>
    <row r="86" customFormat="false" ht="20.25" hidden="false" customHeight="true" outlineLevel="0" collapsed="false">
      <c r="A86" s="65"/>
      <c r="D86" s="48" t="s">
        <v>165</v>
      </c>
      <c r="E86" s="49" t="s">
        <v>168</v>
      </c>
      <c r="F86" s="50" t="s">
        <v>86</v>
      </c>
      <c r="G86" s="50" t="s">
        <v>87</v>
      </c>
      <c r="H86" s="50" t="n">
        <v>5</v>
      </c>
      <c r="I86" s="50" t="n">
        <v>1</v>
      </c>
      <c r="J86" s="50" t="n">
        <v>0</v>
      </c>
      <c r="K86" s="50" t="n">
        <v>1</v>
      </c>
      <c r="L86" s="51" t="s">
        <v>86</v>
      </c>
      <c r="M86" s="50" t="n">
        <v>1</v>
      </c>
      <c r="N86" s="50" t="n">
        <v>1</v>
      </c>
      <c r="O86" s="52" t="s">
        <v>95</v>
      </c>
      <c r="P86" s="52" t="s">
        <v>87</v>
      </c>
      <c r="Q86" s="53" t="s">
        <v>87</v>
      </c>
      <c r="R86" s="53" t="s">
        <v>90</v>
      </c>
      <c r="S86" s="52" t="n">
        <v>0</v>
      </c>
      <c r="T86" s="52" t="n">
        <v>1</v>
      </c>
      <c r="U86" s="52" t="n">
        <v>4</v>
      </c>
      <c r="V86" s="53" t="n">
        <v>3</v>
      </c>
      <c r="W86" s="52" t="n">
        <v>0</v>
      </c>
      <c r="X86" s="52" t="n">
        <v>0</v>
      </c>
      <c r="Y86" s="52" t="n">
        <v>3</v>
      </c>
      <c r="Z86" s="54" t="n">
        <v>1</v>
      </c>
      <c r="AA86" s="64"/>
    </row>
    <row r="87" customFormat="false" ht="20.25" hidden="false" customHeight="true" outlineLevel="0" collapsed="false">
      <c r="A87" s="65"/>
      <c r="D87" s="48" t="s">
        <v>165</v>
      </c>
      <c r="E87" s="49" t="s">
        <v>169</v>
      </c>
      <c r="F87" s="50" t="s">
        <v>86</v>
      </c>
      <c r="G87" s="50" t="s">
        <v>87</v>
      </c>
      <c r="H87" s="50" t="n">
        <v>5</v>
      </c>
      <c r="I87" s="50" t="n">
        <v>1</v>
      </c>
      <c r="J87" s="50" t="n">
        <v>0</v>
      </c>
      <c r="K87" s="50" t="n">
        <v>1</v>
      </c>
      <c r="L87" s="51" t="s">
        <v>86</v>
      </c>
      <c r="M87" s="50" t="n">
        <v>1</v>
      </c>
      <c r="N87" s="50" t="n">
        <v>1</v>
      </c>
      <c r="O87" s="52" t="s">
        <v>92</v>
      </c>
      <c r="P87" s="52" t="s">
        <v>87</v>
      </c>
      <c r="Q87" s="53" t="s">
        <v>87</v>
      </c>
      <c r="R87" s="53" t="s">
        <v>90</v>
      </c>
      <c r="S87" s="52" t="n">
        <v>0</v>
      </c>
      <c r="T87" s="52" t="n">
        <v>1</v>
      </c>
      <c r="U87" s="52" t="n">
        <v>4</v>
      </c>
      <c r="V87" s="53" t="n">
        <v>3</v>
      </c>
      <c r="W87" s="52" t="n">
        <v>0</v>
      </c>
      <c r="X87" s="52" t="n">
        <v>0</v>
      </c>
      <c r="Y87" s="52" t="n">
        <v>4</v>
      </c>
      <c r="Z87" s="54" t="n">
        <v>1</v>
      </c>
      <c r="AA87" s="64"/>
    </row>
    <row r="88" customFormat="false" ht="15.6" hidden="false" customHeight="false" outlineLevel="0" collapsed="false">
      <c r="A88" s="65"/>
      <c r="D88" s="48"/>
      <c r="E88" s="63"/>
      <c r="F88" s="50"/>
      <c r="G88" s="50"/>
      <c r="H88" s="50"/>
      <c r="I88" s="50"/>
      <c r="J88" s="50"/>
      <c r="K88" s="50"/>
      <c r="L88" s="55"/>
      <c r="M88" s="55"/>
      <c r="N88" s="55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4"/>
      <c r="AA88" s="64"/>
    </row>
    <row r="89" customFormat="false" ht="31.2" hidden="false" customHeight="false" outlineLevel="0" collapsed="false">
      <c r="A89" s="65"/>
      <c r="D89" s="48" t="s">
        <v>170</v>
      </c>
      <c r="E89" s="63" t="s">
        <v>171</v>
      </c>
      <c r="F89" s="50" t="s">
        <v>86</v>
      </c>
      <c r="G89" s="50" t="s">
        <v>87</v>
      </c>
      <c r="H89" s="50" t="n">
        <v>5</v>
      </c>
      <c r="I89" s="50" t="n">
        <v>1</v>
      </c>
      <c r="J89" s="50" t="n">
        <v>0</v>
      </c>
      <c r="K89" s="50" t="n">
        <v>1</v>
      </c>
      <c r="L89" s="51" t="s">
        <v>88</v>
      </c>
      <c r="M89" s="50" t="n">
        <v>1</v>
      </c>
      <c r="N89" s="50" t="n">
        <v>2</v>
      </c>
      <c r="O89" s="52" t="s">
        <v>89</v>
      </c>
      <c r="P89" s="52" t="n">
        <v>9</v>
      </c>
      <c r="Q89" s="53" t="s">
        <v>87</v>
      </c>
      <c r="R89" s="53" t="s">
        <v>90</v>
      </c>
      <c r="S89" s="52" t="n">
        <v>0</v>
      </c>
      <c r="T89" s="52" t="n">
        <v>0</v>
      </c>
      <c r="U89" s="52" t="n">
        <v>5</v>
      </c>
      <c r="V89" s="53" t="n">
        <v>1</v>
      </c>
      <c r="W89" s="52" t="n">
        <v>0</v>
      </c>
      <c r="X89" s="52" t="n">
        <v>0</v>
      </c>
      <c r="Y89" s="52" t="n">
        <v>1</v>
      </c>
      <c r="Z89" s="54" t="n">
        <v>2</v>
      </c>
      <c r="AA89" s="75"/>
    </row>
    <row r="90" customFormat="false" ht="46.8" hidden="false" customHeight="false" outlineLevel="0" collapsed="false">
      <c r="A90" s="65"/>
      <c r="D90" s="48" t="s">
        <v>170</v>
      </c>
      <c r="E90" s="63" t="s">
        <v>172</v>
      </c>
      <c r="F90" s="50" t="s">
        <v>86</v>
      </c>
      <c r="G90" s="50" t="s">
        <v>87</v>
      </c>
      <c r="H90" s="50" t="n">
        <v>5</v>
      </c>
      <c r="I90" s="50" t="n">
        <v>1</v>
      </c>
      <c r="J90" s="50" t="n">
        <v>0</v>
      </c>
      <c r="K90" s="50" t="n">
        <v>1</v>
      </c>
      <c r="L90" s="51" t="s">
        <v>88</v>
      </c>
      <c r="M90" s="50" t="n">
        <v>1</v>
      </c>
      <c r="N90" s="50" t="n">
        <v>2</v>
      </c>
      <c r="O90" s="52" t="s">
        <v>92</v>
      </c>
      <c r="P90" s="52" t="s">
        <v>87</v>
      </c>
      <c r="Q90" s="53" t="s">
        <v>87</v>
      </c>
      <c r="R90" s="53" t="s">
        <v>90</v>
      </c>
      <c r="S90" s="52" t="n">
        <v>0</v>
      </c>
      <c r="T90" s="52" t="n">
        <v>0</v>
      </c>
      <c r="U90" s="52" t="n">
        <v>5</v>
      </c>
      <c r="V90" s="53" t="n">
        <v>1</v>
      </c>
      <c r="W90" s="52" t="n">
        <v>0</v>
      </c>
      <c r="X90" s="52" t="n">
        <v>0</v>
      </c>
      <c r="Y90" s="52" t="n">
        <v>2</v>
      </c>
      <c r="Z90" s="54" t="n">
        <v>2</v>
      </c>
      <c r="AA90" s="74" t="s">
        <v>173</v>
      </c>
    </row>
    <row r="91" customFormat="false" ht="31.2" hidden="false" customHeight="false" outlineLevel="0" collapsed="false">
      <c r="A91" s="65"/>
      <c r="D91" s="48" t="s">
        <v>170</v>
      </c>
      <c r="E91" s="63" t="s">
        <v>174</v>
      </c>
      <c r="F91" s="50" t="s">
        <v>86</v>
      </c>
      <c r="G91" s="50" t="s">
        <v>87</v>
      </c>
      <c r="H91" s="50" t="n">
        <v>5</v>
      </c>
      <c r="I91" s="50" t="n">
        <v>1</v>
      </c>
      <c r="J91" s="50" t="n">
        <v>0</v>
      </c>
      <c r="K91" s="50" t="n">
        <v>1</v>
      </c>
      <c r="L91" s="51" t="s">
        <v>86</v>
      </c>
      <c r="M91" s="50" t="n">
        <v>1</v>
      </c>
      <c r="N91" s="50" t="n">
        <v>2</v>
      </c>
      <c r="O91" s="52" t="s">
        <v>128</v>
      </c>
      <c r="P91" s="52" t="n">
        <v>8</v>
      </c>
      <c r="Q91" s="53" t="s">
        <v>87</v>
      </c>
      <c r="R91" s="53" t="s">
        <v>90</v>
      </c>
      <c r="S91" s="52" t="n">
        <v>0</v>
      </c>
      <c r="T91" s="52" t="n">
        <v>0</v>
      </c>
      <c r="U91" s="52" t="n">
        <v>5</v>
      </c>
      <c r="V91" s="53" t="n">
        <v>1</v>
      </c>
      <c r="W91" s="52" t="n">
        <v>0</v>
      </c>
      <c r="X91" s="52" t="n">
        <v>0</v>
      </c>
      <c r="Y91" s="52" t="n">
        <v>3</v>
      </c>
      <c r="Z91" s="54" t="n">
        <v>2</v>
      </c>
      <c r="AA91" s="75"/>
    </row>
    <row r="92" customFormat="false" ht="31.2" hidden="false" customHeight="false" outlineLevel="0" collapsed="false">
      <c r="A92" s="76"/>
      <c r="B92" s="77"/>
      <c r="C92" s="77"/>
      <c r="D92" s="48" t="s">
        <v>170</v>
      </c>
      <c r="E92" s="63" t="s">
        <v>175</v>
      </c>
      <c r="F92" s="50" t="s">
        <v>86</v>
      </c>
      <c r="G92" s="50" t="s">
        <v>87</v>
      </c>
      <c r="H92" s="50" t="n">
        <v>5</v>
      </c>
      <c r="I92" s="50" t="n">
        <v>1</v>
      </c>
      <c r="J92" s="50" t="n">
        <v>0</v>
      </c>
      <c r="K92" s="50" t="n">
        <v>1</v>
      </c>
      <c r="L92" s="51" t="s">
        <v>86</v>
      </c>
      <c r="M92" s="50" t="n">
        <v>1</v>
      </c>
      <c r="N92" s="50" t="n">
        <v>2</v>
      </c>
      <c r="O92" s="52" t="s">
        <v>95</v>
      </c>
      <c r="P92" s="52" t="s">
        <v>87</v>
      </c>
      <c r="Q92" s="53" t="s">
        <v>87</v>
      </c>
      <c r="R92" s="53" t="s">
        <v>90</v>
      </c>
      <c r="S92" s="52" t="n">
        <v>0</v>
      </c>
      <c r="T92" s="52" t="n">
        <v>0</v>
      </c>
      <c r="U92" s="52" t="n">
        <v>5</v>
      </c>
      <c r="V92" s="53" t="n">
        <v>1</v>
      </c>
      <c r="W92" s="52" t="n">
        <v>0</v>
      </c>
      <c r="X92" s="52" t="n">
        <v>0</v>
      </c>
      <c r="Y92" s="52" t="n">
        <v>4</v>
      </c>
      <c r="Z92" s="54" t="n">
        <v>2</v>
      </c>
      <c r="AA92" s="75"/>
    </row>
    <row r="93" customFormat="false" ht="31.2" hidden="false" customHeight="false" outlineLevel="0" collapsed="false">
      <c r="A93" s="76"/>
      <c r="B93" s="77"/>
      <c r="C93" s="77"/>
      <c r="D93" s="48" t="s">
        <v>170</v>
      </c>
      <c r="E93" s="63" t="s">
        <v>176</v>
      </c>
      <c r="F93" s="50" t="s">
        <v>86</v>
      </c>
      <c r="G93" s="50" t="s">
        <v>87</v>
      </c>
      <c r="H93" s="50" t="n">
        <v>5</v>
      </c>
      <c r="I93" s="50" t="n">
        <v>1</v>
      </c>
      <c r="J93" s="50" t="n">
        <v>0</v>
      </c>
      <c r="K93" s="50" t="n">
        <v>1</v>
      </c>
      <c r="L93" s="51" t="s">
        <v>88</v>
      </c>
      <c r="M93" s="50" t="n">
        <v>1</v>
      </c>
      <c r="N93" s="50" t="n">
        <v>2</v>
      </c>
      <c r="O93" s="52" t="s">
        <v>89</v>
      </c>
      <c r="P93" s="52" t="n">
        <v>9</v>
      </c>
      <c r="Q93" s="53" t="s">
        <v>87</v>
      </c>
      <c r="R93" s="53" t="s">
        <v>90</v>
      </c>
      <c r="S93" s="52" t="n">
        <v>0</v>
      </c>
      <c r="T93" s="52" t="n">
        <v>0</v>
      </c>
      <c r="U93" s="52" t="n">
        <v>5</v>
      </c>
      <c r="V93" s="53" t="n">
        <v>1</v>
      </c>
      <c r="W93" s="52" t="n">
        <v>0</v>
      </c>
      <c r="X93" s="52" t="n">
        <v>0</v>
      </c>
      <c r="Y93" s="52" t="n">
        <v>5</v>
      </c>
      <c r="Z93" s="54" t="n">
        <v>1</v>
      </c>
      <c r="AA93" s="75"/>
    </row>
    <row r="94" customFormat="false" ht="15.6" hidden="false" customHeight="false" outlineLevel="0" collapsed="false">
      <c r="A94" s="76"/>
      <c r="B94" s="77"/>
      <c r="C94" s="77"/>
      <c r="D94" s="66"/>
      <c r="E94" s="63"/>
      <c r="F94" s="50"/>
      <c r="G94" s="50"/>
      <c r="H94" s="50"/>
      <c r="I94" s="50"/>
      <c r="J94" s="50"/>
      <c r="K94" s="50"/>
      <c r="L94" s="51"/>
      <c r="M94" s="50"/>
      <c r="N94" s="50"/>
      <c r="O94" s="52"/>
      <c r="P94" s="52"/>
      <c r="Q94" s="53"/>
      <c r="R94" s="53"/>
      <c r="S94" s="52"/>
      <c r="T94" s="52"/>
      <c r="U94" s="52"/>
      <c r="V94" s="53"/>
      <c r="W94" s="52"/>
      <c r="X94" s="52"/>
      <c r="Y94" s="52"/>
      <c r="Z94" s="54"/>
      <c r="AA94" s="75"/>
    </row>
    <row r="95" customFormat="false" ht="15.6" hidden="false" customHeight="false" outlineLevel="0" collapsed="false">
      <c r="A95" s="76"/>
      <c r="B95" s="77"/>
      <c r="C95" s="77"/>
      <c r="D95" s="48" t="s">
        <v>177</v>
      </c>
      <c r="E95" s="49" t="s">
        <v>178</v>
      </c>
      <c r="F95" s="50" t="s">
        <v>86</v>
      </c>
      <c r="G95" s="50" t="s">
        <v>87</v>
      </c>
      <c r="H95" s="50" t="n">
        <v>5</v>
      </c>
      <c r="I95" s="50" t="n">
        <v>1</v>
      </c>
      <c r="J95" s="50" t="n">
        <v>0</v>
      </c>
      <c r="K95" s="50" t="n">
        <v>1</v>
      </c>
      <c r="L95" s="51" t="s">
        <v>88</v>
      </c>
      <c r="M95" s="50" t="n">
        <v>1</v>
      </c>
      <c r="N95" s="50" t="n">
        <v>4</v>
      </c>
      <c r="O95" s="52" t="s">
        <v>89</v>
      </c>
      <c r="P95" s="52" t="n">
        <v>9</v>
      </c>
      <c r="Q95" s="53" t="s">
        <v>87</v>
      </c>
      <c r="R95" s="53" t="s">
        <v>90</v>
      </c>
      <c r="S95" s="52" t="n">
        <v>0</v>
      </c>
      <c r="T95" s="52" t="n">
        <v>1</v>
      </c>
      <c r="U95" s="52" t="n">
        <v>6</v>
      </c>
      <c r="V95" s="53" t="n">
        <v>3</v>
      </c>
      <c r="W95" s="52" t="n">
        <v>0</v>
      </c>
      <c r="X95" s="52" t="n">
        <v>0</v>
      </c>
      <c r="Y95" s="52" t="n">
        <v>1</v>
      </c>
      <c r="Z95" s="54" t="n">
        <v>1</v>
      </c>
      <c r="AA95" s="75"/>
    </row>
    <row r="96" customFormat="false" ht="31.2" hidden="false" customHeight="false" outlineLevel="0" collapsed="false">
      <c r="A96" s="76"/>
      <c r="B96" s="77"/>
      <c r="C96" s="77"/>
      <c r="D96" s="48" t="s">
        <v>177</v>
      </c>
      <c r="E96" s="49" t="s">
        <v>179</v>
      </c>
      <c r="F96" s="50" t="s">
        <v>86</v>
      </c>
      <c r="G96" s="50" t="s">
        <v>87</v>
      </c>
      <c r="H96" s="50" t="n">
        <v>5</v>
      </c>
      <c r="I96" s="50" t="n">
        <v>1</v>
      </c>
      <c r="J96" s="50" t="n">
        <v>0</v>
      </c>
      <c r="K96" s="50" t="n">
        <v>1</v>
      </c>
      <c r="L96" s="51" t="s">
        <v>88</v>
      </c>
      <c r="M96" s="50" t="n">
        <v>1</v>
      </c>
      <c r="N96" s="50" t="n">
        <v>4</v>
      </c>
      <c r="O96" s="52" t="s">
        <v>92</v>
      </c>
      <c r="P96" s="52" t="n">
        <v>9</v>
      </c>
      <c r="Q96" s="53" t="s">
        <v>87</v>
      </c>
      <c r="R96" s="53" t="s">
        <v>90</v>
      </c>
      <c r="S96" s="52" t="n">
        <v>0</v>
      </c>
      <c r="T96" s="52" t="n">
        <v>1</v>
      </c>
      <c r="U96" s="52" t="n">
        <v>6</v>
      </c>
      <c r="V96" s="53" t="n">
        <v>3</v>
      </c>
      <c r="W96" s="52" t="n">
        <v>0</v>
      </c>
      <c r="X96" s="52" t="n">
        <v>0</v>
      </c>
      <c r="Y96" s="52" t="n">
        <v>2</v>
      </c>
      <c r="Z96" s="54" t="n">
        <v>1</v>
      </c>
      <c r="AA96" s="75"/>
    </row>
    <row r="97" customFormat="false" ht="15.6" hidden="false" customHeight="false" outlineLevel="0" collapsed="false">
      <c r="A97" s="76"/>
      <c r="B97" s="77"/>
      <c r="C97" s="77"/>
      <c r="D97" s="48" t="s">
        <v>177</v>
      </c>
      <c r="E97" s="49" t="s">
        <v>180</v>
      </c>
      <c r="F97" s="50" t="s">
        <v>86</v>
      </c>
      <c r="G97" s="50" t="s">
        <v>87</v>
      </c>
      <c r="H97" s="50" t="n">
        <v>5</v>
      </c>
      <c r="I97" s="50" t="n">
        <v>1</v>
      </c>
      <c r="J97" s="50" t="n">
        <v>0</v>
      </c>
      <c r="K97" s="50" t="n">
        <v>1</v>
      </c>
      <c r="L97" s="51" t="s">
        <v>86</v>
      </c>
      <c r="M97" s="50" t="n">
        <v>1</v>
      </c>
      <c r="N97" s="50" t="n">
        <v>4</v>
      </c>
      <c r="O97" s="52" t="s">
        <v>95</v>
      </c>
      <c r="P97" s="52" t="s">
        <v>87</v>
      </c>
      <c r="Q97" s="53" t="s">
        <v>87</v>
      </c>
      <c r="R97" s="53" t="s">
        <v>90</v>
      </c>
      <c r="S97" s="52" t="n">
        <v>0</v>
      </c>
      <c r="T97" s="52" t="n">
        <v>1</v>
      </c>
      <c r="U97" s="52" t="n">
        <v>6</v>
      </c>
      <c r="V97" s="53" t="n">
        <v>3</v>
      </c>
      <c r="W97" s="52" t="n">
        <v>0</v>
      </c>
      <c r="X97" s="52" t="n">
        <v>0</v>
      </c>
      <c r="Y97" s="52" t="n">
        <v>3</v>
      </c>
      <c r="Z97" s="54" t="n">
        <v>1</v>
      </c>
      <c r="AA97" s="75"/>
    </row>
    <row r="98" customFormat="false" ht="15.6" hidden="false" customHeight="false" outlineLevel="0" collapsed="false">
      <c r="A98" s="76"/>
      <c r="B98" s="77"/>
      <c r="C98" s="77"/>
      <c r="D98" s="48" t="s">
        <v>177</v>
      </c>
      <c r="E98" s="49" t="s">
        <v>181</v>
      </c>
      <c r="F98" s="50" t="s">
        <v>86</v>
      </c>
      <c r="G98" s="50" t="s">
        <v>87</v>
      </c>
      <c r="H98" s="50" t="n">
        <v>5</v>
      </c>
      <c r="I98" s="50" t="n">
        <v>1</v>
      </c>
      <c r="J98" s="50" t="n">
        <v>0</v>
      </c>
      <c r="K98" s="50" t="n">
        <v>1</v>
      </c>
      <c r="L98" s="51" t="s">
        <v>86</v>
      </c>
      <c r="M98" s="50" t="n">
        <v>1</v>
      </c>
      <c r="N98" s="50" t="n">
        <v>4</v>
      </c>
      <c r="O98" s="52" t="s">
        <v>92</v>
      </c>
      <c r="P98" s="52" t="s">
        <v>87</v>
      </c>
      <c r="Q98" s="53" t="s">
        <v>87</v>
      </c>
      <c r="R98" s="53" t="s">
        <v>90</v>
      </c>
      <c r="S98" s="52" t="n">
        <v>0</v>
      </c>
      <c r="T98" s="52" t="n">
        <v>1</v>
      </c>
      <c r="U98" s="52" t="n">
        <v>6</v>
      </c>
      <c r="V98" s="53" t="n">
        <v>3</v>
      </c>
      <c r="W98" s="52" t="n">
        <v>0</v>
      </c>
      <c r="X98" s="52" t="n">
        <v>0</v>
      </c>
      <c r="Y98" s="52" t="n">
        <v>4</v>
      </c>
      <c r="Z98" s="54" t="n">
        <v>1</v>
      </c>
      <c r="AA98" s="75"/>
    </row>
    <row r="99" customFormat="false" ht="15.6" hidden="false" customHeight="false" outlineLevel="0" collapsed="false">
      <c r="A99" s="76"/>
      <c r="B99" s="77"/>
      <c r="C99" s="77"/>
      <c r="D99" s="48"/>
      <c r="E99" s="49"/>
      <c r="F99" s="78"/>
      <c r="G99" s="50"/>
      <c r="H99" s="50"/>
      <c r="I99" s="50"/>
      <c r="J99" s="50"/>
      <c r="K99" s="50"/>
      <c r="L99" s="50"/>
      <c r="M99" s="55"/>
      <c r="N99" s="55"/>
      <c r="O99" s="55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75"/>
    </row>
    <row r="100" customFormat="false" ht="15.6" hidden="false" customHeight="false" outlineLevel="0" collapsed="false">
      <c r="A100" s="76"/>
      <c r="B100" s="77"/>
      <c r="C100" s="77"/>
      <c r="D100" s="48" t="s">
        <v>177</v>
      </c>
      <c r="E100" s="49" t="s">
        <v>182</v>
      </c>
      <c r="F100" s="50" t="s">
        <v>86</v>
      </c>
      <c r="G100" s="50" t="s">
        <v>87</v>
      </c>
      <c r="H100" s="50" t="n">
        <v>5</v>
      </c>
      <c r="I100" s="50" t="n">
        <v>1</v>
      </c>
      <c r="J100" s="50" t="n">
        <v>0</v>
      </c>
      <c r="K100" s="50" t="n">
        <v>1</v>
      </c>
      <c r="L100" s="51" t="s">
        <v>88</v>
      </c>
      <c r="M100" s="50" t="n">
        <v>1</v>
      </c>
      <c r="N100" s="50" t="n">
        <v>4</v>
      </c>
      <c r="O100" s="79" t="s">
        <v>89</v>
      </c>
      <c r="P100" s="79" t="n">
        <v>9</v>
      </c>
      <c r="Q100" s="53" t="s">
        <v>87</v>
      </c>
      <c r="R100" s="53" t="s">
        <v>90</v>
      </c>
      <c r="S100" s="79" t="n">
        <v>0</v>
      </c>
      <c r="T100" s="79" t="n">
        <v>1</v>
      </c>
      <c r="U100" s="79" t="n">
        <v>7</v>
      </c>
      <c r="V100" s="53" t="n">
        <v>3</v>
      </c>
      <c r="W100" s="79" t="n">
        <v>0</v>
      </c>
      <c r="X100" s="79" t="n">
        <v>0</v>
      </c>
      <c r="Y100" s="79" t="n">
        <v>1</v>
      </c>
      <c r="Z100" s="54" t="n">
        <v>1</v>
      </c>
      <c r="AA100" s="75"/>
    </row>
    <row r="101" customFormat="false" ht="31.2" hidden="false" customHeight="false" outlineLevel="0" collapsed="false">
      <c r="A101" s="76"/>
      <c r="B101" s="77"/>
      <c r="C101" s="77"/>
      <c r="D101" s="48" t="s">
        <v>177</v>
      </c>
      <c r="E101" s="49" t="s">
        <v>183</v>
      </c>
      <c r="F101" s="50" t="s">
        <v>86</v>
      </c>
      <c r="G101" s="50" t="s">
        <v>87</v>
      </c>
      <c r="H101" s="50" t="n">
        <v>5</v>
      </c>
      <c r="I101" s="50" t="n">
        <v>1</v>
      </c>
      <c r="J101" s="50" t="n">
        <v>0</v>
      </c>
      <c r="K101" s="50" t="n">
        <v>1</v>
      </c>
      <c r="L101" s="51" t="s">
        <v>88</v>
      </c>
      <c r="M101" s="50" t="n">
        <v>1</v>
      </c>
      <c r="N101" s="50" t="n">
        <v>4</v>
      </c>
      <c r="O101" s="79" t="s">
        <v>92</v>
      </c>
      <c r="P101" s="79" t="n">
        <v>9</v>
      </c>
      <c r="Q101" s="53" t="s">
        <v>87</v>
      </c>
      <c r="R101" s="53" t="s">
        <v>90</v>
      </c>
      <c r="S101" s="79" t="n">
        <v>0</v>
      </c>
      <c r="T101" s="79" t="n">
        <v>1</v>
      </c>
      <c r="U101" s="79" t="n">
        <v>7</v>
      </c>
      <c r="V101" s="53" t="n">
        <v>3</v>
      </c>
      <c r="W101" s="79" t="n">
        <v>0</v>
      </c>
      <c r="X101" s="79" t="n">
        <v>0</v>
      </c>
      <c r="Y101" s="79" t="n">
        <v>2</v>
      </c>
      <c r="Z101" s="54" t="n">
        <v>1</v>
      </c>
      <c r="AA101" s="75"/>
    </row>
    <row r="102" customFormat="false" ht="15.6" hidden="false" customHeight="false" outlineLevel="0" collapsed="false">
      <c r="A102" s="76"/>
      <c r="B102" s="77"/>
      <c r="C102" s="77"/>
      <c r="D102" s="48" t="s">
        <v>177</v>
      </c>
      <c r="E102" s="49" t="s">
        <v>184</v>
      </c>
      <c r="F102" s="50" t="s">
        <v>86</v>
      </c>
      <c r="G102" s="50" t="s">
        <v>87</v>
      </c>
      <c r="H102" s="50" t="n">
        <v>5</v>
      </c>
      <c r="I102" s="50" t="n">
        <v>1</v>
      </c>
      <c r="J102" s="50" t="n">
        <v>0</v>
      </c>
      <c r="K102" s="50" t="n">
        <v>1</v>
      </c>
      <c r="L102" s="51" t="s">
        <v>86</v>
      </c>
      <c r="M102" s="50" t="n">
        <v>1</v>
      </c>
      <c r="N102" s="50" t="n">
        <v>4</v>
      </c>
      <c r="O102" s="79" t="s">
        <v>95</v>
      </c>
      <c r="P102" s="79" t="s">
        <v>87</v>
      </c>
      <c r="Q102" s="53" t="s">
        <v>87</v>
      </c>
      <c r="R102" s="53" t="s">
        <v>90</v>
      </c>
      <c r="S102" s="79" t="n">
        <v>0</v>
      </c>
      <c r="T102" s="79" t="n">
        <v>1</v>
      </c>
      <c r="U102" s="79" t="n">
        <v>7</v>
      </c>
      <c r="V102" s="53" t="n">
        <v>3</v>
      </c>
      <c r="W102" s="79" t="n">
        <v>0</v>
      </c>
      <c r="X102" s="79" t="n">
        <v>0</v>
      </c>
      <c r="Y102" s="79" t="n">
        <v>3</v>
      </c>
      <c r="Z102" s="54" t="n">
        <v>1</v>
      </c>
      <c r="AA102" s="75"/>
    </row>
    <row r="103" customFormat="false" ht="15.6" hidden="false" customHeight="false" outlineLevel="0" collapsed="false">
      <c r="A103" s="76"/>
      <c r="B103" s="77"/>
      <c r="C103" s="77"/>
      <c r="D103" s="48" t="s">
        <v>177</v>
      </c>
      <c r="E103" s="49" t="s">
        <v>185</v>
      </c>
      <c r="F103" s="50" t="s">
        <v>86</v>
      </c>
      <c r="G103" s="50" t="s">
        <v>87</v>
      </c>
      <c r="H103" s="50" t="n">
        <v>5</v>
      </c>
      <c r="I103" s="50" t="n">
        <v>1</v>
      </c>
      <c r="J103" s="50" t="n">
        <v>0</v>
      </c>
      <c r="K103" s="50" t="n">
        <v>1</v>
      </c>
      <c r="L103" s="51" t="s">
        <v>86</v>
      </c>
      <c r="M103" s="50" t="n">
        <v>1</v>
      </c>
      <c r="N103" s="50" t="n">
        <v>4</v>
      </c>
      <c r="O103" s="79" t="s">
        <v>92</v>
      </c>
      <c r="P103" s="79" t="s">
        <v>87</v>
      </c>
      <c r="Q103" s="53" t="s">
        <v>87</v>
      </c>
      <c r="R103" s="53" t="s">
        <v>90</v>
      </c>
      <c r="S103" s="79" t="n">
        <v>0</v>
      </c>
      <c r="T103" s="79" t="n">
        <v>1</v>
      </c>
      <c r="U103" s="79" t="n">
        <v>7</v>
      </c>
      <c r="V103" s="53" t="n">
        <v>3</v>
      </c>
      <c r="W103" s="79" t="n">
        <v>0</v>
      </c>
      <c r="X103" s="79" t="n">
        <v>0</v>
      </c>
      <c r="Y103" s="79" t="n">
        <v>4</v>
      </c>
      <c r="Z103" s="54" t="n">
        <v>1</v>
      </c>
      <c r="AA103" s="75"/>
    </row>
    <row r="104" customFormat="false" ht="15.6" hidden="false" customHeight="false" outlineLevel="0" collapsed="false">
      <c r="A104" s="76"/>
      <c r="B104" s="77"/>
      <c r="C104" s="77"/>
      <c r="D104" s="74"/>
      <c r="E104" s="6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64"/>
    </row>
    <row r="105" customFormat="false" ht="31.2" hidden="false" customHeight="false" outlineLevel="0" collapsed="false">
      <c r="A105" s="76"/>
      <c r="B105" s="77"/>
      <c r="C105" s="77"/>
      <c r="D105" s="48" t="s">
        <v>186</v>
      </c>
      <c r="E105" s="63" t="s">
        <v>187</v>
      </c>
      <c r="F105" s="50" t="s">
        <v>86</v>
      </c>
      <c r="G105" s="50" t="s">
        <v>87</v>
      </c>
      <c r="H105" s="50" t="n">
        <v>5</v>
      </c>
      <c r="I105" s="50" t="n">
        <v>1</v>
      </c>
      <c r="J105" s="50" t="n">
        <v>0</v>
      </c>
      <c r="K105" s="50" t="n">
        <v>1</v>
      </c>
      <c r="L105" s="51" t="s">
        <v>88</v>
      </c>
      <c r="M105" s="50" t="n">
        <v>1</v>
      </c>
      <c r="N105" s="50" t="n">
        <v>4</v>
      </c>
      <c r="O105" s="52" t="s">
        <v>89</v>
      </c>
      <c r="P105" s="52" t="n">
        <v>9</v>
      </c>
      <c r="Q105" s="53" t="s">
        <v>87</v>
      </c>
      <c r="R105" s="53" t="s">
        <v>90</v>
      </c>
      <c r="S105" s="52" t="n">
        <v>0</v>
      </c>
      <c r="T105" s="52" t="n">
        <v>0</v>
      </c>
      <c r="U105" s="52" t="n">
        <v>6</v>
      </c>
      <c r="V105" s="53" t="n">
        <v>1</v>
      </c>
      <c r="W105" s="52" t="n">
        <v>0</v>
      </c>
      <c r="X105" s="52" t="n">
        <v>0</v>
      </c>
      <c r="Y105" s="52" t="n">
        <v>1</v>
      </c>
      <c r="Z105" s="54" t="n">
        <v>1</v>
      </c>
      <c r="AA105" s="64"/>
    </row>
    <row r="106" customFormat="false" ht="31.2" hidden="false" customHeight="false" outlineLevel="0" collapsed="false">
      <c r="A106" s="76"/>
      <c r="B106" s="77"/>
      <c r="C106" s="77"/>
      <c r="D106" s="48" t="s">
        <v>186</v>
      </c>
      <c r="E106" s="63" t="s">
        <v>188</v>
      </c>
      <c r="F106" s="50" t="s">
        <v>86</v>
      </c>
      <c r="G106" s="50" t="s">
        <v>87</v>
      </c>
      <c r="H106" s="50" t="n">
        <v>5</v>
      </c>
      <c r="I106" s="50" t="n">
        <v>1</v>
      </c>
      <c r="J106" s="50" t="n">
        <v>0</v>
      </c>
      <c r="K106" s="50" t="n">
        <v>1</v>
      </c>
      <c r="L106" s="51" t="s">
        <v>88</v>
      </c>
      <c r="M106" s="50" t="n">
        <v>1</v>
      </c>
      <c r="N106" s="50" t="n">
        <v>4</v>
      </c>
      <c r="O106" s="52" t="s">
        <v>92</v>
      </c>
      <c r="P106" s="52" t="s">
        <v>87</v>
      </c>
      <c r="Q106" s="53" t="s">
        <v>87</v>
      </c>
      <c r="R106" s="53" t="s">
        <v>90</v>
      </c>
      <c r="S106" s="52" t="n">
        <v>0</v>
      </c>
      <c r="T106" s="52" t="n">
        <v>0</v>
      </c>
      <c r="U106" s="52" t="n">
        <v>6</v>
      </c>
      <c r="V106" s="53" t="n">
        <v>1</v>
      </c>
      <c r="W106" s="52" t="n">
        <v>0</v>
      </c>
      <c r="X106" s="52" t="n">
        <v>0</v>
      </c>
      <c r="Y106" s="52" t="n">
        <v>2</v>
      </c>
      <c r="Z106" s="54" t="n">
        <v>1</v>
      </c>
      <c r="AA106" s="64"/>
    </row>
    <row r="107" customFormat="false" ht="31.2" hidden="false" customHeight="false" outlineLevel="0" collapsed="false">
      <c r="A107" s="76"/>
      <c r="B107" s="77"/>
      <c r="C107" s="77"/>
      <c r="D107" s="48" t="s">
        <v>186</v>
      </c>
      <c r="E107" s="63" t="s">
        <v>189</v>
      </c>
      <c r="F107" s="50" t="s">
        <v>86</v>
      </c>
      <c r="G107" s="50" t="s">
        <v>87</v>
      </c>
      <c r="H107" s="50" t="n">
        <v>5</v>
      </c>
      <c r="I107" s="50" t="n">
        <v>1</v>
      </c>
      <c r="J107" s="50" t="n">
        <v>0</v>
      </c>
      <c r="K107" s="50" t="n">
        <v>1</v>
      </c>
      <c r="L107" s="51" t="s">
        <v>86</v>
      </c>
      <c r="M107" s="50" t="n">
        <v>1</v>
      </c>
      <c r="N107" s="50" t="n">
        <v>4</v>
      </c>
      <c r="O107" s="52" t="s">
        <v>95</v>
      </c>
      <c r="P107" s="52" t="s">
        <v>87</v>
      </c>
      <c r="Q107" s="53" t="s">
        <v>87</v>
      </c>
      <c r="R107" s="53" t="s">
        <v>90</v>
      </c>
      <c r="S107" s="52" t="n">
        <v>0</v>
      </c>
      <c r="T107" s="52" t="n">
        <v>0</v>
      </c>
      <c r="U107" s="52" t="n">
        <v>6</v>
      </c>
      <c r="V107" s="53" t="n">
        <v>1</v>
      </c>
      <c r="W107" s="52" t="n">
        <v>0</v>
      </c>
      <c r="X107" s="52" t="n">
        <v>0</v>
      </c>
      <c r="Y107" s="52" t="n">
        <v>3</v>
      </c>
      <c r="Z107" s="54" t="n">
        <v>1</v>
      </c>
      <c r="AA107" s="64"/>
    </row>
    <row r="108" customFormat="false" ht="31.2" hidden="false" customHeight="false" outlineLevel="0" collapsed="false">
      <c r="A108" s="76"/>
      <c r="B108" s="77"/>
      <c r="C108" s="77"/>
      <c r="D108" s="48" t="s">
        <v>186</v>
      </c>
      <c r="E108" s="63" t="s">
        <v>190</v>
      </c>
      <c r="F108" s="50" t="s">
        <v>86</v>
      </c>
      <c r="G108" s="50" t="s">
        <v>87</v>
      </c>
      <c r="H108" s="50" t="n">
        <v>5</v>
      </c>
      <c r="I108" s="50" t="n">
        <v>1</v>
      </c>
      <c r="J108" s="50" t="n">
        <v>0</v>
      </c>
      <c r="K108" s="50" t="n">
        <v>1</v>
      </c>
      <c r="L108" s="51" t="s">
        <v>88</v>
      </c>
      <c r="M108" s="50" t="n">
        <v>1</v>
      </c>
      <c r="N108" s="50" t="n">
        <v>4</v>
      </c>
      <c r="O108" s="52" t="s">
        <v>89</v>
      </c>
      <c r="P108" s="52" t="n">
        <v>9</v>
      </c>
      <c r="Q108" s="53" t="s">
        <v>87</v>
      </c>
      <c r="R108" s="53" t="s">
        <v>90</v>
      </c>
      <c r="S108" s="52" t="n">
        <v>0</v>
      </c>
      <c r="T108" s="52" t="n">
        <v>0</v>
      </c>
      <c r="U108" s="52" t="n">
        <v>6</v>
      </c>
      <c r="V108" s="53" t="n">
        <v>1</v>
      </c>
      <c r="W108" s="52" t="n">
        <v>0</v>
      </c>
      <c r="X108" s="52" t="n">
        <v>0</v>
      </c>
      <c r="Y108" s="52" t="n">
        <v>4</v>
      </c>
      <c r="Z108" s="54" t="n">
        <v>1</v>
      </c>
      <c r="AA108" s="64"/>
    </row>
    <row r="109" customFormat="false" ht="15.6" hidden="false" customHeight="false" outlineLevel="0" collapsed="false">
      <c r="A109" s="76"/>
      <c r="B109" s="77"/>
      <c r="C109" s="77"/>
      <c r="D109" s="48"/>
      <c r="E109" s="63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64"/>
    </row>
    <row r="110" customFormat="false" ht="31.2" hidden="false" customHeight="false" outlineLevel="0" collapsed="false">
      <c r="A110" s="76"/>
      <c r="B110" s="77"/>
      <c r="C110" s="77"/>
      <c r="D110" s="48" t="s">
        <v>191</v>
      </c>
      <c r="E110" s="49" t="s">
        <v>192</v>
      </c>
      <c r="F110" s="50" t="s">
        <v>86</v>
      </c>
      <c r="G110" s="50" t="s">
        <v>87</v>
      </c>
      <c r="H110" s="50" t="n">
        <v>5</v>
      </c>
      <c r="I110" s="50" t="n">
        <v>1</v>
      </c>
      <c r="J110" s="50" t="n">
        <v>0</v>
      </c>
      <c r="K110" s="50" t="n">
        <v>1</v>
      </c>
      <c r="L110" s="51" t="s">
        <v>88</v>
      </c>
      <c r="M110" s="50" t="n">
        <v>1</v>
      </c>
      <c r="N110" s="50" t="n">
        <v>5</v>
      </c>
      <c r="O110" s="52" t="s">
        <v>89</v>
      </c>
      <c r="P110" s="52" t="n">
        <v>9</v>
      </c>
      <c r="Q110" s="53" t="s">
        <v>87</v>
      </c>
      <c r="R110" s="53" t="s">
        <v>90</v>
      </c>
      <c r="S110" s="52" t="n">
        <v>0</v>
      </c>
      <c r="T110" s="52" t="n">
        <v>0</v>
      </c>
      <c r="U110" s="52" t="n">
        <v>7</v>
      </c>
      <c r="V110" s="53" t="n">
        <v>1</v>
      </c>
      <c r="W110" s="52" t="n">
        <v>0</v>
      </c>
      <c r="X110" s="52" t="n">
        <v>0</v>
      </c>
      <c r="Y110" s="52" t="n">
        <v>1</v>
      </c>
      <c r="Z110" s="54" t="n">
        <v>3</v>
      </c>
      <c r="AA110" s="64"/>
    </row>
    <row r="111" customFormat="false" ht="31.2" hidden="false" customHeight="false" outlineLevel="0" collapsed="false">
      <c r="A111" s="76"/>
      <c r="B111" s="77"/>
      <c r="C111" s="77"/>
      <c r="D111" s="48" t="s">
        <v>191</v>
      </c>
      <c r="E111" s="63" t="s">
        <v>193</v>
      </c>
      <c r="F111" s="50" t="s">
        <v>86</v>
      </c>
      <c r="G111" s="50" t="s">
        <v>87</v>
      </c>
      <c r="H111" s="50" t="n">
        <v>5</v>
      </c>
      <c r="I111" s="50" t="n">
        <v>1</v>
      </c>
      <c r="J111" s="50" t="n">
        <v>0</v>
      </c>
      <c r="K111" s="50" t="n">
        <v>1</v>
      </c>
      <c r="L111" s="51" t="s">
        <v>88</v>
      </c>
      <c r="M111" s="50" t="n">
        <v>1</v>
      </c>
      <c r="N111" s="50" t="n">
        <v>5</v>
      </c>
      <c r="O111" s="52" t="s">
        <v>92</v>
      </c>
      <c r="P111" s="52" t="s">
        <v>87</v>
      </c>
      <c r="Q111" s="53" t="s">
        <v>87</v>
      </c>
      <c r="R111" s="53" t="s">
        <v>90</v>
      </c>
      <c r="S111" s="52" t="n">
        <v>0</v>
      </c>
      <c r="T111" s="52" t="n">
        <v>0</v>
      </c>
      <c r="U111" s="52" t="n">
        <v>7</v>
      </c>
      <c r="V111" s="53" t="n">
        <v>1</v>
      </c>
      <c r="W111" s="52" t="n">
        <v>0</v>
      </c>
      <c r="X111" s="52" t="n">
        <v>0</v>
      </c>
      <c r="Y111" s="52" t="n">
        <v>2</v>
      </c>
      <c r="Z111" s="54" t="n">
        <v>3</v>
      </c>
      <c r="AA111" s="80" t="s">
        <v>194</v>
      </c>
    </row>
    <row r="112" customFormat="false" ht="31.2" hidden="false" customHeight="false" outlineLevel="0" collapsed="false">
      <c r="A112" s="76"/>
      <c r="B112" s="77"/>
      <c r="C112" s="77"/>
      <c r="D112" s="48" t="s">
        <v>191</v>
      </c>
      <c r="E112" s="81" t="s">
        <v>195</v>
      </c>
      <c r="F112" s="67" t="s">
        <v>86</v>
      </c>
      <c r="G112" s="67" t="s">
        <v>87</v>
      </c>
      <c r="H112" s="67" t="n">
        <v>5</v>
      </c>
      <c r="I112" s="67" t="n">
        <v>1</v>
      </c>
      <c r="J112" s="67" t="n">
        <v>0</v>
      </c>
      <c r="K112" s="67" t="n">
        <v>1</v>
      </c>
      <c r="L112" s="67" t="s">
        <v>86</v>
      </c>
      <c r="M112" s="67" t="n">
        <v>1</v>
      </c>
      <c r="N112" s="67" t="n">
        <v>5</v>
      </c>
      <c r="O112" s="68" t="s">
        <v>128</v>
      </c>
      <c r="P112" s="68" t="n">
        <v>8</v>
      </c>
      <c r="Q112" s="68" t="s">
        <v>87</v>
      </c>
      <c r="R112" s="68" t="s">
        <v>90</v>
      </c>
      <c r="S112" s="68" t="n">
        <v>0</v>
      </c>
      <c r="T112" s="68" t="n">
        <v>0</v>
      </c>
      <c r="U112" s="68" t="n">
        <v>7</v>
      </c>
      <c r="V112" s="68" t="n">
        <v>1</v>
      </c>
      <c r="W112" s="68" t="n">
        <v>0</v>
      </c>
      <c r="X112" s="68" t="n">
        <v>0</v>
      </c>
      <c r="Y112" s="68" t="n">
        <v>3</v>
      </c>
      <c r="Z112" s="68" t="n">
        <v>1</v>
      </c>
      <c r="AA112" s="64"/>
    </row>
    <row r="113" customFormat="false" ht="31.2" hidden="false" customHeight="false" outlineLevel="0" collapsed="false">
      <c r="A113" s="76"/>
      <c r="B113" s="77"/>
      <c r="C113" s="77"/>
      <c r="D113" s="48" t="s">
        <v>191</v>
      </c>
      <c r="E113" s="63" t="s">
        <v>196</v>
      </c>
      <c r="F113" s="67" t="s">
        <v>86</v>
      </c>
      <c r="G113" s="67" t="s">
        <v>87</v>
      </c>
      <c r="H113" s="67" t="n">
        <v>5</v>
      </c>
      <c r="I113" s="67" t="n">
        <v>1</v>
      </c>
      <c r="J113" s="67" t="n">
        <v>0</v>
      </c>
      <c r="K113" s="67" t="n">
        <v>1</v>
      </c>
      <c r="L113" s="67" t="s">
        <v>86</v>
      </c>
      <c r="M113" s="67" t="n">
        <v>1</v>
      </c>
      <c r="N113" s="67" t="n">
        <v>5</v>
      </c>
      <c r="O113" s="68" t="s">
        <v>95</v>
      </c>
      <c r="P113" s="68" t="s">
        <v>87</v>
      </c>
      <c r="Q113" s="68" t="s">
        <v>87</v>
      </c>
      <c r="R113" s="68" t="s">
        <v>90</v>
      </c>
      <c r="S113" s="68" t="n">
        <v>0</v>
      </c>
      <c r="T113" s="68" t="n">
        <v>0</v>
      </c>
      <c r="U113" s="68" t="n">
        <v>7</v>
      </c>
      <c r="V113" s="68" t="n">
        <v>1</v>
      </c>
      <c r="W113" s="68" t="n">
        <v>0</v>
      </c>
      <c r="X113" s="68" t="n">
        <v>0</v>
      </c>
      <c r="Y113" s="68" t="n">
        <v>4</v>
      </c>
      <c r="Z113" s="68" t="n">
        <v>1</v>
      </c>
      <c r="AA113" s="80" t="s">
        <v>149</v>
      </c>
    </row>
    <row r="114" customFormat="false" ht="46.8" hidden="false" customHeight="false" outlineLevel="0" collapsed="false">
      <c r="A114" s="76"/>
      <c r="B114" s="77"/>
      <c r="C114" s="77"/>
      <c r="D114" s="48" t="s">
        <v>191</v>
      </c>
      <c r="E114" s="49" t="s">
        <v>197</v>
      </c>
      <c r="F114" s="50" t="s">
        <v>86</v>
      </c>
      <c r="G114" s="50" t="s">
        <v>87</v>
      </c>
      <c r="H114" s="50" t="n">
        <v>5</v>
      </c>
      <c r="I114" s="50" t="n">
        <v>1</v>
      </c>
      <c r="J114" s="50" t="n">
        <v>0</v>
      </c>
      <c r="K114" s="50" t="n">
        <v>1</v>
      </c>
      <c r="L114" s="51" t="s">
        <v>88</v>
      </c>
      <c r="M114" s="50" t="n">
        <v>1</v>
      </c>
      <c r="N114" s="50" t="n">
        <v>5</v>
      </c>
      <c r="O114" s="52" t="s">
        <v>89</v>
      </c>
      <c r="P114" s="52" t="n">
        <v>9</v>
      </c>
      <c r="Q114" s="53" t="s">
        <v>87</v>
      </c>
      <c r="R114" s="53" t="s">
        <v>90</v>
      </c>
      <c r="S114" s="52" t="n">
        <v>0</v>
      </c>
      <c r="T114" s="52" t="n">
        <v>0</v>
      </c>
      <c r="U114" s="52" t="n">
        <v>7</v>
      </c>
      <c r="V114" s="53" t="n">
        <v>1</v>
      </c>
      <c r="W114" s="52" t="n">
        <v>0</v>
      </c>
      <c r="X114" s="52" t="n">
        <v>0</v>
      </c>
      <c r="Y114" s="52" t="n">
        <v>5</v>
      </c>
      <c r="Z114" s="54" t="n">
        <v>1</v>
      </c>
      <c r="AA114" s="64"/>
    </row>
    <row r="115" customFormat="false" ht="15.6" hidden="false" customHeight="false" outlineLevel="0" collapsed="false">
      <c r="A115" s="65"/>
      <c r="D115" s="48"/>
      <c r="E115" s="63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64"/>
    </row>
    <row r="116" customFormat="false" ht="31.2" hidden="false" customHeight="false" outlineLevel="0" collapsed="false">
      <c r="A116" s="65"/>
      <c r="D116" s="48" t="s">
        <v>198</v>
      </c>
      <c r="E116" s="49" t="s">
        <v>199</v>
      </c>
      <c r="F116" s="50" t="s">
        <v>86</v>
      </c>
      <c r="G116" s="50" t="s">
        <v>87</v>
      </c>
      <c r="H116" s="50" t="n">
        <v>5</v>
      </c>
      <c r="I116" s="50" t="n">
        <v>1</v>
      </c>
      <c r="J116" s="50" t="n">
        <v>0</v>
      </c>
      <c r="K116" s="50" t="n">
        <v>1</v>
      </c>
      <c r="L116" s="51" t="s">
        <v>88</v>
      </c>
      <c r="M116" s="50" t="n">
        <v>1</v>
      </c>
      <c r="N116" s="50" t="n">
        <v>6</v>
      </c>
      <c r="O116" s="52" t="s">
        <v>89</v>
      </c>
      <c r="P116" s="52" t="n">
        <v>9</v>
      </c>
      <c r="Q116" s="53" t="s">
        <v>87</v>
      </c>
      <c r="R116" s="53" t="s">
        <v>90</v>
      </c>
      <c r="S116" s="52" t="n">
        <v>0</v>
      </c>
      <c r="T116" s="52" t="n">
        <v>0</v>
      </c>
      <c r="U116" s="52" t="n">
        <v>8</v>
      </c>
      <c r="V116" s="53" t="n">
        <v>1</v>
      </c>
      <c r="W116" s="52" t="n">
        <v>0</v>
      </c>
      <c r="X116" s="52" t="n">
        <v>0</v>
      </c>
      <c r="Y116" s="52" t="n">
        <v>1</v>
      </c>
      <c r="Z116" s="54" t="n">
        <v>2</v>
      </c>
      <c r="AA116" s="64"/>
    </row>
    <row r="117" customFormat="false" ht="31.2" hidden="false" customHeight="false" outlineLevel="0" collapsed="false">
      <c r="A117" s="65"/>
      <c r="D117" s="48" t="s">
        <v>198</v>
      </c>
      <c r="E117" s="49" t="s">
        <v>200</v>
      </c>
      <c r="F117" s="50" t="s">
        <v>86</v>
      </c>
      <c r="G117" s="50" t="s">
        <v>87</v>
      </c>
      <c r="H117" s="50" t="n">
        <v>5</v>
      </c>
      <c r="I117" s="50" t="n">
        <v>1</v>
      </c>
      <c r="J117" s="50" t="n">
        <v>0</v>
      </c>
      <c r="K117" s="50" t="n">
        <v>1</v>
      </c>
      <c r="L117" s="51" t="s">
        <v>88</v>
      </c>
      <c r="M117" s="50" t="n">
        <v>1</v>
      </c>
      <c r="N117" s="50" t="n">
        <v>6</v>
      </c>
      <c r="O117" s="52" t="s">
        <v>92</v>
      </c>
      <c r="P117" s="52" t="s">
        <v>87</v>
      </c>
      <c r="Q117" s="53" t="s">
        <v>87</v>
      </c>
      <c r="R117" s="53" t="s">
        <v>90</v>
      </c>
      <c r="S117" s="52" t="n">
        <v>0</v>
      </c>
      <c r="T117" s="52" t="n">
        <v>0</v>
      </c>
      <c r="U117" s="52" t="n">
        <v>8</v>
      </c>
      <c r="V117" s="53" t="n">
        <v>1</v>
      </c>
      <c r="W117" s="52" t="n">
        <v>0</v>
      </c>
      <c r="X117" s="52" t="n">
        <v>0</v>
      </c>
      <c r="Y117" s="52" t="n">
        <v>2</v>
      </c>
      <c r="Z117" s="54" t="n">
        <v>2</v>
      </c>
      <c r="AA117" s="74" t="s">
        <v>201</v>
      </c>
    </row>
    <row r="118" customFormat="false" ht="31.2" hidden="false" customHeight="false" outlineLevel="0" collapsed="false">
      <c r="A118" s="65"/>
      <c r="D118" s="48" t="s">
        <v>198</v>
      </c>
      <c r="E118" s="49" t="s">
        <v>202</v>
      </c>
      <c r="F118" s="50" t="s">
        <v>86</v>
      </c>
      <c r="G118" s="50" t="s">
        <v>87</v>
      </c>
      <c r="H118" s="50" t="n">
        <v>5</v>
      </c>
      <c r="I118" s="50" t="n">
        <v>1</v>
      </c>
      <c r="J118" s="50" t="n">
        <v>0</v>
      </c>
      <c r="K118" s="50" t="n">
        <v>1</v>
      </c>
      <c r="L118" s="51" t="s">
        <v>86</v>
      </c>
      <c r="M118" s="50" t="n">
        <v>1</v>
      </c>
      <c r="N118" s="50" t="n">
        <v>6</v>
      </c>
      <c r="O118" s="52" t="s">
        <v>128</v>
      </c>
      <c r="P118" s="52" t="n">
        <v>8</v>
      </c>
      <c r="Q118" s="53" t="s">
        <v>87</v>
      </c>
      <c r="R118" s="53" t="s">
        <v>90</v>
      </c>
      <c r="S118" s="52" t="n">
        <v>0</v>
      </c>
      <c r="T118" s="52" t="n">
        <v>0</v>
      </c>
      <c r="U118" s="52" t="n">
        <v>8</v>
      </c>
      <c r="V118" s="53" t="n">
        <v>1</v>
      </c>
      <c r="W118" s="52" t="n">
        <v>0</v>
      </c>
      <c r="X118" s="52" t="n">
        <v>0</v>
      </c>
      <c r="Y118" s="52" t="n">
        <v>3</v>
      </c>
      <c r="Z118" s="54" t="n">
        <v>2</v>
      </c>
      <c r="AA118" s="64"/>
    </row>
    <row r="119" customFormat="false" ht="31.2" hidden="false" customHeight="false" outlineLevel="0" collapsed="false">
      <c r="A119" s="65"/>
      <c r="D119" s="48" t="s">
        <v>198</v>
      </c>
      <c r="E119" s="49" t="s">
        <v>203</v>
      </c>
      <c r="F119" s="50" t="s">
        <v>86</v>
      </c>
      <c r="G119" s="50" t="s">
        <v>87</v>
      </c>
      <c r="H119" s="50" t="n">
        <v>5</v>
      </c>
      <c r="I119" s="50" t="n">
        <v>1</v>
      </c>
      <c r="J119" s="50" t="n">
        <v>0</v>
      </c>
      <c r="K119" s="50" t="n">
        <v>1</v>
      </c>
      <c r="L119" s="51" t="s">
        <v>86</v>
      </c>
      <c r="M119" s="50" t="n">
        <v>1</v>
      </c>
      <c r="N119" s="50" t="n">
        <v>6</v>
      </c>
      <c r="O119" s="52" t="s">
        <v>95</v>
      </c>
      <c r="P119" s="52" t="s">
        <v>87</v>
      </c>
      <c r="Q119" s="53" t="s">
        <v>87</v>
      </c>
      <c r="R119" s="53" t="s">
        <v>90</v>
      </c>
      <c r="S119" s="52" t="n">
        <v>0</v>
      </c>
      <c r="T119" s="52" t="n">
        <v>0</v>
      </c>
      <c r="U119" s="52" t="n">
        <v>8</v>
      </c>
      <c r="V119" s="53" t="n">
        <v>1</v>
      </c>
      <c r="W119" s="52" t="n">
        <v>0</v>
      </c>
      <c r="X119" s="52" t="n">
        <v>0</v>
      </c>
      <c r="Y119" s="52" t="n">
        <v>4</v>
      </c>
      <c r="Z119" s="54" t="n">
        <v>2</v>
      </c>
      <c r="AA119" s="82"/>
    </row>
    <row r="120" customFormat="false" ht="15.6" hidden="false" customHeight="false" outlineLevel="0" collapsed="false">
      <c r="A120" s="65"/>
      <c r="D120" s="48"/>
      <c r="E120" s="63"/>
      <c r="F120" s="50"/>
      <c r="G120" s="50"/>
      <c r="H120" s="50"/>
      <c r="I120" s="50"/>
      <c r="J120" s="50"/>
      <c r="K120" s="50"/>
      <c r="L120" s="55"/>
      <c r="M120" s="50"/>
      <c r="N120" s="50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4"/>
      <c r="AA120" s="64"/>
    </row>
    <row r="121" customFormat="false" ht="31.2" hidden="false" customHeight="false" outlineLevel="0" collapsed="false">
      <c r="A121" s="65"/>
      <c r="D121" s="48" t="s">
        <v>198</v>
      </c>
      <c r="E121" s="49" t="s">
        <v>204</v>
      </c>
      <c r="F121" s="50" t="s">
        <v>86</v>
      </c>
      <c r="G121" s="50" t="s">
        <v>87</v>
      </c>
      <c r="H121" s="50" t="n">
        <v>5</v>
      </c>
      <c r="I121" s="50" t="n">
        <v>1</v>
      </c>
      <c r="J121" s="50" t="n">
        <v>0</v>
      </c>
      <c r="K121" s="50" t="n">
        <v>1</v>
      </c>
      <c r="L121" s="51" t="s">
        <v>88</v>
      </c>
      <c r="M121" s="50" t="n">
        <v>1</v>
      </c>
      <c r="N121" s="50" t="n">
        <v>6</v>
      </c>
      <c r="O121" s="52" t="s">
        <v>89</v>
      </c>
      <c r="P121" s="52" t="n">
        <v>9</v>
      </c>
      <c r="Q121" s="53" t="s">
        <v>87</v>
      </c>
      <c r="R121" s="53" t="s">
        <v>90</v>
      </c>
      <c r="S121" s="52" t="n">
        <v>0</v>
      </c>
      <c r="T121" s="52" t="n">
        <v>0</v>
      </c>
      <c r="U121" s="52" t="n">
        <v>9</v>
      </c>
      <c r="V121" s="53" t="n">
        <v>1</v>
      </c>
      <c r="W121" s="52" t="n">
        <v>0</v>
      </c>
      <c r="X121" s="52" t="n">
        <v>0</v>
      </c>
      <c r="Y121" s="52" t="n">
        <v>1</v>
      </c>
      <c r="Z121" s="54" t="n">
        <v>2</v>
      </c>
      <c r="AA121" s="64"/>
    </row>
    <row r="122" customFormat="false" ht="31.2" hidden="false" customHeight="false" outlineLevel="0" collapsed="false">
      <c r="A122" s="65"/>
      <c r="D122" s="48" t="s">
        <v>198</v>
      </c>
      <c r="E122" s="49" t="s">
        <v>205</v>
      </c>
      <c r="F122" s="50" t="s">
        <v>86</v>
      </c>
      <c r="G122" s="50" t="s">
        <v>87</v>
      </c>
      <c r="H122" s="50" t="n">
        <v>5</v>
      </c>
      <c r="I122" s="50" t="n">
        <v>1</v>
      </c>
      <c r="J122" s="50" t="n">
        <v>0</v>
      </c>
      <c r="K122" s="50" t="n">
        <v>1</v>
      </c>
      <c r="L122" s="51" t="s">
        <v>88</v>
      </c>
      <c r="M122" s="50" t="n">
        <v>1</v>
      </c>
      <c r="N122" s="50" t="n">
        <v>6</v>
      </c>
      <c r="O122" s="52" t="s">
        <v>92</v>
      </c>
      <c r="P122" s="52" t="s">
        <v>87</v>
      </c>
      <c r="Q122" s="53" t="s">
        <v>87</v>
      </c>
      <c r="R122" s="53" t="s">
        <v>90</v>
      </c>
      <c r="S122" s="52" t="n">
        <v>0</v>
      </c>
      <c r="T122" s="52" t="n">
        <v>0</v>
      </c>
      <c r="U122" s="52" t="n">
        <v>9</v>
      </c>
      <c r="V122" s="53" t="n">
        <v>1</v>
      </c>
      <c r="W122" s="52" t="n">
        <v>0</v>
      </c>
      <c r="X122" s="52" t="n">
        <v>0</v>
      </c>
      <c r="Y122" s="52" t="n">
        <v>2</v>
      </c>
      <c r="Z122" s="54" t="n">
        <v>2</v>
      </c>
      <c r="AA122" s="74" t="s">
        <v>173</v>
      </c>
    </row>
    <row r="123" customFormat="false" ht="31.2" hidden="false" customHeight="false" outlineLevel="0" collapsed="false">
      <c r="A123" s="65"/>
      <c r="D123" s="48" t="s">
        <v>198</v>
      </c>
      <c r="E123" s="49" t="s">
        <v>206</v>
      </c>
      <c r="F123" s="50" t="s">
        <v>86</v>
      </c>
      <c r="G123" s="50" t="s">
        <v>87</v>
      </c>
      <c r="H123" s="50" t="n">
        <v>5</v>
      </c>
      <c r="I123" s="50" t="n">
        <v>1</v>
      </c>
      <c r="J123" s="50" t="n">
        <v>0</v>
      </c>
      <c r="K123" s="50" t="n">
        <v>1</v>
      </c>
      <c r="L123" s="51" t="s">
        <v>86</v>
      </c>
      <c r="M123" s="50" t="n">
        <v>1</v>
      </c>
      <c r="N123" s="50" t="n">
        <v>6</v>
      </c>
      <c r="O123" s="52" t="s">
        <v>128</v>
      </c>
      <c r="P123" s="52" t="n">
        <v>8</v>
      </c>
      <c r="Q123" s="53" t="s">
        <v>87</v>
      </c>
      <c r="R123" s="53" t="s">
        <v>90</v>
      </c>
      <c r="S123" s="52" t="n">
        <v>0</v>
      </c>
      <c r="T123" s="52" t="n">
        <v>0</v>
      </c>
      <c r="U123" s="52" t="n">
        <v>9</v>
      </c>
      <c r="V123" s="53" t="n">
        <v>1</v>
      </c>
      <c r="W123" s="52" t="n">
        <v>0</v>
      </c>
      <c r="X123" s="52" t="n">
        <v>0</v>
      </c>
      <c r="Y123" s="52" t="n">
        <v>3</v>
      </c>
      <c r="Z123" s="54" t="n">
        <v>2</v>
      </c>
      <c r="AA123" s="64"/>
    </row>
    <row r="124" customFormat="false" ht="31.2" hidden="false" customHeight="false" outlineLevel="0" collapsed="false">
      <c r="A124" s="65"/>
      <c r="D124" s="48" t="s">
        <v>198</v>
      </c>
      <c r="E124" s="49" t="s">
        <v>207</v>
      </c>
      <c r="F124" s="50" t="s">
        <v>86</v>
      </c>
      <c r="G124" s="50" t="s">
        <v>87</v>
      </c>
      <c r="H124" s="50" t="n">
        <v>5</v>
      </c>
      <c r="I124" s="50" t="n">
        <v>1</v>
      </c>
      <c r="J124" s="50" t="n">
        <v>0</v>
      </c>
      <c r="K124" s="50" t="n">
        <v>1</v>
      </c>
      <c r="L124" s="51" t="s">
        <v>86</v>
      </c>
      <c r="M124" s="50" t="n">
        <v>1</v>
      </c>
      <c r="N124" s="50" t="n">
        <v>6</v>
      </c>
      <c r="O124" s="52" t="s">
        <v>95</v>
      </c>
      <c r="P124" s="52" t="s">
        <v>87</v>
      </c>
      <c r="Q124" s="53" t="s">
        <v>87</v>
      </c>
      <c r="R124" s="53" t="s">
        <v>90</v>
      </c>
      <c r="S124" s="52" t="n">
        <v>0</v>
      </c>
      <c r="T124" s="52" t="n">
        <v>0</v>
      </c>
      <c r="U124" s="52" t="n">
        <v>9</v>
      </c>
      <c r="V124" s="53" t="n">
        <v>1</v>
      </c>
      <c r="W124" s="52" t="n">
        <v>0</v>
      </c>
      <c r="X124" s="52" t="n">
        <v>0</v>
      </c>
      <c r="Y124" s="52" t="n">
        <v>4</v>
      </c>
      <c r="Z124" s="54" t="n">
        <v>2</v>
      </c>
      <c r="AA124" s="82"/>
    </row>
    <row r="125" customFormat="false" ht="15.6" hidden="false" customHeight="false" outlineLevel="0" collapsed="false">
      <c r="A125" s="65"/>
      <c r="D125" s="48"/>
      <c r="E125" s="63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64"/>
    </row>
    <row r="126" customFormat="false" ht="31.2" hidden="false" customHeight="false" outlineLevel="0" collapsed="false">
      <c r="A126" s="65"/>
      <c r="D126" s="48" t="s">
        <v>198</v>
      </c>
      <c r="E126" s="49" t="s">
        <v>208</v>
      </c>
      <c r="F126" s="50" t="s">
        <v>86</v>
      </c>
      <c r="G126" s="50" t="s">
        <v>87</v>
      </c>
      <c r="H126" s="50" t="n">
        <v>5</v>
      </c>
      <c r="I126" s="50" t="n">
        <v>1</v>
      </c>
      <c r="J126" s="50" t="n">
        <v>0</v>
      </c>
      <c r="K126" s="50" t="n">
        <v>1</v>
      </c>
      <c r="L126" s="51" t="s">
        <v>88</v>
      </c>
      <c r="M126" s="50" t="n">
        <v>1</v>
      </c>
      <c r="N126" s="50" t="n">
        <v>6</v>
      </c>
      <c r="O126" s="52" t="s">
        <v>89</v>
      </c>
      <c r="P126" s="52" t="n">
        <v>9</v>
      </c>
      <c r="Q126" s="53" t="s">
        <v>87</v>
      </c>
      <c r="R126" s="53" t="s">
        <v>90</v>
      </c>
      <c r="S126" s="52" t="n">
        <v>0</v>
      </c>
      <c r="T126" s="52" t="n">
        <v>1</v>
      </c>
      <c r="U126" s="52" t="n">
        <v>0</v>
      </c>
      <c r="V126" s="53" t="n">
        <v>1</v>
      </c>
      <c r="W126" s="52" t="n">
        <v>0</v>
      </c>
      <c r="X126" s="52" t="n">
        <v>0</v>
      </c>
      <c r="Y126" s="52" t="n">
        <v>1</v>
      </c>
      <c r="Z126" s="54" t="n">
        <v>2</v>
      </c>
      <c r="AA126" s="64"/>
    </row>
    <row r="127" customFormat="false" ht="31.2" hidden="false" customHeight="false" outlineLevel="0" collapsed="false">
      <c r="A127" s="65"/>
      <c r="D127" s="48" t="s">
        <v>198</v>
      </c>
      <c r="E127" s="49" t="s">
        <v>209</v>
      </c>
      <c r="F127" s="50" t="s">
        <v>86</v>
      </c>
      <c r="G127" s="50" t="s">
        <v>87</v>
      </c>
      <c r="H127" s="50" t="n">
        <v>5</v>
      </c>
      <c r="I127" s="50" t="n">
        <v>1</v>
      </c>
      <c r="J127" s="50" t="n">
        <v>0</v>
      </c>
      <c r="K127" s="50" t="n">
        <v>1</v>
      </c>
      <c r="L127" s="51" t="s">
        <v>88</v>
      </c>
      <c r="M127" s="50" t="n">
        <v>1</v>
      </c>
      <c r="N127" s="50" t="n">
        <v>6</v>
      </c>
      <c r="O127" s="52" t="s">
        <v>92</v>
      </c>
      <c r="P127" s="52" t="s">
        <v>87</v>
      </c>
      <c r="Q127" s="53" t="s">
        <v>87</v>
      </c>
      <c r="R127" s="53" t="s">
        <v>90</v>
      </c>
      <c r="S127" s="52" t="n">
        <v>0</v>
      </c>
      <c r="T127" s="52" t="n">
        <v>1</v>
      </c>
      <c r="U127" s="52" t="n">
        <v>0</v>
      </c>
      <c r="V127" s="53" t="n">
        <v>1</v>
      </c>
      <c r="W127" s="52" t="n">
        <v>0</v>
      </c>
      <c r="X127" s="52" t="n">
        <v>0</v>
      </c>
      <c r="Y127" s="52" t="n">
        <v>2</v>
      </c>
      <c r="Z127" s="54" t="n">
        <v>2</v>
      </c>
      <c r="AA127" s="74" t="s">
        <v>210</v>
      </c>
    </row>
    <row r="128" customFormat="false" ht="31.2" hidden="false" customHeight="false" outlineLevel="0" collapsed="false">
      <c r="A128" s="65"/>
      <c r="D128" s="48" t="s">
        <v>198</v>
      </c>
      <c r="E128" s="49" t="s">
        <v>211</v>
      </c>
      <c r="F128" s="50" t="s">
        <v>86</v>
      </c>
      <c r="G128" s="50" t="s">
        <v>87</v>
      </c>
      <c r="H128" s="50" t="n">
        <v>5</v>
      </c>
      <c r="I128" s="50" t="n">
        <v>1</v>
      </c>
      <c r="J128" s="50" t="n">
        <v>0</v>
      </c>
      <c r="K128" s="50" t="n">
        <v>1</v>
      </c>
      <c r="L128" s="51" t="s">
        <v>86</v>
      </c>
      <c r="M128" s="50" t="n">
        <v>1</v>
      </c>
      <c r="N128" s="50" t="n">
        <v>6</v>
      </c>
      <c r="O128" s="52" t="s">
        <v>128</v>
      </c>
      <c r="P128" s="52" t="n">
        <v>8</v>
      </c>
      <c r="Q128" s="53" t="s">
        <v>87</v>
      </c>
      <c r="R128" s="53" t="s">
        <v>90</v>
      </c>
      <c r="S128" s="52" t="n">
        <v>0</v>
      </c>
      <c r="T128" s="52" t="n">
        <v>1</v>
      </c>
      <c r="U128" s="52" t="n">
        <v>0</v>
      </c>
      <c r="V128" s="53" t="n">
        <v>1</v>
      </c>
      <c r="W128" s="52" t="n">
        <v>0</v>
      </c>
      <c r="X128" s="52" t="n">
        <v>0</v>
      </c>
      <c r="Y128" s="52" t="n">
        <v>3</v>
      </c>
      <c r="Z128" s="54" t="n">
        <v>2</v>
      </c>
      <c r="AA128" s="64"/>
    </row>
    <row r="129" customFormat="false" ht="31.2" hidden="false" customHeight="false" outlineLevel="0" collapsed="false">
      <c r="A129" s="65"/>
      <c r="D129" s="48" t="s">
        <v>198</v>
      </c>
      <c r="E129" s="49" t="s">
        <v>212</v>
      </c>
      <c r="F129" s="50" t="s">
        <v>86</v>
      </c>
      <c r="G129" s="50" t="s">
        <v>87</v>
      </c>
      <c r="H129" s="50" t="n">
        <v>5</v>
      </c>
      <c r="I129" s="50" t="n">
        <v>1</v>
      </c>
      <c r="J129" s="50" t="n">
        <v>0</v>
      </c>
      <c r="K129" s="50" t="n">
        <v>1</v>
      </c>
      <c r="L129" s="51" t="s">
        <v>86</v>
      </c>
      <c r="M129" s="50" t="n">
        <v>1</v>
      </c>
      <c r="N129" s="50" t="n">
        <v>6</v>
      </c>
      <c r="O129" s="52" t="s">
        <v>95</v>
      </c>
      <c r="P129" s="52" t="s">
        <v>87</v>
      </c>
      <c r="Q129" s="53" t="s">
        <v>87</v>
      </c>
      <c r="R129" s="53" t="s">
        <v>90</v>
      </c>
      <c r="S129" s="52" t="n">
        <v>0</v>
      </c>
      <c r="T129" s="52" t="n">
        <v>1</v>
      </c>
      <c r="U129" s="52" t="n">
        <v>0</v>
      </c>
      <c r="V129" s="53" t="n">
        <v>1</v>
      </c>
      <c r="W129" s="52" t="n">
        <v>0</v>
      </c>
      <c r="X129" s="52" t="n">
        <v>0</v>
      </c>
      <c r="Y129" s="52" t="n">
        <v>4</v>
      </c>
      <c r="Z129" s="54" t="n">
        <v>2</v>
      </c>
      <c r="AA129" s="82"/>
    </row>
    <row r="130" customFormat="false" ht="15.6" hidden="false" customHeight="false" outlineLevel="0" collapsed="false">
      <c r="A130" s="65"/>
      <c r="D130" s="48"/>
      <c r="E130" s="49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64"/>
    </row>
    <row r="131" customFormat="false" ht="31.2" hidden="false" customHeight="false" outlineLevel="0" collapsed="false">
      <c r="A131" s="65"/>
      <c r="D131" s="48" t="s">
        <v>198</v>
      </c>
      <c r="E131" s="49" t="s">
        <v>213</v>
      </c>
      <c r="F131" s="50" t="s">
        <v>86</v>
      </c>
      <c r="G131" s="50" t="s">
        <v>87</v>
      </c>
      <c r="H131" s="50" t="n">
        <v>5</v>
      </c>
      <c r="I131" s="50" t="n">
        <v>1</v>
      </c>
      <c r="J131" s="50" t="n">
        <v>0</v>
      </c>
      <c r="K131" s="50" t="n">
        <v>1</v>
      </c>
      <c r="L131" s="51" t="s">
        <v>88</v>
      </c>
      <c r="M131" s="50" t="n">
        <v>1</v>
      </c>
      <c r="N131" s="50" t="n">
        <v>6</v>
      </c>
      <c r="O131" s="52" t="s">
        <v>89</v>
      </c>
      <c r="P131" s="52" t="n">
        <v>9</v>
      </c>
      <c r="Q131" s="53" t="s">
        <v>87</v>
      </c>
      <c r="R131" s="53" t="s">
        <v>90</v>
      </c>
      <c r="S131" s="52" t="n">
        <v>0</v>
      </c>
      <c r="T131" s="52" t="n">
        <v>1</v>
      </c>
      <c r="U131" s="52" t="n">
        <v>1</v>
      </c>
      <c r="V131" s="53" t="n">
        <v>1</v>
      </c>
      <c r="W131" s="52" t="n">
        <v>0</v>
      </c>
      <c r="X131" s="52" t="n">
        <v>0</v>
      </c>
      <c r="Y131" s="52" t="n">
        <v>1</v>
      </c>
      <c r="Z131" s="54" t="n">
        <v>2</v>
      </c>
      <c r="AA131" s="64"/>
    </row>
    <row r="132" customFormat="false" ht="31.2" hidden="false" customHeight="false" outlineLevel="0" collapsed="false">
      <c r="A132" s="65"/>
      <c r="D132" s="48" t="s">
        <v>198</v>
      </c>
      <c r="E132" s="49" t="s">
        <v>214</v>
      </c>
      <c r="F132" s="50" t="s">
        <v>86</v>
      </c>
      <c r="G132" s="50" t="s">
        <v>87</v>
      </c>
      <c r="H132" s="50" t="n">
        <v>5</v>
      </c>
      <c r="I132" s="50" t="n">
        <v>1</v>
      </c>
      <c r="J132" s="50" t="n">
        <v>0</v>
      </c>
      <c r="K132" s="50" t="n">
        <v>1</v>
      </c>
      <c r="L132" s="51" t="s">
        <v>88</v>
      </c>
      <c r="M132" s="50" t="n">
        <v>1</v>
      </c>
      <c r="N132" s="50" t="n">
        <v>6</v>
      </c>
      <c r="O132" s="52" t="s">
        <v>92</v>
      </c>
      <c r="P132" s="52" t="s">
        <v>87</v>
      </c>
      <c r="Q132" s="53" t="s">
        <v>87</v>
      </c>
      <c r="R132" s="53" t="s">
        <v>90</v>
      </c>
      <c r="S132" s="52" t="n">
        <v>0</v>
      </c>
      <c r="T132" s="52" t="n">
        <v>1</v>
      </c>
      <c r="U132" s="52" t="n">
        <v>1</v>
      </c>
      <c r="V132" s="53" t="n">
        <v>1</v>
      </c>
      <c r="W132" s="52" t="n">
        <v>0</v>
      </c>
      <c r="X132" s="52" t="n">
        <v>0</v>
      </c>
      <c r="Y132" s="52" t="n">
        <v>2</v>
      </c>
      <c r="Z132" s="54" t="n">
        <v>2</v>
      </c>
      <c r="AA132" s="74" t="s">
        <v>215</v>
      </c>
    </row>
    <row r="133" customFormat="false" ht="31.2" hidden="false" customHeight="false" outlineLevel="0" collapsed="false">
      <c r="A133" s="65"/>
      <c r="D133" s="48" t="s">
        <v>198</v>
      </c>
      <c r="E133" s="49" t="s">
        <v>216</v>
      </c>
      <c r="F133" s="50" t="s">
        <v>86</v>
      </c>
      <c r="G133" s="50" t="s">
        <v>87</v>
      </c>
      <c r="H133" s="50" t="n">
        <v>5</v>
      </c>
      <c r="I133" s="50" t="n">
        <v>1</v>
      </c>
      <c r="J133" s="50" t="n">
        <v>0</v>
      </c>
      <c r="K133" s="50" t="n">
        <v>1</v>
      </c>
      <c r="L133" s="51" t="s">
        <v>86</v>
      </c>
      <c r="M133" s="50" t="n">
        <v>1</v>
      </c>
      <c r="N133" s="50" t="n">
        <v>6</v>
      </c>
      <c r="O133" s="52" t="s">
        <v>128</v>
      </c>
      <c r="P133" s="52" t="n">
        <v>8</v>
      </c>
      <c r="Q133" s="53" t="s">
        <v>87</v>
      </c>
      <c r="R133" s="53" t="s">
        <v>90</v>
      </c>
      <c r="S133" s="52" t="n">
        <v>0</v>
      </c>
      <c r="T133" s="52" t="n">
        <v>1</v>
      </c>
      <c r="U133" s="52" t="n">
        <v>1</v>
      </c>
      <c r="V133" s="53" t="n">
        <v>1</v>
      </c>
      <c r="W133" s="52" t="n">
        <v>0</v>
      </c>
      <c r="X133" s="52" t="n">
        <v>0</v>
      </c>
      <c r="Y133" s="52" t="n">
        <v>3</v>
      </c>
      <c r="Z133" s="54" t="n">
        <v>2</v>
      </c>
      <c r="AA133" s="64"/>
    </row>
    <row r="134" customFormat="false" ht="31.2" hidden="false" customHeight="false" outlineLevel="0" collapsed="false">
      <c r="A134" s="65"/>
      <c r="D134" s="48" t="s">
        <v>198</v>
      </c>
      <c r="E134" s="49" t="s">
        <v>217</v>
      </c>
      <c r="F134" s="50" t="s">
        <v>86</v>
      </c>
      <c r="G134" s="50" t="s">
        <v>87</v>
      </c>
      <c r="H134" s="50" t="n">
        <v>5</v>
      </c>
      <c r="I134" s="50" t="n">
        <v>1</v>
      </c>
      <c r="J134" s="50" t="n">
        <v>0</v>
      </c>
      <c r="K134" s="50" t="n">
        <v>1</v>
      </c>
      <c r="L134" s="51" t="s">
        <v>86</v>
      </c>
      <c r="M134" s="50" t="n">
        <v>1</v>
      </c>
      <c r="N134" s="50" t="n">
        <v>6</v>
      </c>
      <c r="O134" s="52" t="s">
        <v>95</v>
      </c>
      <c r="P134" s="52" t="s">
        <v>87</v>
      </c>
      <c r="Q134" s="53" t="s">
        <v>87</v>
      </c>
      <c r="R134" s="53" t="s">
        <v>90</v>
      </c>
      <c r="S134" s="52" t="n">
        <v>0</v>
      </c>
      <c r="T134" s="52" t="n">
        <v>1</v>
      </c>
      <c r="U134" s="52" t="n">
        <v>1</v>
      </c>
      <c r="V134" s="53" t="n">
        <v>1</v>
      </c>
      <c r="W134" s="52" t="n">
        <v>0</v>
      </c>
      <c r="X134" s="52" t="n">
        <v>0</v>
      </c>
      <c r="Y134" s="52" t="n">
        <v>4</v>
      </c>
      <c r="Z134" s="54" t="n">
        <v>2</v>
      </c>
      <c r="AA134" s="82"/>
    </row>
    <row r="135" customFormat="false" ht="15.6" hidden="false" customHeight="false" outlineLevel="0" collapsed="false">
      <c r="A135" s="65"/>
      <c r="D135" s="48"/>
      <c r="E135" s="63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64"/>
    </row>
    <row r="136" customFormat="false" ht="15.6" hidden="false" customHeight="false" outlineLevel="0" collapsed="false">
      <c r="A136" s="65"/>
      <c r="D136" s="48" t="s">
        <v>218</v>
      </c>
      <c r="E136" s="49" t="s">
        <v>219</v>
      </c>
      <c r="F136" s="50" t="s">
        <v>86</v>
      </c>
      <c r="G136" s="50" t="s">
        <v>87</v>
      </c>
      <c r="H136" s="50" t="n">
        <v>5</v>
      </c>
      <c r="I136" s="50" t="n">
        <v>1</v>
      </c>
      <c r="J136" s="50" t="n">
        <v>0</v>
      </c>
      <c r="K136" s="50" t="n">
        <v>1</v>
      </c>
      <c r="L136" s="51" t="s">
        <v>88</v>
      </c>
      <c r="M136" s="50" t="n">
        <v>1</v>
      </c>
      <c r="N136" s="50" t="n">
        <v>6</v>
      </c>
      <c r="O136" s="79" t="s">
        <v>89</v>
      </c>
      <c r="P136" s="79" t="n">
        <v>9</v>
      </c>
      <c r="Q136" s="53" t="s">
        <v>87</v>
      </c>
      <c r="R136" s="53" t="s">
        <v>90</v>
      </c>
      <c r="S136" s="79" t="n">
        <v>0</v>
      </c>
      <c r="T136" s="79" t="n">
        <v>1</v>
      </c>
      <c r="U136" s="79" t="n">
        <v>9</v>
      </c>
      <c r="V136" s="53" t="n">
        <v>3</v>
      </c>
      <c r="W136" s="79" t="n">
        <v>0</v>
      </c>
      <c r="X136" s="79" t="n">
        <v>0</v>
      </c>
      <c r="Y136" s="79" t="n">
        <v>1</v>
      </c>
      <c r="Z136" s="54" t="n">
        <v>1</v>
      </c>
      <c r="AA136" s="64"/>
    </row>
    <row r="137" customFormat="false" ht="21" hidden="false" customHeight="true" outlineLevel="0" collapsed="false">
      <c r="A137" s="65"/>
      <c r="D137" s="48" t="s">
        <v>218</v>
      </c>
      <c r="E137" s="49" t="s">
        <v>220</v>
      </c>
      <c r="F137" s="50" t="s">
        <v>86</v>
      </c>
      <c r="G137" s="50" t="s">
        <v>87</v>
      </c>
      <c r="H137" s="50" t="n">
        <v>5</v>
      </c>
      <c r="I137" s="50" t="n">
        <v>1</v>
      </c>
      <c r="J137" s="50" t="n">
        <v>0</v>
      </c>
      <c r="K137" s="50" t="n">
        <v>1</v>
      </c>
      <c r="L137" s="51" t="s">
        <v>88</v>
      </c>
      <c r="M137" s="50" t="n">
        <v>1</v>
      </c>
      <c r="N137" s="50" t="n">
        <v>6</v>
      </c>
      <c r="O137" s="79" t="s">
        <v>92</v>
      </c>
      <c r="P137" s="79" t="n">
        <v>9</v>
      </c>
      <c r="Q137" s="53" t="s">
        <v>87</v>
      </c>
      <c r="R137" s="53" t="s">
        <v>90</v>
      </c>
      <c r="S137" s="79" t="n">
        <v>0</v>
      </c>
      <c r="T137" s="79" t="n">
        <v>1</v>
      </c>
      <c r="U137" s="79" t="n">
        <v>9</v>
      </c>
      <c r="V137" s="53" t="n">
        <v>3</v>
      </c>
      <c r="W137" s="79" t="n">
        <v>0</v>
      </c>
      <c r="X137" s="79" t="n">
        <v>0</v>
      </c>
      <c r="Y137" s="79" t="n">
        <v>2</v>
      </c>
      <c r="Z137" s="54" t="n">
        <v>1</v>
      </c>
      <c r="AA137" s="64"/>
    </row>
    <row r="138" customFormat="false" ht="15.6" hidden="false" customHeight="false" outlineLevel="0" collapsed="false">
      <c r="A138" s="65"/>
      <c r="D138" s="48" t="s">
        <v>218</v>
      </c>
      <c r="E138" s="49" t="s">
        <v>221</v>
      </c>
      <c r="F138" s="50" t="s">
        <v>86</v>
      </c>
      <c r="G138" s="50" t="s">
        <v>87</v>
      </c>
      <c r="H138" s="50" t="n">
        <v>5</v>
      </c>
      <c r="I138" s="50" t="n">
        <v>1</v>
      </c>
      <c r="J138" s="50" t="n">
        <v>0</v>
      </c>
      <c r="K138" s="50" t="n">
        <v>1</v>
      </c>
      <c r="L138" s="51" t="s">
        <v>86</v>
      </c>
      <c r="M138" s="50" t="n">
        <v>1</v>
      </c>
      <c r="N138" s="50" t="n">
        <v>6</v>
      </c>
      <c r="O138" s="79" t="s">
        <v>95</v>
      </c>
      <c r="P138" s="79" t="s">
        <v>87</v>
      </c>
      <c r="Q138" s="53" t="s">
        <v>87</v>
      </c>
      <c r="R138" s="53" t="s">
        <v>90</v>
      </c>
      <c r="S138" s="79" t="n">
        <v>0</v>
      </c>
      <c r="T138" s="79" t="n">
        <v>1</v>
      </c>
      <c r="U138" s="79" t="n">
        <v>9</v>
      </c>
      <c r="V138" s="53" t="n">
        <v>3</v>
      </c>
      <c r="W138" s="79" t="n">
        <v>0</v>
      </c>
      <c r="X138" s="79" t="n">
        <v>0</v>
      </c>
      <c r="Y138" s="79" t="n">
        <v>3</v>
      </c>
      <c r="Z138" s="54" t="n">
        <v>1</v>
      </c>
      <c r="AA138" s="64"/>
    </row>
    <row r="139" customFormat="false" ht="15.6" hidden="false" customHeight="false" outlineLevel="0" collapsed="false">
      <c r="A139" s="65"/>
      <c r="D139" s="48" t="s">
        <v>218</v>
      </c>
      <c r="E139" s="49" t="s">
        <v>222</v>
      </c>
      <c r="F139" s="50" t="s">
        <v>86</v>
      </c>
      <c r="G139" s="50" t="s">
        <v>87</v>
      </c>
      <c r="H139" s="50" t="n">
        <v>5</v>
      </c>
      <c r="I139" s="50" t="n">
        <v>1</v>
      </c>
      <c r="J139" s="50" t="n">
        <v>0</v>
      </c>
      <c r="K139" s="50" t="n">
        <v>1</v>
      </c>
      <c r="L139" s="51" t="s">
        <v>86</v>
      </c>
      <c r="M139" s="50" t="n">
        <v>1</v>
      </c>
      <c r="N139" s="50" t="n">
        <v>6</v>
      </c>
      <c r="O139" s="79" t="s">
        <v>92</v>
      </c>
      <c r="P139" s="79" t="s">
        <v>87</v>
      </c>
      <c r="Q139" s="53" t="s">
        <v>87</v>
      </c>
      <c r="R139" s="53" t="s">
        <v>90</v>
      </c>
      <c r="S139" s="79" t="n">
        <v>0</v>
      </c>
      <c r="T139" s="79" t="n">
        <v>1</v>
      </c>
      <c r="U139" s="79" t="n">
        <v>9</v>
      </c>
      <c r="V139" s="53" t="n">
        <v>3</v>
      </c>
      <c r="W139" s="79" t="n">
        <v>0</v>
      </c>
      <c r="X139" s="79" t="n">
        <v>0</v>
      </c>
      <c r="Y139" s="79" t="n">
        <v>4</v>
      </c>
      <c r="Z139" s="54" t="n">
        <v>1</v>
      </c>
      <c r="AA139" s="64"/>
    </row>
    <row r="140" customFormat="false" ht="15.6" hidden="false" customHeight="false" outlineLevel="0" collapsed="false">
      <c r="A140" s="65"/>
      <c r="D140" s="48"/>
      <c r="E140" s="49"/>
      <c r="F140" s="50"/>
      <c r="G140" s="50"/>
      <c r="H140" s="50"/>
      <c r="I140" s="50"/>
      <c r="J140" s="50"/>
      <c r="K140" s="50"/>
      <c r="L140" s="55"/>
      <c r="M140" s="55"/>
      <c r="N140" s="55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4"/>
      <c r="AA140" s="64"/>
    </row>
    <row r="141" customFormat="false" ht="15.6" hidden="false" customHeight="false" outlineLevel="0" collapsed="false">
      <c r="A141" s="65"/>
      <c r="D141" s="48" t="s">
        <v>218</v>
      </c>
      <c r="E141" s="49" t="s">
        <v>223</v>
      </c>
      <c r="F141" s="50" t="s">
        <v>86</v>
      </c>
      <c r="G141" s="50" t="s">
        <v>87</v>
      </c>
      <c r="H141" s="50" t="n">
        <v>5</v>
      </c>
      <c r="I141" s="50" t="n">
        <v>1</v>
      </c>
      <c r="J141" s="50" t="n">
        <v>0</v>
      </c>
      <c r="K141" s="50" t="n">
        <v>1</v>
      </c>
      <c r="L141" s="51" t="s">
        <v>88</v>
      </c>
      <c r="M141" s="50" t="n">
        <v>1</v>
      </c>
      <c r="N141" s="50" t="n">
        <v>6</v>
      </c>
      <c r="O141" s="79" t="s">
        <v>89</v>
      </c>
      <c r="P141" s="79" t="n">
        <v>9</v>
      </c>
      <c r="Q141" s="53" t="s">
        <v>87</v>
      </c>
      <c r="R141" s="53" t="s">
        <v>90</v>
      </c>
      <c r="S141" s="79" t="n">
        <v>0</v>
      </c>
      <c r="T141" s="79" t="n">
        <v>2</v>
      </c>
      <c r="U141" s="79" t="n">
        <v>1</v>
      </c>
      <c r="V141" s="53" t="n">
        <v>3</v>
      </c>
      <c r="W141" s="79" t="n">
        <v>0</v>
      </c>
      <c r="X141" s="79" t="n">
        <v>0</v>
      </c>
      <c r="Y141" s="79" t="n">
        <v>1</v>
      </c>
      <c r="Z141" s="54" t="n">
        <v>1</v>
      </c>
      <c r="AA141" s="64"/>
    </row>
    <row r="142" customFormat="false" ht="31.2" hidden="false" customHeight="false" outlineLevel="0" collapsed="false">
      <c r="A142" s="65"/>
      <c r="D142" s="48" t="s">
        <v>218</v>
      </c>
      <c r="E142" s="49" t="s">
        <v>224</v>
      </c>
      <c r="F142" s="50" t="s">
        <v>86</v>
      </c>
      <c r="G142" s="50" t="s">
        <v>87</v>
      </c>
      <c r="H142" s="50" t="n">
        <v>5</v>
      </c>
      <c r="I142" s="50" t="n">
        <v>1</v>
      </c>
      <c r="J142" s="50" t="n">
        <v>0</v>
      </c>
      <c r="K142" s="50" t="n">
        <v>1</v>
      </c>
      <c r="L142" s="51" t="s">
        <v>88</v>
      </c>
      <c r="M142" s="50" t="n">
        <v>1</v>
      </c>
      <c r="N142" s="50" t="n">
        <v>6</v>
      </c>
      <c r="O142" s="79" t="s">
        <v>92</v>
      </c>
      <c r="P142" s="79" t="n">
        <v>9</v>
      </c>
      <c r="Q142" s="53" t="s">
        <v>87</v>
      </c>
      <c r="R142" s="53" t="s">
        <v>90</v>
      </c>
      <c r="S142" s="79" t="n">
        <v>0</v>
      </c>
      <c r="T142" s="79" t="n">
        <v>2</v>
      </c>
      <c r="U142" s="79" t="n">
        <v>1</v>
      </c>
      <c r="V142" s="53" t="n">
        <v>3</v>
      </c>
      <c r="W142" s="79" t="n">
        <v>0</v>
      </c>
      <c r="X142" s="79" t="n">
        <v>0</v>
      </c>
      <c r="Y142" s="79" t="n">
        <v>2</v>
      </c>
      <c r="Z142" s="54" t="n">
        <v>1</v>
      </c>
      <c r="AA142" s="64"/>
    </row>
    <row r="143" customFormat="false" ht="15.6" hidden="false" customHeight="false" outlineLevel="0" collapsed="false">
      <c r="A143" s="65"/>
      <c r="D143" s="48" t="s">
        <v>218</v>
      </c>
      <c r="E143" s="49" t="s">
        <v>225</v>
      </c>
      <c r="F143" s="50" t="s">
        <v>86</v>
      </c>
      <c r="G143" s="50" t="s">
        <v>87</v>
      </c>
      <c r="H143" s="50" t="n">
        <v>5</v>
      </c>
      <c r="I143" s="50" t="n">
        <v>1</v>
      </c>
      <c r="J143" s="50" t="n">
        <v>0</v>
      </c>
      <c r="K143" s="50" t="n">
        <v>1</v>
      </c>
      <c r="L143" s="51" t="s">
        <v>86</v>
      </c>
      <c r="M143" s="50" t="n">
        <v>1</v>
      </c>
      <c r="N143" s="50" t="n">
        <v>6</v>
      </c>
      <c r="O143" s="79" t="s">
        <v>95</v>
      </c>
      <c r="P143" s="79" t="s">
        <v>87</v>
      </c>
      <c r="Q143" s="53" t="s">
        <v>87</v>
      </c>
      <c r="R143" s="53" t="s">
        <v>90</v>
      </c>
      <c r="S143" s="79" t="n">
        <v>0</v>
      </c>
      <c r="T143" s="79" t="n">
        <v>2</v>
      </c>
      <c r="U143" s="79" t="n">
        <v>1</v>
      </c>
      <c r="V143" s="53" t="n">
        <v>3</v>
      </c>
      <c r="W143" s="79" t="n">
        <v>0</v>
      </c>
      <c r="X143" s="79" t="n">
        <v>0</v>
      </c>
      <c r="Y143" s="79" t="n">
        <v>3</v>
      </c>
      <c r="Z143" s="54" t="n">
        <v>1</v>
      </c>
      <c r="AA143" s="64"/>
    </row>
    <row r="144" customFormat="false" ht="15.6" hidden="false" customHeight="false" outlineLevel="0" collapsed="false">
      <c r="A144" s="65"/>
      <c r="D144" s="48" t="s">
        <v>218</v>
      </c>
      <c r="E144" s="49" t="s">
        <v>226</v>
      </c>
      <c r="F144" s="50" t="s">
        <v>86</v>
      </c>
      <c r="G144" s="50" t="s">
        <v>87</v>
      </c>
      <c r="H144" s="50" t="n">
        <v>5</v>
      </c>
      <c r="I144" s="50" t="n">
        <v>1</v>
      </c>
      <c r="J144" s="50" t="n">
        <v>0</v>
      </c>
      <c r="K144" s="50" t="n">
        <v>1</v>
      </c>
      <c r="L144" s="51" t="s">
        <v>86</v>
      </c>
      <c r="M144" s="50" t="n">
        <v>1</v>
      </c>
      <c r="N144" s="50" t="n">
        <v>6</v>
      </c>
      <c r="O144" s="79" t="s">
        <v>92</v>
      </c>
      <c r="P144" s="79" t="s">
        <v>95</v>
      </c>
      <c r="Q144" s="53" t="s">
        <v>87</v>
      </c>
      <c r="R144" s="53" t="s">
        <v>90</v>
      </c>
      <c r="S144" s="79" t="n">
        <v>0</v>
      </c>
      <c r="T144" s="79" t="n">
        <v>2</v>
      </c>
      <c r="U144" s="79" t="n">
        <v>1</v>
      </c>
      <c r="V144" s="53" t="n">
        <v>3</v>
      </c>
      <c r="W144" s="79" t="n">
        <v>0</v>
      </c>
      <c r="X144" s="79" t="n">
        <v>0</v>
      </c>
      <c r="Y144" s="79" t="n">
        <v>4</v>
      </c>
      <c r="Z144" s="54" t="n">
        <v>0</v>
      </c>
      <c r="AA144" s="64"/>
    </row>
    <row r="145" customFormat="false" ht="15.6" hidden="false" customHeight="false" outlineLevel="0" collapsed="false">
      <c r="A145" s="65"/>
      <c r="D145" s="48"/>
      <c r="E145" s="49"/>
      <c r="F145" s="50"/>
      <c r="G145" s="50"/>
      <c r="H145" s="50"/>
      <c r="I145" s="50"/>
      <c r="J145" s="50"/>
      <c r="K145" s="50"/>
      <c r="L145" s="55"/>
      <c r="M145" s="55"/>
      <c r="N145" s="55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4"/>
      <c r="AA145" s="64"/>
    </row>
    <row r="146" customFormat="false" ht="15.6" hidden="false" customHeight="false" outlineLevel="0" collapsed="false">
      <c r="A146" s="65"/>
      <c r="D146" s="48" t="s">
        <v>218</v>
      </c>
      <c r="E146" s="49" t="s">
        <v>227</v>
      </c>
      <c r="F146" s="50" t="s">
        <v>86</v>
      </c>
      <c r="G146" s="50" t="s">
        <v>87</v>
      </c>
      <c r="H146" s="50" t="n">
        <v>5</v>
      </c>
      <c r="I146" s="50" t="n">
        <v>1</v>
      </c>
      <c r="J146" s="50" t="n">
        <v>0</v>
      </c>
      <c r="K146" s="50" t="n">
        <v>1</v>
      </c>
      <c r="L146" s="51" t="s">
        <v>88</v>
      </c>
      <c r="M146" s="50" t="n">
        <v>1</v>
      </c>
      <c r="N146" s="50" t="n">
        <v>6</v>
      </c>
      <c r="O146" s="79" t="s">
        <v>89</v>
      </c>
      <c r="P146" s="79" t="n">
        <v>9</v>
      </c>
      <c r="Q146" s="53" t="s">
        <v>87</v>
      </c>
      <c r="R146" s="53" t="s">
        <v>90</v>
      </c>
      <c r="S146" s="79" t="n">
        <v>0</v>
      </c>
      <c r="T146" s="79" t="n">
        <v>2</v>
      </c>
      <c r="U146" s="79" t="n">
        <v>2</v>
      </c>
      <c r="V146" s="53" t="n">
        <v>3</v>
      </c>
      <c r="W146" s="79" t="n">
        <v>0</v>
      </c>
      <c r="X146" s="79" t="n">
        <v>0</v>
      </c>
      <c r="Y146" s="79" t="n">
        <v>1</v>
      </c>
      <c r="Z146" s="54" t="n">
        <v>1</v>
      </c>
      <c r="AA146" s="64"/>
    </row>
    <row r="147" customFormat="false" ht="31.2" hidden="false" customHeight="false" outlineLevel="0" collapsed="false">
      <c r="A147" s="65"/>
      <c r="D147" s="48" t="s">
        <v>218</v>
      </c>
      <c r="E147" s="49" t="s">
        <v>228</v>
      </c>
      <c r="F147" s="50" t="s">
        <v>86</v>
      </c>
      <c r="G147" s="50" t="s">
        <v>87</v>
      </c>
      <c r="H147" s="50" t="n">
        <v>5</v>
      </c>
      <c r="I147" s="50" t="n">
        <v>1</v>
      </c>
      <c r="J147" s="50" t="n">
        <v>0</v>
      </c>
      <c r="K147" s="50" t="n">
        <v>1</v>
      </c>
      <c r="L147" s="51" t="s">
        <v>88</v>
      </c>
      <c r="M147" s="50" t="n">
        <v>1</v>
      </c>
      <c r="N147" s="50" t="n">
        <v>6</v>
      </c>
      <c r="O147" s="79" t="s">
        <v>92</v>
      </c>
      <c r="P147" s="79" t="n">
        <v>9</v>
      </c>
      <c r="Q147" s="53" t="s">
        <v>87</v>
      </c>
      <c r="R147" s="53" t="s">
        <v>90</v>
      </c>
      <c r="S147" s="79" t="n">
        <v>0</v>
      </c>
      <c r="T147" s="79" t="n">
        <v>2</v>
      </c>
      <c r="U147" s="79" t="n">
        <v>2</v>
      </c>
      <c r="V147" s="53" t="n">
        <v>3</v>
      </c>
      <c r="W147" s="79" t="n">
        <v>0</v>
      </c>
      <c r="X147" s="79" t="n">
        <v>0</v>
      </c>
      <c r="Y147" s="79" t="n">
        <v>2</v>
      </c>
      <c r="Z147" s="54" t="n">
        <v>1</v>
      </c>
      <c r="AA147" s="64"/>
    </row>
    <row r="148" customFormat="false" ht="15.6" hidden="false" customHeight="false" outlineLevel="0" collapsed="false">
      <c r="A148" s="65"/>
      <c r="D148" s="48" t="s">
        <v>218</v>
      </c>
      <c r="E148" s="49" t="s">
        <v>229</v>
      </c>
      <c r="F148" s="50" t="s">
        <v>86</v>
      </c>
      <c r="G148" s="50" t="s">
        <v>87</v>
      </c>
      <c r="H148" s="50" t="n">
        <v>5</v>
      </c>
      <c r="I148" s="50" t="n">
        <v>1</v>
      </c>
      <c r="J148" s="50" t="n">
        <v>0</v>
      </c>
      <c r="K148" s="50" t="n">
        <v>1</v>
      </c>
      <c r="L148" s="51" t="s">
        <v>86</v>
      </c>
      <c r="M148" s="50" t="n">
        <v>1</v>
      </c>
      <c r="N148" s="50" t="n">
        <v>6</v>
      </c>
      <c r="O148" s="79" t="s">
        <v>95</v>
      </c>
      <c r="P148" s="79" t="s">
        <v>87</v>
      </c>
      <c r="Q148" s="53" t="s">
        <v>87</v>
      </c>
      <c r="R148" s="53" t="s">
        <v>90</v>
      </c>
      <c r="S148" s="79" t="n">
        <v>0</v>
      </c>
      <c r="T148" s="79" t="n">
        <v>2</v>
      </c>
      <c r="U148" s="79" t="n">
        <v>2</v>
      </c>
      <c r="V148" s="53" t="n">
        <v>3</v>
      </c>
      <c r="W148" s="79" t="n">
        <v>0</v>
      </c>
      <c r="X148" s="79" t="n">
        <v>0</v>
      </c>
      <c r="Y148" s="79" t="n">
        <v>3</v>
      </c>
      <c r="Z148" s="54" t="n">
        <v>1</v>
      </c>
      <c r="AA148" s="64" t="s">
        <v>230</v>
      </c>
    </row>
    <row r="149" customFormat="false" ht="15.6" hidden="false" customHeight="false" outlineLevel="0" collapsed="false">
      <c r="A149" s="65"/>
      <c r="D149" s="48" t="s">
        <v>218</v>
      </c>
      <c r="E149" s="49" t="s">
        <v>231</v>
      </c>
      <c r="F149" s="50" t="s">
        <v>86</v>
      </c>
      <c r="G149" s="50" t="s">
        <v>87</v>
      </c>
      <c r="H149" s="50" t="n">
        <v>5</v>
      </c>
      <c r="I149" s="50" t="n">
        <v>1</v>
      </c>
      <c r="J149" s="50" t="n">
        <v>0</v>
      </c>
      <c r="K149" s="50" t="n">
        <v>1</v>
      </c>
      <c r="L149" s="51" t="s">
        <v>86</v>
      </c>
      <c r="M149" s="50" t="n">
        <v>1</v>
      </c>
      <c r="N149" s="50" t="n">
        <v>6</v>
      </c>
      <c r="O149" s="79" t="s">
        <v>92</v>
      </c>
      <c r="P149" s="79" t="s">
        <v>87</v>
      </c>
      <c r="Q149" s="53" t="s">
        <v>87</v>
      </c>
      <c r="R149" s="53" t="s">
        <v>90</v>
      </c>
      <c r="S149" s="79" t="n">
        <v>0</v>
      </c>
      <c r="T149" s="79" t="n">
        <v>2</v>
      </c>
      <c r="U149" s="79" t="n">
        <v>2</v>
      </c>
      <c r="V149" s="53" t="n">
        <v>3</v>
      </c>
      <c r="W149" s="79" t="n">
        <v>0</v>
      </c>
      <c r="X149" s="79" t="n">
        <v>0</v>
      </c>
      <c r="Y149" s="79" t="n">
        <v>4</v>
      </c>
      <c r="Z149" s="54" t="n">
        <v>1</v>
      </c>
      <c r="AA149" s="64"/>
    </row>
    <row r="150" customFormat="false" ht="15.6" hidden="false" customHeight="false" outlineLevel="0" collapsed="false">
      <c r="A150" s="65"/>
      <c r="D150" s="48"/>
      <c r="E150" s="49"/>
      <c r="F150" s="50"/>
      <c r="G150" s="50"/>
      <c r="H150" s="50"/>
      <c r="I150" s="50"/>
      <c r="J150" s="50"/>
      <c r="K150" s="50"/>
      <c r="L150" s="55"/>
      <c r="M150" s="55"/>
      <c r="N150" s="55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4"/>
      <c r="AA150" s="64"/>
    </row>
    <row r="151" customFormat="false" ht="15.6" hidden="false" customHeight="false" outlineLevel="0" collapsed="false">
      <c r="A151" s="65"/>
      <c r="D151" s="48" t="s">
        <v>232</v>
      </c>
      <c r="E151" s="49" t="s">
        <v>233</v>
      </c>
      <c r="F151" s="50" t="s">
        <v>86</v>
      </c>
      <c r="G151" s="50" t="s">
        <v>87</v>
      </c>
      <c r="H151" s="50" t="n">
        <v>5</v>
      </c>
      <c r="I151" s="50" t="n">
        <v>1</v>
      </c>
      <c r="J151" s="50" t="n">
        <v>0</v>
      </c>
      <c r="K151" s="50" t="n">
        <v>1</v>
      </c>
      <c r="L151" s="51" t="s">
        <v>88</v>
      </c>
      <c r="M151" s="50" t="n">
        <v>1</v>
      </c>
      <c r="N151" s="50" t="n">
        <v>8</v>
      </c>
      <c r="O151" s="79" t="s">
        <v>89</v>
      </c>
      <c r="P151" s="79" t="n">
        <v>9</v>
      </c>
      <c r="Q151" s="53" t="s">
        <v>87</v>
      </c>
      <c r="R151" s="53" t="s">
        <v>90</v>
      </c>
      <c r="S151" s="79" t="n">
        <v>0</v>
      </c>
      <c r="T151" s="79" t="n">
        <v>2</v>
      </c>
      <c r="U151" s="79" t="n">
        <v>9</v>
      </c>
      <c r="V151" s="53" t="n">
        <v>2</v>
      </c>
      <c r="W151" s="79" t="n">
        <v>0</v>
      </c>
      <c r="X151" s="79" t="n">
        <v>0</v>
      </c>
      <c r="Y151" s="79" t="n">
        <v>1</v>
      </c>
      <c r="Z151" s="54" t="n">
        <v>1</v>
      </c>
      <c r="AA151" s="64"/>
    </row>
    <row r="152" customFormat="false" ht="15.6" hidden="false" customHeight="false" outlineLevel="0" collapsed="false">
      <c r="A152" s="65"/>
      <c r="D152" s="48" t="s">
        <v>232</v>
      </c>
      <c r="E152" s="49" t="s">
        <v>234</v>
      </c>
      <c r="F152" s="50" t="s">
        <v>86</v>
      </c>
      <c r="G152" s="50" t="s">
        <v>87</v>
      </c>
      <c r="H152" s="50" t="n">
        <v>5</v>
      </c>
      <c r="I152" s="50" t="n">
        <v>1</v>
      </c>
      <c r="J152" s="50" t="n">
        <v>0</v>
      </c>
      <c r="K152" s="50" t="n">
        <v>1</v>
      </c>
      <c r="L152" s="51" t="s">
        <v>88</v>
      </c>
      <c r="M152" s="50" t="n">
        <v>1</v>
      </c>
      <c r="N152" s="50" t="n">
        <v>8</v>
      </c>
      <c r="O152" s="79" t="s">
        <v>92</v>
      </c>
      <c r="P152" s="79" t="s">
        <v>87</v>
      </c>
      <c r="Q152" s="53" t="s">
        <v>87</v>
      </c>
      <c r="R152" s="53" t="s">
        <v>90</v>
      </c>
      <c r="S152" s="79" t="n">
        <v>0</v>
      </c>
      <c r="T152" s="79" t="n">
        <v>2</v>
      </c>
      <c r="U152" s="79" t="n">
        <v>9</v>
      </c>
      <c r="V152" s="53" t="n">
        <v>2</v>
      </c>
      <c r="W152" s="79" t="n">
        <v>0</v>
      </c>
      <c r="X152" s="79" t="n">
        <v>0</v>
      </c>
      <c r="Y152" s="79" t="n">
        <v>2</v>
      </c>
      <c r="Z152" s="54" t="n">
        <v>0</v>
      </c>
      <c r="AA152" s="64"/>
    </row>
    <row r="153" customFormat="false" ht="31.2" hidden="false" customHeight="false" outlineLevel="0" collapsed="false">
      <c r="A153" s="65"/>
      <c r="D153" s="48" t="s">
        <v>232</v>
      </c>
      <c r="E153" s="49" t="s">
        <v>235</v>
      </c>
      <c r="F153" s="50" t="s">
        <v>86</v>
      </c>
      <c r="G153" s="50" t="s">
        <v>87</v>
      </c>
      <c r="H153" s="50" t="n">
        <v>5</v>
      </c>
      <c r="I153" s="50" t="n">
        <v>1</v>
      </c>
      <c r="J153" s="50" t="n">
        <v>0</v>
      </c>
      <c r="K153" s="50" t="n">
        <v>1</v>
      </c>
      <c r="L153" s="51" t="s">
        <v>88</v>
      </c>
      <c r="M153" s="50" t="n">
        <v>1</v>
      </c>
      <c r="N153" s="50" t="n">
        <v>8</v>
      </c>
      <c r="O153" s="79" t="s">
        <v>92</v>
      </c>
      <c r="P153" s="79" t="n">
        <v>9</v>
      </c>
      <c r="Q153" s="53" t="s">
        <v>87</v>
      </c>
      <c r="R153" s="53" t="s">
        <v>90</v>
      </c>
      <c r="S153" s="79" t="n">
        <v>0</v>
      </c>
      <c r="T153" s="79" t="n">
        <v>2</v>
      </c>
      <c r="U153" s="79" t="n">
        <v>9</v>
      </c>
      <c r="V153" s="53" t="n">
        <v>2</v>
      </c>
      <c r="W153" s="79" t="n">
        <v>0</v>
      </c>
      <c r="X153" s="79" t="n">
        <v>0</v>
      </c>
      <c r="Y153" s="79" t="n">
        <v>3</v>
      </c>
      <c r="Z153" s="54" t="n">
        <v>1</v>
      </c>
      <c r="AA153" s="64"/>
    </row>
    <row r="154" customFormat="false" ht="15.6" hidden="false" customHeight="false" outlineLevel="0" collapsed="false">
      <c r="A154" s="65"/>
      <c r="D154" s="48" t="s">
        <v>232</v>
      </c>
      <c r="E154" s="49" t="s">
        <v>236</v>
      </c>
      <c r="F154" s="50" t="s">
        <v>86</v>
      </c>
      <c r="G154" s="50" t="s">
        <v>87</v>
      </c>
      <c r="H154" s="50" t="n">
        <v>5</v>
      </c>
      <c r="I154" s="50" t="n">
        <v>1</v>
      </c>
      <c r="J154" s="50" t="n">
        <v>0</v>
      </c>
      <c r="K154" s="50" t="n">
        <v>1</v>
      </c>
      <c r="L154" s="51" t="s">
        <v>86</v>
      </c>
      <c r="M154" s="50" t="n">
        <v>1</v>
      </c>
      <c r="N154" s="50" t="n">
        <v>8</v>
      </c>
      <c r="O154" s="79" t="s">
        <v>95</v>
      </c>
      <c r="P154" s="79" t="s">
        <v>87</v>
      </c>
      <c r="Q154" s="53" t="s">
        <v>87</v>
      </c>
      <c r="R154" s="53" t="s">
        <v>90</v>
      </c>
      <c r="S154" s="79" t="n">
        <v>0</v>
      </c>
      <c r="T154" s="79" t="n">
        <v>2</v>
      </c>
      <c r="U154" s="79" t="n">
        <v>9</v>
      </c>
      <c r="V154" s="53" t="n">
        <v>2</v>
      </c>
      <c r="W154" s="79" t="n">
        <v>0</v>
      </c>
      <c r="X154" s="79" t="n">
        <v>0</v>
      </c>
      <c r="Y154" s="79" t="n">
        <v>4</v>
      </c>
      <c r="Z154" s="54" t="n">
        <v>1</v>
      </c>
      <c r="AA154" s="64"/>
    </row>
    <row r="155" customFormat="false" ht="15.6" hidden="false" customHeight="false" outlineLevel="0" collapsed="false">
      <c r="A155" s="0"/>
      <c r="D155" s="48"/>
      <c r="E155" s="49"/>
      <c r="F155" s="50"/>
      <c r="G155" s="50"/>
      <c r="H155" s="50"/>
      <c r="I155" s="50"/>
      <c r="J155" s="50"/>
      <c r="K155" s="50"/>
      <c r="L155" s="55"/>
      <c r="M155" s="55"/>
      <c r="N155" s="55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4"/>
      <c r="AA155" s="64"/>
    </row>
    <row r="156" customFormat="false" ht="15.6" hidden="false" customHeight="false" outlineLevel="0" collapsed="false">
      <c r="A156" s="65"/>
      <c r="D156" s="48" t="s">
        <v>237</v>
      </c>
      <c r="E156" s="49" t="s">
        <v>238</v>
      </c>
      <c r="F156" s="50" t="s">
        <v>86</v>
      </c>
      <c r="G156" s="50" t="s">
        <v>87</v>
      </c>
      <c r="H156" s="50" t="n">
        <v>5</v>
      </c>
      <c r="I156" s="50" t="n">
        <v>1</v>
      </c>
      <c r="J156" s="50" t="n">
        <v>0</v>
      </c>
      <c r="K156" s="50" t="n">
        <v>1</v>
      </c>
      <c r="L156" s="51" t="s">
        <v>88</v>
      </c>
      <c r="M156" s="50" t="n">
        <v>1</v>
      </c>
      <c r="N156" s="50" t="n">
        <v>9</v>
      </c>
      <c r="O156" s="52" t="s">
        <v>89</v>
      </c>
      <c r="P156" s="52" t="n">
        <v>9</v>
      </c>
      <c r="Q156" s="53" t="s">
        <v>87</v>
      </c>
      <c r="R156" s="53" t="s">
        <v>90</v>
      </c>
      <c r="S156" s="52" t="n">
        <v>0</v>
      </c>
      <c r="T156" s="52" t="n">
        <v>3</v>
      </c>
      <c r="U156" s="52" t="n">
        <v>0</v>
      </c>
      <c r="V156" s="53" t="n">
        <v>2</v>
      </c>
      <c r="W156" s="52" t="n">
        <v>0</v>
      </c>
      <c r="X156" s="52" t="n">
        <v>0</v>
      </c>
      <c r="Y156" s="52" t="n">
        <v>1</v>
      </c>
      <c r="Z156" s="54" t="n">
        <v>1</v>
      </c>
      <c r="AA156" s="64"/>
    </row>
    <row r="157" customFormat="false" ht="15.6" hidden="false" customHeight="false" outlineLevel="0" collapsed="false">
      <c r="A157" s="65"/>
      <c r="D157" s="48" t="s">
        <v>237</v>
      </c>
      <c r="E157" s="83" t="s">
        <v>239</v>
      </c>
      <c r="F157" s="50" t="s">
        <v>86</v>
      </c>
      <c r="G157" s="50" t="s">
        <v>87</v>
      </c>
      <c r="H157" s="50" t="n">
        <v>5</v>
      </c>
      <c r="I157" s="50" t="n">
        <v>1</v>
      </c>
      <c r="J157" s="50" t="n">
        <v>0</v>
      </c>
      <c r="K157" s="50" t="n">
        <v>1</v>
      </c>
      <c r="L157" s="51" t="s">
        <v>88</v>
      </c>
      <c r="M157" s="50" t="n">
        <v>1</v>
      </c>
      <c r="N157" s="50" t="n">
        <v>9</v>
      </c>
      <c r="O157" s="79" t="s">
        <v>92</v>
      </c>
      <c r="P157" s="79" t="s">
        <v>87</v>
      </c>
      <c r="Q157" s="53" t="s">
        <v>87</v>
      </c>
      <c r="R157" s="53" t="s">
        <v>90</v>
      </c>
      <c r="S157" s="79" t="n">
        <v>0</v>
      </c>
      <c r="T157" s="79" t="n">
        <v>3</v>
      </c>
      <c r="U157" s="79" t="n">
        <v>0</v>
      </c>
      <c r="V157" s="53" t="n">
        <v>2</v>
      </c>
      <c r="W157" s="79" t="n">
        <v>0</v>
      </c>
      <c r="X157" s="79" t="n">
        <v>0</v>
      </c>
      <c r="Y157" s="79" t="n">
        <v>2</v>
      </c>
      <c r="Z157" s="54" t="n">
        <v>0</v>
      </c>
      <c r="AA157" s="64"/>
    </row>
    <row r="158" customFormat="false" ht="31.2" hidden="false" customHeight="false" outlineLevel="0" collapsed="false">
      <c r="A158" s="65"/>
      <c r="D158" s="48" t="s">
        <v>237</v>
      </c>
      <c r="E158" s="49" t="s">
        <v>240</v>
      </c>
      <c r="F158" s="50" t="s">
        <v>86</v>
      </c>
      <c r="G158" s="50" t="s">
        <v>87</v>
      </c>
      <c r="H158" s="50" t="n">
        <v>5</v>
      </c>
      <c r="I158" s="50" t="n">
        <v>1</v>
      </c>
      <c r="J158" s="50" t="n">
        <v>0</v>
      </c>
      <c r="K158" s="50" t="n">
        <v>1</v>
      </c>
      <c r="L158" s="51" t="s">
        <v>86</v>
      </c>
      <c r="M158" s="50" t="n">
        <v>1</v>
      </c>
      <c r="N158" s="50" t="n">
        <v>9</v>
      </c>
      <c r="O158" s="52" t="s">
        <v>92</v>
      </c>
      <c r="P158" s="52" t="n">
        <v>9</v>
      </c>
      <c r="Q158" s="53" t="s">
        <v>87</v>
      </c>
      <c r="R158" s="53" t="s">
        <v>90</v>
      </c>
      <c r="S158" s="52" t="n">
        <v>0</v>
      </c>
      <c r="T158" s="52" t="n">
        <v>3</v>
      </c>
      <c r="U158" s="52" t="n">
        <v>0</v>
      </c>
      <c r="V158" s="53" t="n">
        <v>2</v>
      </c>
      <c r="W158" s="52" t="n">
        <v>0</v>
      </c>
      <c r="X158" s="52" t="n">
        <v>0</v>
      </c>
      <c r="Y158" s="52" t="n">
        <v>3</v>
      </c>
      <c r="Z158" s="54" t="n">
        <v>1</v>
      </c>
      <c r="AA158" s="64"/>
    </row>
    <row r="159" customFormat="false" ht="15.6" hidden="false" customHeight="false" outlineLevel="0" collapsed="false">
      <c r="A159" s="65"/>
      <c r="D159" s="48" t="s">
        <v>237</v>
      </c>
      <c r="E159" s="49" t="s">
        <v>241</v>
      </c>
      <c r="F159" s="50" t="s">
        <v>86</v>
      </c>
      <c r="G159" s="50" t="s">
        <v>87</v>
      </c>
      <c r="H159" s="50" t="n">
        <v>5</v>
      </c>
      <c r="I159" s="50" t="n">
        <v>1</v>
      </c>
      <c r="J159" s="50" t="n">
        <v>0</v>
      </c>
      <c r="K159" s="50" t="n">
        <v>1</v>
      </c>
      <c r="L159" s="51" t="s">
        <v>86</v>
      </c>
      <c r="M159" s="50" t="n">
        <v>1</v>
      </c>
      <c r="N159" s="50" t="n">
        <v>9</v>
      </c>
      <c r="O159" s="52" t="s">
        <v>95</v>
      </c>
      <c r="P159" s="52" t="s">
        <v>87</v>
      </c>
      <c r="Q159" s="53" t="s">
        <v>87</v>
      </c>
      <c r="R159" s="53" t="s">
        <v>90</v>
      </c>
      <c r="S159" s="52" t="n">
        <v>0</v>
      </c>
      <c r="T159" s="52" t="n">
        <v>3</v>
      </c>
      <c r="U159" s="52" t="n">
        <v>0</v>
      </c>
      <c r="V159" s="53" t="n">
        <v>2</v>
      </c>
      <c r="W159" s="52" t="n">
        <v>0</v>
      </c>
      <c r="X159" s="52" t="n">
        <v>0</v>
      </c>
      <c r="Y159" s="52" t="n">
        <v>4</v>
      </c>
      <c r="Z159" s="54" t="n">
        <v>1</v>
      </c>
      <c r="AA159" s="64"/>
    </row>
    <row r="160" customFormat="false" ht="15.6" hidden="false" customHeight="false" outlineLevel="0" collapsed="false">
      <c r="A160" s="65"/>
      <c r="D160" s="48"/>
      <c r="E160" s="49"/>
      <c r="F160" s="50"/>
      <c r="G160" s="50"/>
      <c r="H160" s="50"/>
      <c r="I160" s="50"/>
      <c r="J160" s="50"/>
      <c r="K160" s="50"/>
      <c r="L160" s="55"/>
      <c r="M160" s="55"/>
      <c r="N160" s="55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4"/>
      <c r="AA160" s="64"/>
    </row>
    <row r="161" customFormat="false" ht="15.6" hidden="false" customHeight="false" outlineLevel="0" collapsed="false">
      <c r="A161" s="65"/>
      <c r="D161" s="48" t="s">
        <v>237</v>
      </c>
      <c r="E161" s="49" t="s">
        <v>242</v>
      </c>
      <c r="F161" s="50" t="s">
        <v>86</v>
      </c>
      <c r="G161" s="50" t="s">
        <v>87</v>
      </c>
      <c r="H161" s="50" t="n">
        <v>5</v>
      </c>
      <c r="I161" s="50" t="n">
        <v>1</v>
      </c>
      <c r="J161" s="50" t="n">
        <v>0</v>
      </c>
      <c r="K161" s="50" t="n">
        <v>1</v>
      </c>
      <c r="L161" s="51" t="s">
        <v>88</v>
      </c>
      <c r="M161" s="50" t="n">
        <v>1</v>
      </c>
      <c r="N161" s="50" t="n">
        <v>9</v>
      </c>
      <c r="O161" s="52" t="s">
        <v>89</v>
      </c>
      <c r="P161" s="52" t="n">
        <v>9</v>
      </c>
      <c r="Q161" s="53" t="s">
        <v>87</v>
      </c>
      <c r="R161" s="53" t="s">
        <v>90</v>
      </c>
      <c r="S161" s="52" t="n">
        <v>0</v>
      </c>
      <c r="T161" s="52" t="n">
        <v>3</v>
      </c>
      <c r="U161" s="52" t="n">
        <v>1</v>
      </c>
      <c r="V161" s="53" t="n">
        <v>3</v>
      </c>
      <c r="W161" s="52" t="n">
        <v>0</v>
      </c>
      <c r="X161" s="52" t="n">
        <v>0</v>
      </c>
      <c r="Y161" s="52" t="n">
        <v>1</v>
      </c>
      <c r="Z161" s="54" t="n">
        <v>1</v>
      </c>
      <c r="AA161" s="64"/>
    </row>
    <row r="162" customFormat="false" ht="15.6" hidden="false" customHeight="false" outlineLevel="0" collapsed="false">
      <c r="A162" s="65"/>
      <c r="D162" s="48" t="s">
        <v>237</v>
      </c>
      <c r="E162" s="49" t="s">
        <v>243</v>
      </c>
      <c r="F162" s="50" t="s">
        <v>86</v>
      </c>
      <c r="G162" s="50" t="s">
        <v>87</v>
      </c>
      <c r="H162" s="50" t="n">
        <v>5</v>
      </c>
      <c r="I162" s="50" t="n">
        <v>1</v>
      </c>
      <c r="J162" s="50" t="n">
        <v>0</v>
      </c>
      <c r="K162" s="50" t="n">
        <v>1</v>
      </c>
      <c r="L162" s="51" t="s">
        <v>88</v>
      </c>
      <c r="M162" s="50" t="n">
        <v>1</v>
      </c>
      <c r="N162" s="50" t="n">
        <v>9</v>
      </c>
      <c r="O162" s="79" t="s">
        <v>92</v>
      </c>
      <c r="P162" s="79" t="s">
        <v>87</v>
      </c>
      <c r="Q162" s="53" t="s">
        <v>87</v>
      </c>
      <c r="R162" s="53" t="s">
        <v>90</v>
      </c>
      <c r="S162" s="79" t="n">
        <v>0</v>
      </c>
      <c r="T162" s="79" t="n">
        <v>3</v>
      </c>
      <c r="U162" s="79" t="n">
        <v>1</v>
      </c>
      <c r="V162" s="53" t="n">
        <v>3</v>
      </c>
      <c r="W162" s="79" t="n">
        <v>0</v>
      </c>
      <c r="X162" s="79" t="n">
        <v>0</v>
      </c>
      <c r="Y162" s="79" t="n">
        <v>2</v>
      </c>
      <c r="Z162" s="54" t="n">
        <v>0</v>
      </c>
      <c r="AA162" s="64"/>
    </row>
    <row r="163" customFormat="false" ht="31.2" hidden="false" customHeight="false" outlineLevel="0" collapsed="false">
      <c r="A163" s="65"/>
      <c r="D163" s="48" t="s">
        <v>237</v>
      </c>
      <c r="E163" s="49" t="s">
        <v>244</v>
      </c>
      <c r="F163" s="50" t="s">
        <v>86</v>
      </c>
      <c r="G163" s="50" t="s">
        <v>87</v>
      </c>
      <c r="H163" s="50" t="n">
        <v>5</v>
      </c>
      <c r="I163" s="50" t="n">
        <v>1</v>
      </c>
      <c r="J163" s="50" t="n">
        <v>0</v>
      </c>
      <c r="K163" s="50" t="n">
        <v>1</v>
      </c>
      <c r="L163" s="51" t="s">
        <v>86</v>
      </c>
      <c r="M163" s="50" t="n">
        <v>1</v>
      </c>
      <c r="N163" s="50" t="n">
        <v>9</v>
      </c>
      <c r="O163" s="52" t="s">
        <v>92</v>
      </c>
      <c r="P163" s="52" t="n">
        <v>9</v>
      </c>
      <c r="Q163" s="53" t="s">
        <v>87</v>
      </c>
      <c r="R163" s="53" t="s">
        <v>90</v>
      </c>
      <c r="S163" s="52" t="n">
        <v>0</v>
      </c>
      <c r="T163" s="52" t="n">
        <v>3</v>
      </c>
      <c r="U163" s="52" t="n">
        <v>1</v>
      </c>
      <c r="V163" s="53" t="n">
        <v>3</v>
      </c>
      <c r="W163" s="52" t="n">
        <v>0</v>
      </c>
      <c r="X163" s="52" t="n">
        <v>0</v>
      </c>
      <c r="Y163" s="52" t="n">
        <v>3</v>
      </c>
      <c r="Z163" s="54" t="n">
        <v>1</v>
      </c>
      <c r="AA163" s="64"/>
    </row>
    <row r="164" customFormat="false" ht="15.6" hidden="false" customHeight="false" outlineLevel="0" collapsed="false">
      <c r="A164" s="65"/>
      <c r="D164" s="48" t="s">
        <v>237</v>
      </c>
      <c r="E164" s="49" t="s">
        <v>245</v>
      </c>
      <c r="F164" s="50" t="s">
        <v>86</v>
      </c>
      <c r="G164" s="50" t="s">
        <v>87</v>
      </c>
      <c r="H164" s="50" t="n">
        <v>5</v>
      </c>
      <c r="I164" s="50" t="n">
        <v>1</v>
      </c>
      <c r="J164" s="50" t="n">
        <v>0</v>
      </c>
      <c r="K164" s="50" t="n">
        <v>1</v>
      </c>
      <c r="L164" s="51" t="s">
        <v>86</v>
      </c>
      <c r="M164" s="50" t="n">
        <v>1</v>
      </c>
      <c r="N164" s="50" t="n">
        <v>9</v>
      </c>
      <c r="O164" s="52" t="s">
        <v>95</v>
      </c>
      <c r="P164" s="52" t="s">
        <v>87</v>
      </c>
      <c r="Q164" s="53" t="s">
        <v>87</v>
      </c>
      <c r="R164" s="53" t="s">
        <v>90</v>
      </c>
      <c r="S164" s="52" t="n">
        <v>0</v>
      </c>
      <c r="T164" s="52" t="n">
        <v>3</v>
      </c>
      <c r="U164" s="52" t="n">
        <v>1</v>
      </c>
      <c r="V164" s="53" t="n">
        <v>3</v>
      </c>
      <c r="W164" s="52" t="n">
        <v>0</v>
      </c>
      <c r="X164" s="52" t="n">
        <v>0</v>
      </c>
      <c r="Y164" s="52" t="n">
        <v>4</v>
      </c>
      <c r="Z164" s="54" t="n">
        <v>1</v>
      </c>
      <c r="AA164" s="64"/>
    </row>
    <row r="165" customFormat="false" ht="15.6" hidden="false" customHeight="false" outlineLevel="0" collapsed="false">
      <c r="A165" s="65"/>
      <c r="D165" s="48"/>
      <c r="E165" s="49"/>
      <c r="F165" s="78"/>
      <c r="G165" s="50"/>
      <c r="H165" s="50"/>
      <c r="I165" s="50"/>
      <c r="J165" s="50"/>
      <c r="K165" s="50"/>
      <c r="L165" s="50"/>
      <c r="M165" s="55"/>
      <c r="N165" s="50"/>
      <c r="O165" s="50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64"/>
    </row>
    <row r="166" customFormat="false" ht="15.6" hidden="false" customHeight="false" outlineLevel="0" collapsed="false">
      <c r="A166" s="65"/>
      <c r="D166" s="48" t="s">
        <v>246</v>
      </c>
      <c r="E166" s="49" t="s">
        <v>247</v>
      </c>
      <c r="F166" s="50" t="s">
        <v>86</v>
      </c>
      <c r="G166" s="50" t="s">
        <v>87</v>
      </c>
      <c r="H166" s="50" t="n">
        <v>5</v>
      </c>
      <c r="I166" s="50" t="n">
        <v>1</v>
      </c>
      <c r="J166" s="50" t="n">
        <v>0</v>
      </c>
      <c r="K166" s="50" t="n">
        <v>1</v>
      </c>
      <c r="L166" s="51" t="s">
        <v>88</v>
      </c>
      <c r="M166" s="50" t="n">
        <v>2</v>
      </c>
      <c r="N166" s="50" t="n">
        <v>1</v>
      </c>
      <c r="O166" s="79" t="s">
        <v>89</v>
      </c>
      <c r="P166" s="79" t="n">
        <v>9</v>
      </c>
      <c r="Q166" s="53" t="s">
        <v>87</v>
      </c>
      <c r="R166" s="53" t="s">
        <v>90</v>
      </c>
      <c r="S166" s="79" t="n">
        <v>0</v>
      </c>
      <c r="T166" s="79" t="n">
        <v>2</v>
      </c>
      <c r="U166" s="79" t="n">
        <v>3</v>
      </c>
      <c r="V166" s="53" t="n">
        <v>3</v>
      </c>
      <c r="W166" s="79" t="n">
        <v>0</v>
      </c>
      <c r="X166" s="79" t="n">
        <v>0</v>
      </c>
      <c r="Y166" s="79" t="n">
        <v>1</v>
      </c>
      <c r="Z166" s="54" t="n">
        <v>1</v>
      </c>
      <c r="AA166" s="64"/>
    </row>
    <row r="167" customFormat="false" ht="31.2" hidden="false" customHeight="false" outlineLevel="0" collapsed="false">
      <c r="A167" s="65"/>
      <c r="D167" s="48" t="s">
        <v>246</v>
      </c>
      <c r="E167" s="49" t="s">
        <v>248</v>
      </c>
      <c r="F167" s="50" t="s">
        <v>86</v>
      </c>
      <c r="G167" s="50" t="s">
        <v>87</v>
      </c>
      <c r="H167" s="50" t="n">
        <v>5</v>
      </c>
      <c r="I167" s="50" t="n">
        <v>1</v>
      </c>
      <c r="J167" s="50" t="n">
        <v>0</v>
      </c>
      <c r="K167" s="50" t="n">
        <v>1</v>
      </c>
      <c r="L167" s="51" t="s">
        <v>88</v>
      </c>
      <c r="M167" s="50" t="n">
        <v>2</v>
      </c>
      <c r="N167" s="50" t="n">
        <v>1</v>
      </c>
      <c r="O167" s="79" t="s">
        <v>92</v>
      </c>
      <c r="P167" s="79" t="n">
        <v>9</v>
      </c>
      <c r="Q167" s="53" t="s">
        <v>87</v>
      </c>
      <c r="R167" s="53" t="s">
        <v>90</v>
      </c>
      <c r="S167" s="79" t="n">
        <v>0</v>
      </c>
      <c r="T167" s="79" t="n">
        <v>2</v>
      </c>
      <c r="U167" s="79" t="n">
        <v>3</v>
      </c>
      <c r="V167" s="53" t="n">
        <v>3</v>
      </c>
      <c r="W167" s="79" t="n">
        <v>0</v>
      </c>
      <c r="X167" s="79" t="n">
        <v>0</v>
      </c>
      <c r="Y167" s="79" t="n">
        <v>2</v>
      </c>
      <c r="Z167" s="54" t="n">
        <v>1</v>
      </c>
      <c r="AA167" s="64"/>
    </row>
    <row r="168" customFormat="false" ht="15.6" hidden="false" customHeight="false" outlineLevel="0" collapsed="false">
      <c r="A168" s="65"/>
      <c r="D168" s="48" t="s">
        <v>246</v>
      </c>
      <c r="E168" s="49" t="s">
        <v>249</v>
      </c>
      <c r="F168" s="50" t="s">
        <v>86</v>
      </c>
      <c r="G168" s="50" t="s">
        <v>87</v>
      </c>
      <c r="H168" s="50" t="n">
        <v>5</v>
      </c>
      <c r="I168" s="50" t="n">
        <v>1</v>
      </c>
      <c r="J168" s="50" t="n">
        <v>0</v>
      </c>
      <c r="K168" s="50" t="n">
        <v>1</v>
      </c>
      <c r="L168" s="51" t="s">
        <v>86</v>
      </c>
      <c r="M168" s="50" t="n">
        <v>2</v>
      </c>
      <c r="N168" s="50" t="n">
        <v>1</v>
      </c>
      <c r="O168" s="79" t="s">
        <v>95</v>
      </c>
      <c r="P168" s="79" t="s">
        <v>87</v>
      </c>
      <c r="Q168" s="53" t="s">
        <v>87</v>
      </c>
      <c r="R168" s="53" t="s">
        <v>90</v>
      </c>
      <c r="S168" s="79" t="n">
        <v>0</v>
      </c>
      <c r="T168" s="79" t="n">
        <v>2</v>
      </c>
      <c r="U168" s="79" t="n">
        <v>3</v>
      </c>
      <c r="V168" s="53" t="n">
        <v>3</v>
      </c>
      <c r="W168" s="79" t="n">
        <v>0</v>
      </c>
      <c r="X168" s="79" t="n">
        <v>0</v>
      </c>
      <c r="Y168" s="79" t="n">
        <v>3</v>
      </c>
      <c r="Z168" s="54" t="n">
        <v>1</v>
      </c>
      <c r="AA168" s="64"/>
    </row>
    <row r="169" customFormat="false" ht="15.6" hidden="false" customHeight="false" outlineLevel="0" collapsed="false">
      <c r="A169" s="65"/>
      <c r="D169" s="48" t="s">
        <v>246</v>
      </c>
      <c r="E169" s="49" t="s">
        <v>250</v>
      </c>
      <c r="F169" s="50" t="s">
        <v>86</v>
      </c>
      <c r="G169" s="50" t="s">
        <v>87</v>
      </c>
      <c r="H169" s="50" t="n">
        <v>5</v>
      </c>
      <c r="I169" s="50" t="n">
        <v>1</v>
      </c>
      <c r="J169" s="50" t="n">
        <v>0</v>
      </c>
      <c r="K169" s="50" t="n">
        <v>1</v>
      </c>
      <c r="L169" s="51" t="s">
        <v>86</v>
      </c>
      <c r="M169" s="50" t="n">
        <v>2</v>
      </c>
      <c r="N169" s="50" t="n">
        <v>1</v>
      </c>
      <c r="O169" s="79" t="s">
        <v>92</v>
      </c>
      <c r="P169" s="79" t="s">
        <v>87</v>
      </c>
      <c r="Q169" s="53" t="s">
        <v>87</v>
      </c>
      <c r="R169" s="53" t="s">
        <v>90</v>
      </c>
      <c r="S169" s="79" t="n">
        <v>0</v>
      </c>
      <c r="T169" s="79" t="n">
        <v>2</v>
      </c>
      <c r="U169" s="79" t="n">
        <v>3</v>
      </c>
      <c r="V169" s="53" t="n">
        <v>3</v>
      </c>
      <c r="W169" s="79" t="n">
        <v>0</v>
      </c>
      <c r="X169" s="79" t="n">
        <v>0</v>
      </c>
      <c r="Y169" s="79" t="n">
        <v>4</v>
      </c>
      <c r="Z169" s="54" t="n">
        <v>1</v>
      </c>
      <c r="AA169" s="64"/>
    </row>
  </sheetData>
  <mergeCells count="13">
    <mergeCell ref="E2:E4"/>
    <mergeCell ref="A5:A6"/>
    <mergeCell ref="C5:C6"/>
    <mergeCell ref="D5:D6"/>
    <mergeCell ref="E5:E6"/>
    <mergeCell ref="F5:Z5"/>
    <mergeCell ref="F6:I6"/>
    <mergeCell ref="J6:K6"/>
    <mergeCell ref="M6:N6"/>
    <mergeCell ref="O6:P6"/>
    <mergeCell ref="Q6:R6"/>
    <mergeCell ref="S6:T6"/>
    <mergeCell ref="W6:Y6"/>
  </mergeCells>
  <dataValidations count="18">
    <dataValidation allowBlank="true" error="VEZI CODAREA" errorStyle="stop" operator="between" showDropDown="false" showErrorMessage="true" showInputMessage="false" sqref="L28:L30 L41:L45 L50 L61:L69 L74:L78 L80:L83 L88:L94 L105:L108 L110:L114 L116:L124 L126:L129 L131:L134" type="list">
      <formula1>"C,E"</formula1>
      <formula2>0</formula2>
    </dataValidation>
    <dataValidation allowBlank="true" error="VEZI CODAREA" errorStyle="stop" operator="between" showDropDown="false" showErrorMessage="true" showInputMessage="false" sqref="V28:V30 V41:V45 V50 V61:V69 V74:V78 V80:V83 V88:V94 V105:V108 V110:V114 V116:V124 V126:V129 V131:V134" type="list">
      <formula1>"0,1,2,3,X"</formula1>
      <formula2>0</formula2>
    </dataValidation>
    <dataValidation allowBlank="true" errorStyle="stop" operator="between" showDropDown="false" showErrorMessage="false" showInputMessage="false" sqref="E114 E116:E119 E121:E124 E126:E134" type="list">
      <formula1>"PLAN SI ELEVATII,SECTIUNI TRANSV. CARACTERISTICE,PROCES TEHNOLOGIC,DETALII ARMARE,"</formula1>
      <formula2>0</formula2>
    </dataValidation>
    <dataValidation allowBlank="true" errorStyle="stop" operator="between" showDropDown="false" showErrorMessage="false" showInputMessage="false" sqref="E70:E73 E100:E103 E136:E139 E141:E149 E151:E159 E161:E164 E166:E169" type="list">
      <formula1>"PLAN SI ELEVATII,SECTIUNI TRANSV. CARACTERISTICE,PROCES TEHNOLOGIC,DETALII ARMARE,"</formula1>
      <formula2>0</formula2>
    </dataValidation>
    <dataValidation allowBlank="true" errorStyle="stop" operator="between" showDropDown="false" showErrorMessage="false" showInputMessage="false" sqref="E8:E21 E23:E26 E31:E40 E46:E49 E51:E59 E63:E64 E68 E82 E84:E87 E95:E98 E140 E150 E160" type="list">
      <formula1>"PLAN SI ELEVATII,SECTIUNI TRANSV. CARACTERISTICE,PROCES TEHNOLOGIC,DETALII ARMARE,"</formula1>
      <formula2>0</formula2>
    </dataValidation>
    <dataValidation allowBlank="true" error="VEZI CODAREA" errorStyle="stop" operator="between" showDropDown="false" showErrorMessage="true" showInputMessage="false" sqref="L8:L21 L24 L32 L37 L47 L59 L70:L73 L140 L145 L150 L155 L160:L161 L163:L164" type="list">
      <formula1>"C,E"</formula1>
      <formula2>0</formula2>
    </dataValidation>
    <dataValidation allowBlank="true" error="VEZI CODAREA" errorStyle="stop" operator="between" showDropDown="false" showErrorMessage="true" showInputMessage="false" sqref="V8:V21 V24 V32 V37 V47 V59 V70:V73 V140 V145 V150 V155 V160:V161 V163:V164" type="list">
      <formula1>"0,1,2,3,X"</formula1>
      <formula2>0</formula2>
    </dataValidation>
    <dataValidation allowBlank="true" error="VEZI CODAREA" errorStyle="stop" operator="equal" showDropDown="false" showErrorMessage="true" showInputMessage="false" sqref="L23 L25:L26 L31 L33:L35 L40" type="list">
      <formula1>"C,E"</formula1>
      <formula2>0</formula2>
    </dataValidation>
    <dataValidation allowBlank="true" error="VEZI CODAREA" errorStyle="stop" operator="equal" showDropDown="false" showErrorMessage="true" showInputMessage="false" sqref="V23 V25:V26 V31 V33:V35 V40" type="list">
      <formula1>"0,1,2,3,X"</formula1>
      <formula2>0</formula2>
    </dataValidation>
    <dataValidation allowBlank="true" error="VEZI CODAREA" errorStyle="stop" operator="between" showDropDown="false" showErrorMessage="true" showInputMessage="false" sqref="L36 L38:L39 L46 L48:L49 L51:L58 L84:L87 L95:L98 M99 M165" type="list">
      <formula1>"C,E"</formula1>
      <formula2>0</formula2>
    </dataValidation>
    <dataValidation allowBlank="true" error="VEZI CODAREA" errorStyle="stop" operator="between" showDropDown="false" showErrorMessage="true" showInputMessage="false" sqref="V36 V38:V39 V46 V48:V49 V51:V58 V84:V87 V95:V98 W99 W165" type="list">
      <formula1>"0,1,2,3,X"</formula1>
      <formula2>0</formula2>
    </dataValidation>
    <dataValidation allowBlank="true" error="VEZI CODAREA" errorStyle="stop" operator="between" showDropDown="false" showErrorMessage="true" showInputMessage="false" sqref="L60" type="list">
      <formula1>"C,E"</formula1>
      <formula2>0</formula2>
    </dataValidation>
    <dataValidation allowBlank="true" error="VEZI CODAREA" errorStyle="stop" operator="between" showDropDown="false" showErrorMessage="true" showInputMessage="false" sqref="V60" type="list">
      <formula1>"0,1,2,3,X"</formula1>
      <formula2>0</formula2>
    </dataValidation>
    <dataValidation allowBlank="true" errorStyle="stop" operator="between" showDropDown="false" showErrorMessage="false" showInputMessage="false" sqref="E99:F99 E165:F165" type="list">
      <formula1>"PLAN SI ELEVATII,SECTIUNI TRANSV. CARACTERISTICE,PROCES TEHNOLOGIC,DETALII ARMARE,"</formula1>
      <formula2>0</formula2>
    </dataValidation>
    <dataValidation allowBlank="true" error="VEZI CODAREA" errorStyle="stop" operator="between" showDropDown="false" showErrorMessage="true" showInputMessage="false" sqref="L100:L103 L136:L139 L141:L144 L146:L149 L151:L154 L157 L162 L166:L169" type="list">
      <formula1>"C,E"</formula1>
      <formula2>0</formula2>
    </dataValidation>
    <dataValidation allowBlank="true" error="VEZI CODAREA" errorStyle="stop" operator="between" showDropDown="false" showErrorMessage="true" showInputMessage="false" sqref="V100:V103 V136:V139 V141:V144 V146:V149 V151:V154 V157 V162 V166:V169" type="list">
      <formula1>"0,1,2,3,X"</formula1>
      <formula2>0</formula2>
    </dataValidation>
    <dataValidation allowBlank="true" error="VEZI CODAREA" errorStyle="stop" operator="between" showDropDown="false" showErrorMessage="true" showInputMessage="false" sqref="L156 L158:L159" type="list">
      <formula1>"C,E"</formula1>
      <formula2>0</formula2>
    </dataValidation>
    <dataValidation allowBlank="true" error="VEZI CODAREA" errorStyle="stop" operator="between" showDropDown="false" showErrorMessage="true" showInputMessage="false" sqref="V156 V158:V159" type="list">
      <formula1>"0,1,2,3,X"</formula1>
      <formula2>0</formula2>
    </dataValidation>
  </dataValidations>
  <printOptions headings="false" gridLines="false" gridLinesSet="true" horizontalCentered="false" verticalCentered="false"/>
  <pageMargins left="0.45" right="0.45" top="0.529861111111111" bottom="0.35" header="0.511811023622047" footer="0.0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pag.&amp;P/&amp;N</oddFooter>
  </headerFooter>
  <rowBreaks count="3" manualBreakCount="3">
    <brk id="55" man="true" max="16383" min="0"/>
    <brk id="109" man="true" max="16383" min="0"/>
    <brk id="1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0" activeCellId="0" sqref="B40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84" width="6.32"/>
    <col collapsed="false" customWidth="true" hidden="false" outlineLevel="0" max="3" min="3" style="85" width="26.43"/>
    <col collapsed="false" customWidth="true" hidden="false" outlineLevel="0" max="4" min="4" style="28" width="20.32"/>
    <col collapsed="false" customWidth="true" hidden="false" outlineLevel="0" max="5" min="5" style="28" width="45.1"/>
    <col collapsed="false" customWidth="true" hidden="false" outlineLevel="0" max="26" min="6" style="27" width="3.32"/>
    <col collapsed="false" customWidth="true" hidden="false" outlineLevel="0" max="27" min="27" style="28" width="8.55"/>
    <col collapsed="false" customWidth="false" hidden="true" outlineLevel="0" max="52" min="28" style="28" width="9.1"/>
    <col collapsed="false" customWidth="true" hidden="false" outlineLevel="0" max="59" min="53" style="28" width="7.32"/>
    <col collapsed="false" customWidth="false" hidden="false" outlineLevel="0" max="257" min="60" style="28" width="9.1"/>
  </cols>
  <sheetData>
    <row r="1" customFormat="false" ht="7.5" hidden="false" customHeight="true" outlineLevel="0" collapsed="false"/>
    <row r="2" customFormat="false" ht="24.75" hidden="false" customHeight="true" outlineLevel="0" collapsed="false">
      <c r="A2" s="86" t="s">
        <v>2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12" hidden="false" customHeight="true" outlineLevel="0" collapsed="false"/>
    <row r="4" s="32" customFormat="true" ht="21.75" hidden="false" customHeight="true" outlineLevel="0" collapsed="false">
      <c r="A4" s="87" t="s">
        <v>252</v>
      </c>
      <c r="B4" s="87"/>
      <c r="C4" s="88" t="s">
        <v>70</v>
      </c>
      <c r="D4" s="88" t="s">
        <v>253</v>
      </c>
      <c r="E4" s="88" t="s">
        <v>71</v>
      </c>
      <c r="F4" s="89" t="s">
        <v>72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32" customFormat="true" ht="18" hidden="false" customHeight="true" outlineLevel="0" collapsed="false">
      <c r="A5" s="87"/>
      <c r="B5" s="87"/>
      <c r="C5" s="88"/>
      <c r="D5" s="88"/>
      <c r="E5" s="88"/>
      <c r="F5" s="90" t="s">
        <v>73</v>
      </c>
      <c r="G5" s="90"/>
      <c r="H5" s="90"/>
      <c r="I5" s="90"/>
      <c r="J5" s="90" t="s">
        <v>74</v>
      </c>
      <c r="K5" s="90"/>
      <c r="L5" s="90" t="s">
        <v>75</v>
      </c>
      <c r="M5" s="90" t="s">
        <v>76</v>
      </c>
      <c r="N5" s="90"/>
      <c r="O5" s="90" t="s">
        <v>77</v>
      </c>
      <c r="P5" s="90"/>
      <c r="Q5" s="90" t="s">
        <v>78</v>
      </c>
      <c r="R5" s="90"/>
      <c r="S5" s="90" t="s">
        <v>79</v>
      </c>
      <c r="T5" s="90"/>
      <c r="U5" s="90" t="s">
        <v>80</v>
      </c>
      <c r="V5" s="90" t="s">
        <v>81</v>
      </c>
      <c r="W5" s="90" t="s">
        <v>82</v>
      </c>
      <c r="X5" s="90"/>
      <c r="Y5" s="90"/>
      <c r="Z5" s="91" t="s">
        <v>83</v>
      </c>
    </row>
    <row r="6" s="94" customFormat="true" ht="14.4" hidden="false" customHeight="false" outlineLevel="0" collapsed="false">
      <c r="A6" s="92" t="s">
        <v>254</v>
      </c>
      <c r="B6" s="93" t="s">
        <v>25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s="94" customFormat="true" ht="14.4" hidden="false" customHeight="false" outlineLevel="0" collapsed="false">
      <c r="A7" s="92" t="s">
        <v>256</v>
      </c>
      <c r="B7" s="93" t="s">
        <v>257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B7" s="94" t="e">
        <f aca="false">CONCATENATE(#REF!,#REF!,#REF!,#REF!,#REF!,#REF!,#REF!,#REF!,#REF!,#REF!,#REF!)</f>
        <v>#REF!</v>
      </c>
      <c r="AC7" s="94" t="s">
        <v>258</v>
      </c>
    </row>
    <row r="8" s="94" customFormat="true" ht="14.4" hidden="false" customHeight="false" outlineLevel="0" collapsed="false">
      <c r="A8" s="92" t="s">
        <v>259</v>
      </c>
      <c r="B8" s="93" t="s">
        <v>260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B8" s="94" t="e">
        <f aca="false">CONCATENATE(#REF!,#REF!,#REF!,#REF!,#REF!,#REF!,#REF!,#REF!,#REF!,#REF!,#REF!)</f>
        <v>#REF!</v>
      </c>
      <c r="AC8" s="94" t="s">
        <v>261</v>
      </c>
    </row>
    <row r="9" s="94" customFormat="true" ht="14.4" hidden="false" customHeight="false" outlineLevel="0" collapsed="false">
      <c r="A9" s="92" t="s">
        <v>262</v>
      </c>
      <c r="B9" s="93" t="s">
        <v>263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</row>
    <row r="10" s="94" customFormat="true" ht="14.4" hidden="false" customHeight="false" outlineLevel="0" collapsed="false">
      <c r="A10" s="95"/>
      <c r="B10" s="96" t="s">
        <v>264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B10" s="94" t="e">
        <f aca="false">CONCATENATE(#REF!,#REF!,#REF!,#REF!,#REF!,#REF!,#REF!,#REF!,#REF!,#REF!,#REF!)</f>
        <v>#REF!</v>
      </c>
      <c r="AC10" s="94" t="s">
        <v>261</v>
      </c>
    </row>
    <row r="11" s="94" customFormat="true" ht="14.4" hidden="false" customHeight="false" outlineLevel="0" collapsed="false">
      <c r="A11" s="92"/>
      <c r="B11" s="93" t="s">
        <v>26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B11" s="94" t="e">
        <f aca="false">CONCATENATE(#REF!,#REF!,#REF!,#REF!,#REF!,#REF!,#REF!,#REF!,#REF!,#REF!,#REF!)</f>
        <v>#REF!</v>
      </c>
      <c r="AC11" s="94" t="s">
        <v>261</v>
      </c>
    </row>
    <row r="12" s="94" customFormat="true" ht="14.4" hidden="false" customHeight="false" outlineLevel="0" collapsed="false">
      <c r="A12" s="92" t="s">
        <v>266</v>
      </c>
      <c r="B12" s="93" t="s">
        <v>26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4.4" hidden="false" customHeight="false" outlineLevel="0" collapsed="false">
      <c r="A13" s="97"/>
      <c r="B13" s="96" t="s">
        <v>268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</row>
    <row r="14" customFormat="false" ht="14.4" hidden="false" customHeight="false" outlineLevel="0" collapsed="false">
      <c r="A14" s="98"/>
      <c r="B14" s="93" t="s">
        <v>26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4.4" hidden="false" customHeight="false" outlineLevel="0" collapsed="false">
      <c r="A15" s="98"/>
      <c r="B15" s="93" t="s">
        <v>27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s="94" customFormat="true" ht="14.4" hidden="false" customHeight="false" outlineLevel="0" collapsed="false">
      <c r="A16" s="92" t="s">
        <v>271</v>
      </c>
      <c r="B16" s="93" t="s">
        <v>27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B16" s="94" t="e">
        <f aca="false">CONCATENATE(#REF!,#REF!,#REF!,#REF!,#REF!,#REF!,#REF!,#REF!,#REF!,#REF!,#REF!)</f>
        <v>#REF!</v>
      </c>
      <c r="AC16" s="94" t="s">
        <v>273</v>
      </c>
    </row>
    <row r="17" s="94" customFormat="true" ht="14.4" hidden="false" customHeight="false" outlineLevel="0" collapsed="false">
      <c r="A17" s="92" t="s">
        <v>274</v>
      </c>
      <c r="B17" s="93" t="s">
        <v>27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B17" s="94" t="e">
        <f aca="false">CONCATENATE(#REF!,#REF!,#REF!,#REF!,#REF!,#REF!,#REF!,#REF!,#REF!,#REF!,#REF!)</f>
        <v>#REF!</v>
      </c>
      <c r="AC17" s="94" t="s">
        <v>273</v>
      </c>
    </row>
    <row r="18" s="94" customFormat="true" ht="14.4" hidden="false" customHeight="false" outlineLevel="0" collapsed="false">
      <c r="A18" s="92" t="s">
        <v>276</v>
      </c>
      <c r="B18" s="93" t="s">
        <v>277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B18" s="94" t="e">
        <f aca="false">CONCATENATE(#REF!,#REF!,#REF!,#REF!,#REF!,#REF!,#REF!,#REF!,#REF!,#REF!,#REF!)</f>
        <v>#REF!</v>
      </c>
      <c r="AC18" s="94" t="s">
        <v>278</v>
      </c>
    </row>
    <row r="19" s="94" customFormat="true" ht="14.4" hidden="false" customHeight="false" outlineLevel="0" collapsed="false">
      <c r="A19" s="92" t="s">
        <v>279</v>
      </c>
      <c r="B19" s="93" t="s">
        <v>280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B19" s="24" t="s">
        <v>281</v>
      </c>
      <c r="AC19" s="24" t="s">
        <v>282</v>
      </c>
      <c r="AD19" s="24" t="s">
        <v>283</v>
      </c>
      <c r="AE19" s="24" t="s">
        <v>284</v>
      </c>
      <c r="AF19" s="24" t="s">
        <v>285</v>
      </c>
      <c r="AG19" s="24" t="s">
        <v>286</v>
      </c>
      <c r="AH19" s="99" t="s">
        <v>287</v>
      </c>
      <c r="AI19" s="99" t="s">
        <v>288</v>
      </c>
      <c r="AJ19" s="24" t="s">
        <v>289</v>
      </c>
      <c r="AK19" s="24" t="s">
        <v>290</v>
      </c>
      <c r="AL19" s="24" t="s">
        <v>291</v>
      </c>
      <c r="AM19" s="100" t="s">
        <v>292</v>
      </c>
      <c r="AN19" s="24" t="s">
        <v>293</v>
      </c>
      <c r="AO19" s="24" t="s">
        <v>294</v>
      </c>
      <c r="AP19" s="24" t="s">
        <v>295</v>
      </c>
      <c r="AQ19" s="100" t="s">
        <v>296</v>
      </c>
    </row>
    <row r="20" s="94" customFormat="true" ht="14.4" hidden="false" customHeight="false" outlineLevel="0" collapsed="false">
      <c r="A20" s="92" t="s">
        <v>297</v>
      </c>
      <c r="B20" s="93" t="s">
        <v>298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4.4" hidden="false" customHeight="false" outlineLevel="0" collapsed="false">
      <c r="A21" s="97"/>
      <c r="B21" s="96" t="s">
        <v>29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B21" s="100" t="s">
        <v>281</v>
      </c>
      <c r="AC21" s="24" t="s">
        <v>282</v>
      </c>
      <c r="AD21" s="24" t="s">
        <v>283</v>
      </c>
      <c r="AE21" s="24" t="s">
        <v>284</v>
      </c>
      <c r="AF21" s="24" t="s">
        <v>285</v>
      </c>
      <c r="AG21" s="24" t="s">
        <v>287</v>
      </c>
      <c r="AH21" s="99" t="s">
        <v>288</v>
      </c>
      <c r="AI21" s="99" t="s">
        <v>290</v>
      </c>
      <c r="AJ21" s="24" t="s">
        <v>291</v>
      </c>
      <c r="AK21" s="24" t="s">
        <v>292</v>
      </c>
      <c r="AL21" s="24" t="s">
        <v>293</v>
      </c>
      <c r="AM21" s="24" t="s">
        <v>294</v>
      </c>
      <c r="AN21" s="24" t="s">
        <v>295</v>
      </c>
      <c r="AO21" s="24" t="s">
        <v>296</v>
      </c>
    </row>
    <row r="22" customFormat="false" ht="14.4" hidden="false" customHeight="false" outlineLevel="0" collapsed="false">
      <c r="A22" s="98"/>
      <c r="B22" s="93" t="s">
        <v>30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B22" s="24" t="s">
        <v>281</v>
      </c>
      <c r="AC22" s="24" t="s">
        <v>282</v>
      </c>
      <c r="AD22" s="24" t="s">
        <v>284</v>
      </c>
      <c r="AE22" s="24" t="s">
        <v>285</v>
      </c>
      <c r="AF22" s="24" t="s">
        <v>286</v>
      </c>
      <c r="AG22" s="99" t="s">
        <v>287</v>
      </c>
      <c r="AH22" s="24" t="s">
        <v>288</v>
      </c>
      <c r="AI22" s="99" t="s">
        <v>289</v>
      </c>
      <c r="AJ22" s="24" t="s">
        <v>290</v>
      </c>
      <c r="AK22" s="24" t="s">
        <v>301</v>
      </c>
      <c r="AL22" s="24" t="s">
        <v>292</v>
      </c>
      <c r="AM22" s="24" t="s">
        <v>293</v>
      </c>
      <c r="AN22" s="100" t="s">
        <v>294</v>
      </c>
      <c r="AO22" s="24" t="s">
        <v>296</v>
      </c>
      <c r="AP22" s="24" t="s">
        <v>302</v>
      </c>
      <c r="AQ22" s="100" t="s">
        <v>303</v>
      </c>
    </row>
    <row r="23" s="94" customFormat="true" ht="14.4" hidden="false" customHeight="false" outlineLevel="0" collapsed="false">
      <c r="A23" s="92" t="s">
        <v>304</v>
      </c>
      <c r="B23" s="93" t="s">
        <v>305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14.4" hidden="false" customHeight="false" outlineLevel="0" collapsed="false">
      <c r="A24" s="97"/>
      <c r="B24" s="96" t="s">
        <v>306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B24" s="24" t="s">
        <v>307</v>
      </c>
      <c r="AC24" s="24" t="s">
        <v>308</v>
      </c>
      <c r="AD24" s="24" t="s">
        <v>309</v>
      </c>
      <c r="AE24" s="24" t="s">
        <v>310</v>
      </c>
      <c r="AF24" s="24" t="s">
        <v>311</v>
      </c>
      <c r="AG24" s="24" t="s">
        <v>312</v>
      </c>
      <c r="AH24" s="24" t="s">
        <v>313</v>
      </c>
      <c r="AI24" s="24" t="s">
        <v>314</v>
      </c>
      <c r="AJ24" s="24" t="s">
        <v>315</v>
      </c>
      <c r="AK24" s="24" t="s">
        <v>316</v>
      </c>
      <c r="AL24" s="24" t="s">
        <v>317</v>
      </c>
      <c r="AM24" s="24" t="s">
        <v>318</v>
      </c>
      <c r="AN24" s="24" t="s">
        <v>319</v>
      </c>
      <c r="AO24" s="24" t="s">
        <v>320</v>
      </c>
    </row>
    <row r="25" customFormat="false" ht="14.4" hidden="false" customHeight="false" outlineLevel="0" collapsed="false">
      <c r="A25" s="98"/>
      <c r="B25" s="93" t="s">
        <v>321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B25" s="24" t="s">
        <v>322</v>
      </c>
      <c r="AC25" s="24" t="s">
        <v>323</v>
      </c>
      <c r="AD25" s="24" t="s">
        <v>324</v>
      </c>
      <c r="AE25" s="24" t="s">
        <v>325</v>
      </c>
      <c r="AF25" s="24" t="s">
        <v>326</v>
      </c>
      <c r="AG25" s="24" t="s">
        <v>327</v>
      </c>
      <c r="AH25" s="24" t="s">
        <v>328</v>
      </c>
      <c r="AI25" s="24" t="s">
        <v>329</v>
      </c>
      <c r="AJ25" s="24" t="s">
        <v>330</v>
      </c>
      <c r="AK25" s="24" t="s">
        <v>331</v>
      </c>
      <c r="AL25" s="100" t="s">
        <v>332</v>
      </c>
    </row>
    <row r="26" customFormat="false" ht="14.4" hidden="false" customHeight="false" outlineLevel="0" collapsed="false">
      <c r="A26" s="98"/>
      <c r="B26" s="93" t="s">
        <v>33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B26" s="94" t="e">
        <f aca="false">CONCATENATE(#REF!,#REF!,#REF!,#REF!,#REF!,#REF!,#REF!,#REF!,#REF!,#REF!,#REF!,#REF!,#REF!,#REF!,#REF!,#REF!,#REF!,#REF!,#REF!,#REF!,#REF!,#REF!,#REF!,#REF!)</f>
        <v>#REF!</v>
      </c>
      <c r="AC26" s="28" t="s">
        <v>334</v>
      </c>
    </row>
    <row r="27" customFormat="false" ht="14.4" hidden="false" customHeight="false" outlineLevel="0" collapsed="false">
      <c r="A27" s="98"/>
      <c r="B27" s="93" t="s">
        <v>33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B27" s="94" t="e">
        <f aca="false">CONCATENATE(#REF!,#REF!,#REF!,#REF!,#REF!,#REF!,#REF!,#REF!,#REF!,#REF!,#REF!,#REF!,#REF!,#REF!,#REF!,#REF!,#REF!,#REF!,#REF!,#REF!,#REF!,#REF!,#REF!,#REF!)</f>
        <v>#REF!</v>
      </c>
      <c r="AC27" s="28" t="s">
        <v>336</v>
      </c>
    </row>
    <row r="28" customFormat="false" ht="14.4" hidden="false" customHeight="false" outlineLevel="0" collapsed="false">
      <c r="A28" s="98"/>
      <c r="B28" s="93" t="s">
        <v>337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B28" s="94" t="e">
        <f aca="false">CONCATENATE(#REF!,#REF!,#REF!,#REF!,#REF!,#REF!,#REF!,#REF!,#REF!,#REF!,#REF!,#REF!,#REF!,#REF!,#REF!,#REF!,#REF!,#REF!,#REF!,#REF!,#REF!,#REF!,#REF!,#REF!)</f>
        <v>#REF!</v>
      </c>
      <c r="AC28" s="28" t="s">
        <v>338</v>
      </c>
    </row>
    <row r="29" s="94" customFormat="true" ht="14.4" hidden="false" customHeight="false" outlineLevel="0" collapsed="false">
      <c r="A29" s="92" t="s">
        <v>339</v>
      </c>
      <c r="B29" s="93" t="s">
        <v>340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14.4" hidden="false" customHeight="false" outlineLevel="0" collapsed="false">
      <c r="A30" s="97"/>
      <c r="B30" s="96" t="s">
        <v>341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B30" s="94" t="e">
        <f aca="false">CONCATENATE(#REF!,#REF!,#REF!,#REF!,#REF!,#REF!,#REF!,#REF!,#REF!,#REF!,#REF!,#REF!,#REF!,#REF!,#REF!,#REF!,#REF!,#REF!,#REF!,#REF!,#REF!,#REF!,#REF!,#REF!)</f>
        <v>#REF!</v>
      </c>
      <c r="AC30" s="28" t="s">
        <v>342</v>
      </c>
    </row>
    <row r="31" customFormat="false" ht="14.4" hidden="false" customHeight="false" outlineLevel="0" collapsed="false">
      <c r="A31" s="98"/>
      <c r="B31" s="93" t="s">
        <v>34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B31" s="94" t="e">
        <f aca="false">CONCATENATE(#REF!,#REF!,#REF!,#REF!,#REF!,#REF!,#REF!,#REF!,#REF!,#REF!,#REF!,#REF!,#REF!,#REF!,#REF!,#REF!,#REF!,#REF!,#REF!,#REF!,#REF!,#REF!,#REF!,#REF!)</f>
        <v>#REF!</v>
      </c>
      <c r="AC31" s="28" t="s">
        <v>344</v>
      </c>
    </row>
    <row r="32" customFormat="false" ht="14.4" hidden="false" customHeight="false" outlineLevel="0" collapsed="false">
      <c r="A32" s="98"/>
      <c r="B32" s="93" t="s">
        <v>34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B32" s="94" t="e">
        <f aca="false">CONCATENATE(#REF!,#REF!,#REF!,#REF!,#REF!,#REF!,#REF!,#REF!,#REF!,#REF!,#REF!,#REF!,#REF!,#REF!,#REF!,#REF!,#REF!,#REF!,#REF!,#REF!,#REF!,#REF!,#REF!,#REF!)</f>
        <v>#REF!</v>
      </c>
      <c r="AC32" s="28" t="s">
        <v>346</v>
      </c>
    </row>
    <row r="33" s="94" customFormat="true" ht="14.4" hidden="false" customHeight="false" outlineLevel="0" collapsed="false">
      <c r="A33" s="92" t="s">
        <v>347</v>
      </c>
      <c r="B33" s="93" t="s">
        <v>348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B33" s="94" t="e">
        <f aca="false">CONCATENATE(#REF!,#REF!,#REF!,#REF!,#REF!,#REF!,#REF!,#REF!,#REF!,#REF!,#REF!,#REF!,#REF!,#REF!,#REF!,#REF!,#REF!,#REF!,#REF!,#REF!,#REF!,#REF!,#REF!,#REF!)</f>
        <v>#REF!</v>
      </c>
      <c r="AC33" s="94" t="s">
        <v>349</v>
      </c>
    </row>
    <row r="34" s="94" customFormat="true" ht="14.4" hidden="false" customHeight="false" outlineLevel="0" collapsed="false">
      <c r="A34" s="92" t="s">
        <v>350</v>
      </c>
      <c r="B34" s="93" t="s">
        <v>35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s="94" customFormat="true" ht="14.4" hidden="false" customHeight="false" outlineLevel="0" collapsed="false">
      <c r="A35" s="101"/>
      <c r="B35" s="96" t="s">
        <v>352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B35" s="24" t="s">
        <v>353</v>
      </c>
      <c r="AC35" s="24" t="s">
        <v>354</v>
      </c>
      <c r="AD35" s="24" t="s">
        <v>355</v>
      </c>
      <c r="AE35" s="24" t="s">
        <v>356</v>
      </c>
      <c r="AF35" s="24" t="s">
        <v>357</v>
      </c>
      <c r="AG35" s="24" t="s">
        <v>358</v>
      </c>
      <c r="AH35" s="100" t="s">
        <v>359</v>
      </c>
      <c r="AI35" s="24" t="s">
        <v>359</v>
      </c>
      <c r="AJ35" s="24" t="s">
        <v>360</v>
      </c>
      <c r="AK35" s="99" t="s">
        <v>361</v>
      </c>
      <c r="AL35" s="24" t="s">
        <v>362</v>
      </c>
      <c r="AM35" s="24" t="s">
        <v>363</v>
      </c>
      <c r="AN35" s="24" t="s">
        <v>364</v>
      </c>
      <c r="AO35" s="24" t="s">
        <v>365</v>
      </c>
      <c r="AP35" s="24" t="s">
        <v>366</v>
      </c>
      <c r="AQ35" s="24" t="s">
        <v>367</v>
      </c>
      <c r="AR35" s="24" t="s">
        <v>368</v>
      </c>
      <c r="AS35" s="24" t="s">
        <v>369</v>
      </c>
      <c r="AT35" s="24" t="s">
        <v>370</v>
      </c>
      <c r="AU35" s="99" t="s">
        <v>371</v>
      </c>
    </row>
    <row r="36" s="94" customFormat="true" ht="14.4" hidden="false" customHeight="false" outlineLevel="0" collapsed="false">
      <c r="A36" s="101"/>
      <c r="B36" s="96" t="s">
        <v>37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B36" s="24" t="s">
        <v>353</v>
      </c>
      <c r="AC36" s="24" t="s">
        <v>354</v>
      </c>
      <c r="AD36" s="24" t="s">
        <v>355</v>
      </c>
      <c r="AE36" s="24" t="s">
        <v>356</v>
      </c>
      <c r="AF36" s="24" t="s">
        <v>357</v>
      </c>
      <c r="AG36" s="24" t="s">
        <v>358</v>
      </c>
      <c r="AH36" s="100" t="s">
        <v>359</v>
      </c>
      <c r="AI36" s="24" t="s">
        <v>359</v>
      </c>
      <c r="AJ36" s="24" t="s">
        <v>360</v>
      </c>
      <c r="AK36" s="99" t="s">
        <v>361</v>
      </c>
      <c r="AL36" s="24" t="s">
        <v>362</v>
      </c>
      <c r="AM36" s="24" t="s">
        <v>363</v>
      </c>
      <c r="AN36" s="24" t="s">
        <v>364</v>
      </c>
      <c r="AO36" s="24" t="s">
        <v>365</v>
      </c>
      <c r="AP36" s="24" t="s">
        <v>366</v>
      </c>
      <c r="AQ36" s="24" t="s">
        <v>367</v>
      </c>
      <c r="AR36" s="24" t="s">
        <v>368</v>
      </c>
      <c r="AS36" s="24" t="s">
        <v>369</v>
      </c>
      <c r="AT36" s="24" t="s">
        <v>370</v>
      </c>
      <c r="AU36" s="99" t="s">
        <v>371</v>
      </c>
    </row>
    <row r="37" s="94" customFormat="true" ht="14.4" hidden="false" customHeight="false" outlineLevel="0" collapsed="false">
      <c r="A37" s="101"/>
      <c r="B37" s="96" t="s">
        <v>373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B37" s="24" t="s">
        <v>353</v>
      </c>
      <c r="AC37" s="24" t="s">
        <v>354</v>
      </c>
      <c r="AD37" s="24" t="s">
        <v>355</v>
      </c>
      <c r="AE37" s="24" t="s">
        <v>356</v>
      </c>
      <c r="AF37" s="24" t="s">
        <v>357</v>
      </c>
      <c r="AG37" s="24" t="s">
        <v>358</v>
      </c>
      <c r="AH37" s="100" t="s">
        <v>359</v>
      </c>
      <c r="AI37" s="24" t="s">
        <v>359</v>
      </c>
      <c r="AJ37" s="24" t="s">
        <v>360</v>
      </c>
      <c r="AK37" s="99" t="s">
        <v>361</v>
      </c>
      <c r="AL37" s="24" t="s">
        <v>362</v>
      </c>
      <c r="AM37" s="24" t="s">
        <v>363</v>
      </c>
      <c r="AN37" s="24" t="s">
        <v>364</v>
      </c>
      <c r="AO37" s="24" t="s">
        <v>365</v>
      </c>
      <c r="AP37" s="24" t="s">
        <v>366</v>
      </c>
      <c r="AQ37" s="24" t="s">
        <v>367</v>
      </c>
      <c r="AR37" s="24" t="s">
        <v>368</v>
      </c>
      <c r="AS37" s="24" t="s">
        <v>369</v>
      </c>
      <c r="AT37" s="24" t="s">
        <v>370</v>
      </c>
      <c r="AU37" s="99" t="s">
        <v>371</v>
      </c>
    </row>
    <row r="38" s="94" customFormat="true" ht="14.4" hidden="false" customHeight="false" outlineLevel="0" collapsed="false">
      <c r="A38" s="101"/>
      <c r="B38" s="96" t="s">
        <v>374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B38" s="24" t="s">
        <v>353</v>
      </c>
      <c r="AC38" s="24" t="s">
        <v>354</v>
      </c>
      <c r="AD38" s="24" t="s">
        <v>355</v>
      </c>
      <c r="AE38" s="24" t="s">
        <v>356</v>
      </c>
      <c r="AF38" s="24" t="s">
        <v>357</v>
      </c>
      <c r="AG38" s="24" t="s">
        <v>358</v>
      </c>
      <c r="AH38" s="100" t="s">
        <v>359</v>
      </c>
      <c r="AI38" s="24" t="s">
        <v>359</v>
      </c>
      <c r="AJ38" s="24" t="s">
        <v>360</v>
      </c>
      <c r="AK38" s="99" t="s">
        <v>361</v>
      </c>
      <c r="AL38" s="24" t="s">
        <v>362</v>
      </c>
      <c r="AM38" s="24" t="s">
        <v>363</v>
      </c>
      <c r="AN38" s="24" t="s">
        <v>364</v>
      </c>
      <c r="AO38" s="24" t="s">
        <v>365</v>
      </c>
      <c r="AP38" s="24" t="s">
        <v>366</v>
      </c>
      <c r="AQ38" s="24" t="s">
        <v>367</v>
      </c>
      <c r="AR38" s="24" t="s">
        <v>368</v>
      </c>
      <c r="AS38" s="24" t="s">
        <v>369</v>
      </c>
      <c r="AT38" s="24" t="s">
        <v>370</v>
      </c>
      <c r="AU38" s="99" t="s">
        <v>371</v>
      </c>
    </row>
    <row r="39" s="94" customFormat="true" ht="14.4" hidden="false" customHeight="false" outlineLevel="0" collapsed="false">
      <c r="A39" s="92" t="s">
        <v>375</v>
      </c>
      <c r="B39" s="93" t="s">
        <v>37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B39" s="94" t="e">
        <f aca="false">CONCATENATE(#REF!,#REF!,#REF!,#REF!,#REF!,#REF!,#REF!,#REF!,#REF!,#REF!,#REF!,#REF!,#REF!,#REF!,#REF!,#REF!,#REF!,#REF!,#REF!,#REF!,#REF!,#REF!,#REF!,#REF!)</f>
        <v>#REF!</v>
      </c>
      <c r="AC39" s="94" t="s">
        <v>349</v>
      </c>
    </row>
    <row r="40" s="94" customFormat="true" ht="14.4" hidden="false" customHeight="false" outlineLevel="0" collapsed="false">
      <c r="A40" s="92" t="s">
        <v>377</v>
      </c>
      <c r="B40" s="93" t="s">
        <v>378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B40" s="94" t="e">
        <f aca="false">CONCATENATE(#REF!,#REF!,#REF!,#REF!,#REF!,#REF!,#REF!,#REF!,#REF!,#REF!,#REF!,#REF!,#REF!,#REF!,#REF!,#REF!,#REF!,#REF!,#REF!,#REF!,#REF!,#REF!,#REF!,#REF!)</f>
        <v>#REF!</v>
      </c>
      <c r="AC40" s="94" t="s">
        <v>379</v>
      </c>
    </row>
    <row r="41" s="94" customFormat="true" ht="14.4" hidden="false" customHeight="false" outlineLevel="0" collapsed="false">
      <c r="A41" s="92" t="s">
        <v>380</v>
      </c>
      <c r="B41" s="93" t="s">
        <v>38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B41" s="100" t="s">
        <v>382</v>
      </c>
      <c r="AC41" s="24" t="s">
        <v>383</v>
      </c>
      <c r="AD41" s="24" t="s">
        <v>384</v>
      </c>
      <c r="AE41" s="24" t="s">
        <v>292</v>
      </c>
      <c r="AF41" s="24" t="s">
        <v>385</v>
      </c>
      <c r="AG41" s="24" t="s">
        <v>386</v>
      </c>
      <c r="AH41" s="24" t="s">
        <v>387</v>
      </c>
      <c r="AI41" s="24" t="s">
        <v>388</v>
      </c>
      <c r="AJ41" s="24" t="s">
        <v>389</v>
      </c>
      <c r="AK41" s="24" t="s">
        <v>390</v>
      </c>
      <c r="AL41" s="24" t="s">
        <v>391</v>
      </c>
      <c r="AM41" s="24" t="s">
        <v>392</v>
      </c>
      <c r="AN41" s="24" t="s">
        <v>393</v>
      </c>
      <c r="AO41" s="100"/>
    </row>
    <row r="42" s="94" customFormat="true" ht="14.4" hidden="false" customHeight="false" outlineLevel="0" collapsed="false">
      <c r="A42" s="92" t="s">
        <v>394</v>
      </c>
      <c r="B42" s="93" t="s">
        <v>39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B42" s="94" t="e">
        <f aca="false">CONCATENATE(#REF!,#REF!,#REF!,#REF!,#REF!,#REF!,#REF!,#REF!,#REF!,#REF!,#REF!,#REF!,#REF!,#REF!,#REF!,#REF!,#REF!,#REF!,#REF!,#REF!,#REF!,#REF!,#REF!,#REF!)</f>
        <v>#REF!</v>
      </c>
      <c r="AC42" s="94" t="s">
        <v>396</v>
      </c>
    </row>
  </sheetData>
  <mergeCells count="50">
    <mergeCell ref="A2:Z2"/>
    <mergeCell ref="A4:B5"/>
    <mergeCell ref="C4:C5"/>
    <mergeCell ref="D4:D5"/>
    <mergeCell ref="E4:E5"/>
    <mergeCell ref="F4:Z4"/>
    <mergeCell ref="F5:I5"/>
    <mergeCell ref="J5:K5"/>
    <mergeCell ref="M5:N5"/>
    <mergeCell ref="O5:P5"/>
    <mergeCell ref="Q5:R5"/>
    <mergeCell ref="S5:T5"/>
    <mergeCell ref="W5:Y5"/>
    <mergeCell ref="B6:Z6"/>
    <mergeCell ref="B7:Z7"/>
    <mergeCell ref="B8:Z8"/>
    <mergeCell ref="B9:Z9"/>
    <mergeCell ref="B10:Z10"/>
    <mergeCell ref="B11:Z11"/>
    <mergeCell ref="B12:Z12"/>
    <mergeCell ref="B13:Z13"/>
    <mergeCell ref="B14:Z14"/>
    <mergeCell ref="B15:Z15"/>
    <mergeCell ref="B16:Z16"/>
    <mergeCell ref="B17:Z17"/>
    <mergeCell ref="B18:Z18"/>
    <mergeCell ref="B19:Z19"/>
    <mergeCell ref="B20:Z20"/>
    <mergeCell ref="B21:Z21"/>
    <mergeCell ref="B22:Z22"/>
    <mergeCell ref="B23:Z23"/>
    <mergeCell ref="B24:Z24"/>
    <mergeCell ref="B25:Z25"/>
    <mergeCell ref="B26:Z26"/>
    <mergeCell ref="B27:Z27"/>
    <mergeCell ref="B28:Z28"/>
    <mergeCell ref="B29:Z29"/>
    <mergeCell ref="B30:Z30"/>
    <mergeCell ref="B31:Z31"/>
    <mergeCell ref="B32:Z32"/>
    <mergeCell ref="B33:Z33"/>
    <mergeCell ref="B34:Z34"/>
    <mergeCell ref="B35:Z35"/>
    <mergeCell ref="B36:Z36"/>
    <mergeCell ref="B37:Z37"/>
    <mergeCell ref="B38:Z38"/>
    <mergeCell ref="B39:Z39"/>
    <mergeCell ref="B40:Z40"/>
    <mergeCell ref="B41:Z41"/>
    <mergeCell ref="B42:Z42"/>
  </mergeCells>
  <printOptions headings="false" gridLines="false" gridLinesSet="true" horizontalCentered="true" verticalCentered="true"/>
  <pageMargins left="0.459722222222222" right="0.4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iana Navrapescu</cp:lastModifiedBy>
  <dcterms:modified xsi:type="dcterms:W3CDTF">2017-04-26T06:59:10Z</dcterms:modified>
  <cp:revision>0</cp:revision>
  <dc:subject/>
  <dc:title/>
</cp:coreProperties>
</file>