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oj link roa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UGOJ LINK ROAD</t>
  </si>
  <si>
    <t xml:space="preserve">No.</t>
  </si>
  <si>
    <t xml:space="preserve">Chainage</t>
  </si>
  <si>
    <t xml:space="preserve">STEREO 70</t>
  </si>
  <si>
    <t xml:space="preserve">WGS84</t>
  </si>
  <si>
    <t xml:space="preserve">X (East)</t>
  </si>
  <si>
    <t xml:space="preserve">Y (North)</t>
  </si>
  <si>
    <t xml:space="preserve">Latitude (East)</t>
  </si>
  <si>
    <t xml:space="preserve">Longitude (Nort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"/>
    <numFmt numFmtId="167" formatCode="#,##0.000"/>
    <numFmt numFmtId="168" formatCode="0\+000"/>
    <numFmt numFmtId="169" formatCode="0\+00#"/>
    <numFmt numFmtId="170" formatCode="0\+0##"/>
    <numFmt numFmtId="171" formatCode="0\+###"/>
    <numFmt numFmtId="172" formatCode="#\+###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4" min="3" style="1" width="10.99"/>
    <col collapsed="false" customWidth="true" hidden="false" outlineLevel="0" max="5" min="5" style="2" width="13.85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customFormat="false" ht="15.75" hidden="false" customHeight="false" outlineLevel="0" collapsed="false">
      <c r="A3" s="4"/>
      <c r="B3" s="5"/>
      <c r="C3" s="7" t="s">
        <v>5</v>
      </c>
      <c r="D3" s="8" t="s">
        <v>6</v>
      </c>
      <c r="E3" s="7" t="s">
        <v>7</v>
      </c>
      <c r="F3" s="8" t="s">
        <v>8</v>
      </c>
    </row>
    <row r="4" customFormat="false" ht="15" hidden="false" customHeight="false" outlineLevel="0" collapsed="false">
      <c r="A4" s="9" t="n">
        <v>1</v>
      </c>
      <c r="B4" s="10" t="n">
        <v>0</v>
      </c>
      <c r="C4" s="11" t="n">
        <v>255279.6495</v>
      </c>
      <c r="D4" s="12" t="n">
        <v>482507.8787</v>
      </c>
      <c r="E4" s="13" t="n">
        <v>215058.047699</v>
      </c>
      <c r="F4" s="14" t="n">
        <v>454755.619068</v>
      </c>
    </row>
    <row r="5" customFormat="false" ht="15" hidden="false" customHeight="false" outlineLevel="0" collapsed="false">
      <c r="A5" s="15" t="n">
        <v>2</v>
      </c>
      <c r="B5" s="16" t="n">
        <v>5</v>
      </c>
      <c r="C5" s="17" t="n">
        <v>255284.4315</v>
      </c>
      <c r="D5" s="18" t="n">
        <v>482509.3387</v>
      </c>
      <c r="E5" s="19" t="n">
        <v>215058.266265</v>
      </c>
      <c r="F5" s="20" t="n">
        <v>454755.672428</v>
      </c>
    </row>
    <row r="6" customFormat="false" ht="15" hidden="false" customHeight="false" outlineLevel="0" collapsed="false">
      <c r="A6" s="15" t="n">
        <v>3</v>
      </c>
      <c r="B6" s="21" t="n">
        <v>10</v>
      </c>
      <c r="C6" s="17" t="n">
        <v>255289.2429</v>
      </c>
      <c r="D6" s="18" t="n">
        <v>482510.6988</v>
      </c>
      <c r="E6" s="19" t="n">
        <v>215058.486356</v>
      </c>
      <c r="F6" s="20" t="n">
        <v>454755.722589</v>
      </c>
    </row>
    <row r="7" customFormat="false" ht="15" hidden="false" customHeight="false" outlineLevel="0" collapsed="false">
      <c r="A7" s="15" t="n">
        <v>4</v>
      </c>
      <c r="B7" s="21" t="n">
        <v>15</v>
      </c>
      <c r="C7" s="17" t="n">
        <v>255294.0815</v>
      </c>
      <c r="D7" s="18" t="n">
        <v>482511.9583</v>
      </c>
      <c r="E7" s="19" t="n">
        <v>215058.707927</v>
      </c>
      <c r="F7" s="20" t="n">
        <v>454755.769517</v>
      </c>
    </row>
    <row r="8" customFormat="false" ht="15" hidden="false" customHeight="false" outlineLevel="0" collapsed="false">
      <c r="A8" s="15" t="n">
        <v>5</v>
      </c>
      <c r="B8" s="21" t="n">
        <v>20</v>
      </c>
      <c r="C8" s="17" t="n">
        <v>255298.9454</v>
      </c>
      <c r="D8" s="18" t="n">
        <v>482513.1168</v>
      </c>
      <c r="E8" s="19" t="n">
        <v>215058.930791</v>
      </c>
      <c r="F8" s="20" t="n">
        <v>454755.81324</v>
      </c>
    </row>
    <row r="9" customFormat="false" ht="15" hidden="false" customHeight="false" outlineLevel="0" collapsed="false">
      <c r="A9" s="15" t="n">
        <v>6</v>
      </c>
      <c r="B9" s="21" t="n">
        <v>25</v>
      </c>
      <c r="C9" s="17" t="n">
        <v>255303.8323</v>
      </c>
      <c r="D9" s="18" t="n">
        <v>482514.1736</v>
      </c>
      <c r="E9" s="19" t="n">
        <v>215059.154952</v>
      </c>
      <c r="F9" s="20" t="n">
        <v>454755.853693</v>
      </c>
    </row>
    <row r="10" customFormat="false" ht="15" hidden="false" customHeight="false" outlineLevel="0" collapsed="false">
      <c r="A10" s="15" t="n">
        <v>7</v>
      </c>
      <c r="B10" s="21" t="n">
        <v>30</v>
      </c>
      <c r="C10" s="17" t="n">
        <v>255308.7402</v>
      </c>
      <c r="D10" s="18" t="n">
        <v>482515.1285</v>
      </c>
      <c r="E10" s="19" t="n">
        <v>215059.380271</v>
      </c>
      <c r="F10" s="20" t="n">
        <v>454755.890872</v>
      </c>
    </row>
    <row r="11" customFormat="false" ht="15" hidden="false" customHeight="false" outlineLevel="0" collapsed="false">
      <c r="A11" s="15" t="n">
        <v>8</v>
      </c>
      <c r="B11" s="21" t="n">
        <v>35</v>
      </c>
      <c r="C11" s="17" t="n">
        <v>255313.6669</v>
      </c>
      <c r="D11" s="18" t="n">
        <v>482515.9809</v>
      </c>
      <c r="E11" s="19" t="n">
        <v>215059.606657</v>
      </c>
      <c r="F11" s="20" t="n">
        <v>454755.924742</v>
      </c>
    </row>
    <row r="12" customFormat="false" ht="15" hidden="false" customHeight="false" outlineLevel="0" collapsed="false">
      <c r="A12" s="15" t="n">
        <v>9</v>
      </c>
      <c r="B12" s="21" t="n">
        <v>40</v>
      </c>
      <c r="C12" s="17" t="n">
        <v>255318.6103</v>
      </c>
      <c r="D12" s="18" t="n">
        <v>482516.7305</v>
      </c>
      <c r="E12" s="19" t="n">
        <v>215059.83397</v>
      </c>
      <c r="F12" s="20" t="n">
        <v>454755.955331</v>
      </c>
    </row>
    <row r="13" customFormat="false" ht="15" hidden="false" customHeight="false" outlineLevel="0" collapsed="false">
      <c r="A13" s="15" t="n">
        <v>10</v>
      </c>
      <c r="B13" s="21" t="n">
        <v>45</v>
      </c>
      <c r="C13" s="17" t="n">
        <v>255323.5683</v>
      </c>
      <c r="D13" s="18" t="n">
        <v>482517.3769</v>
      </c>
      <c r="E13" s="19" t="n">
        <v>215100.062167</v>
      </c>
      <c r="F13" s="20" t="n">
        <v>454755.982574</v>
      </c>
    </row>
    <row r="14" customFormat="false" ht="15" hidden="false" customHeight="false" outlineLevel="0" collapsed="false">
      <c r="A14" s="15" t="n">
        <v>11</v>
      </c>
      <c r="B14" s="21" t="n">
        <v>50</v>
      </c>
      <c r="C14" s="17" t="n">
        <v>255328.5386</v>
      </c>
      <c r="D14" s="18" t="n">
        <v>482517.9199</v>
      </c>
      <c r="E14" s="19" t="n">
        <v>215100.291154</v>
      </c>
      <c r="F14" s="20" t="n">
        <v>454756.006501</v>
      </c>
    </row>
    <row r="15" customFormat="false" ht="15" hidden="false" customHeight="false" outlineLevel="0" collapsed="false">
      <c r="A15" s="15" t="n">
        <v>12</v>
      </c>
      <c r="B15" s="21" t="n">
        <v>55</v>
      </c>
      <c r="C15" s="17" t="n">
        <v>255333.5192</v>
      </c>
      <c r="D15" s="18" t="n">
        <v>482518.3593</v>
      </c>
      <c r="E15" s="19" t="n">
        <v>215100.520748</v>
      </c>
      <c r="F15" s="20" t="n">
        <v>454756.027073</v>
      </c>
    </row>
    <row r="16" customFormat="false" ht="15" hidden="false" customHeight="false" outlineLevel="0" collapsed="false">
      <c r="A16" s="15" t="n">
        <v>13</v>
      </c>
      <c r="B16" s="21" t="n">
        <v>60</v>
      </c>
      <c r="C16" s="17" t="n">
        <v>255338.5078</v>
      </c>
      <c r="D16" s="18" t="n">
        <v>482518.6948</v>
      </c>
      <c r="E16" s="19" t="n">
        <v>215100.750946</v>
      </c>
      <c r="F16" s="20" t="n">
        <v>454756.044324</v>
      </c>
    </row>
    <row r="17" customFormat="false" ht="15" hidden="false" customHeight="false" outlineLevel="0" collapsed="false">
      <c r="A17" s="15" t="n">
        <v>14</v>
      </c>
      <c r="B17" s="21" t="n">
        <v>65</v>
      </c>
      <c r="C17" s="17" t="n">
        <v>255343.5024</v>
      </c>
      <c r="D17" s="18" t="n">
        <v>482518.9263</v>
      </c>
      <c r="E17" s="19" t="n">
        <v>215100.981567</v>
      </c>
      <c r="F17" s="20" t="n">
        <v>454756.058183</v>
      </c>
    </row>
    <row r="18" customFormat="false" ht="15" hidden="false" customHeight="false" outlineLevel="0" collapsed="false">
      <c r="A18" s="15" t="n">
        <v>15</v>
      </c>
      <c r="B18" s="21" t="n">
        <v>70</v>
      </c>
      <c r="C18" s="17" t="n">
        <v>255348.5006</v>
      </c>
      <c r="D18" s="18" t="n">
        <v>482519.0537</v>
      </c>
      <c r="E18" s="19" t="n">
        <v>215101.212608</v>
      </c>
      <c r="F18" s="20" t="n">
        <v>454756.068715</v>
      </c>
    </row>
    <row r="19" customFormat="false" ht="15" hidden="false" customHeight="false" outlineLevel="0" collapsed="false">
      <c r="A19" s="15" t="n">
        <v>16</v>
      </c>
      <c r="B19" s="21" t="n">
        <v>75</v>
      </c>
      <c r="C19" s="17" t="n">
        <v>255353.5005</v>
      </c>
      <c r="D19" s="18" t="n">
        <v>482519.077</v>
      </c>
      <c r="E19" s="19" t="n">
        <v>215101.443888</v>
      </c>
      <c r="F19" s="20" t="n">
        <v>454756.075851</v>
      </c>
    </row>
    <row r="20" customFormat="false" ht="15" hidden="false" customHeight="false" outlineLevel="0" collapsed="false">
      <c r="A20" s="15" t="n">
        <v>17</v>
      </c>
      <c r="B20" s="21" t="n">
        <v>80</v>
      </c>
      <c r="C20" s="17" t="n">
        <v>255358.4997</v>
      </c>
      <c r="D20" s="18" t="n">
        <v>482518.9961</v>
      </c>
      <c r="E20" s="19" t="n">
        <v>215101.67531</v>
      </c>
      <c r="F20" s="20" t="n">
        <v>454756.07962</v>
      </c>
    </row>
    <row r="21" customFormat="false" ht="15" hidden="false" customHeight="false" outlineLevel="0" collapsed="false">
      <c r="A21" s="15" t="n">
        <v>18</v>
      </c>
      <c r="B21" s="21" t="n">
        <v>85</v>
      </c>
      <c r="C21" s="17" t="n">
        <v>255363.4962</v>
      </c>
      <c r="D21" s="18" t="n">
        <v>482518.8111</v>
      </c>
      <c r="E21" s="19" t="n">
        <v>215101.906785</v>
      </c>
      <c r="F21" s="20" t="n">
        <v>454756.080019</v>
      </c>
    </row>
    <row r="22" customFormat="false" ht="15" hidden="false" customHeight="false" outlineLevel="0" collapsed="false">
      <c r="A22" s="15" t="n">
        <v>19</v>
      </c>
      <c r="B22" s="21" t="n">
        <v>90</v>
      </c>
      <c r="C22" s="17" t="n">
        <v>255368.4878</v>
      </c>
      <c r="D22" s="18" t="n">
        <v>482518.522</v>
      </c>
      <c r="E22" s="19" t="n">
        <v>215102.138264</v>
      </c>
      <c r="F22" s="20" t="n">
        <v>454756.077048</v>
      </c>
    </row>
    <row r="23" customFormat="false" ht="15" hidden="false" customHeight="false" outlineLevel="0" collapsed="false">
      <c r="A23" s="15" t="n">
        <v>20</v>
      </c>
      <c r="B23" s="21" t="n">
        <v>95</v>
      </c>
      <c r="C23" s="17" t="n">
        <v>255373.4722</v>
      </c>
      <c r="D23" s="18" t="n">
        <v>482518.129</v>
      </c>
      <c r="E23" s="19" t="n">
        <v>215102.369563</v>
      </c>
      <c r="F23" s="20" t="n">
        <v>454756.070701</v>
      </c>
    </row>
    <row r="24" customFormat="false" ht="15" hidden="false" customHeight="false" outlineLevel="0" collapsed="false">
      <c r="A24" s="15" t="n">
        <v>21</v>
      </c>
      <c r="B24" s="22" t="n">
        <v>100</v>
      </c>
      <c r="C24" s="17" t="n">
        <v>255378.4474</v>
      </c>
      <c r="D24" s="18" t="n">
        <v>482517.6323</v>
      </c>
      <c r="E24" s="19" t="n">
        <v>215102.600636</v>
      </c>
      <c r="F24" s="20" t="n">
        <v>454756.060976</v>
      </c>
    </row>
    <row r="25" customFormat="false" ht="15" hidden="false" customHeight="false" outlineLevel="0" collapsed="false">
      <c r="A25" s="15" t="n">
        <v>22</v>
      </c>
      <c r="B25" s="22" t="n">
        <v>105</v>
      </c>
      <c r="C25" s="17" t="n">
        <v>255383.4111</v>
      </c>
      <c r="D25" s="18" t="n">
        <v>482517.032</v>
      </c>
      <c r="E25" s="19" t="n">
        <v>215102.831388</v>
      </c>
      <c r="F25" s="20" t="n">
        <v>454756.047905</v>
      </c>
    </row>
    <row r="26" customFormat="false" ht="15" hidden="false" customHeight="false" outlineLevel="0" collapsed="false">
      <c r="A26" s="15" t="n">
        <v>23</v>
      </c>
      <c r="B26" s="22" t="n">
        <v>110</v>
      </c>
      <c r="C26" s="17" t="n">
        <v>255388.3613</v>
      </c>
      <c r="D26" s="18" t="n">
        <v>482516.3285</v>
      </c>
      <c r="E26" s="19" t="n">
        <v>215103.061681</v>
      </c>
      <c r="F26" s="20" t="n">
        <v>454756.031482</v>
      </c>
    </row>
    <row r="27" customFormat="false" ht="15" hidden="false" customHeight="false" outlineLevel="0" collapsed="false">
      <c r="A27" s="15" t="n">
        <v>24</v>
      </c>
      <c r="B27" s="22" t="n">
        <v>115</v>
      </c>
      <c r="C27" s="17" t="n">
        <v>255393.2957</v>
      </c>
      <c r="D27" s="18" t="n">
        <v>482515.522</v>
      </c>
      <c r="E27" s="19" t="n">
        <v>215103.291469</v>
      </c>
      <c r="F27" s="20" t="n">
        <v>454756.011675</v>
      </c>
    </row>
    <row r="28" customFormat="false" ht="15" hidden="false" customHeight="false" outlineLevel="0" collapsed="false">
      <c r="A28" s="15" t="n">
        <v>25</v>
      </c>
      <c r="B28" s="22" t="n">
        <v>120</v>
      </c>
      <c r="C28" s="17" t="n">
        <v>255398.2123</v>
      </c>
      <c r="D28" s="18" t="n">
        <v>482514.6128</v>
      </c>
      <c r="E28" s="19" t="n">
        <v>215103.520565</v>
      </c>
      <c r="F28" s="20" t="n">
        <v>454755.988542</v>
      </c>
    </row>
    <row r="29" customFormat="false" ht="15" hidden="false" customHeight="false" outlineLevel="0" collapsed="false">
      <c r="A29" s="15" t="n">
        <v>26</v>
      </c>
      <c r="B29" s="22" t="n">
        <v>125</v>
      </c>
      <c r="C29" s="17" t="n">
        <v>255403.1089</v>
      </c>
      <c r="D29" s="18" t="n">
        <v>482513.6015</v>
      </c>
      <c r="E29" s="19" t="n">
        <v>215103.748968</v>
      </c>
      <c r="F29" s="20" t="n">
        <v>454755.962085</v>
      </c>
    </row>
    <row r="30" customFormat="false" ht="15" hidden="false" customHeight="false" outlineLevel="0" collapsed="false">
      <c r="A30" s="15" t="n">
        <v>27</v>
      </c>
      <c r="B30" s="22" t="n">
        <v>130</v>
      </c>
      <c r="C30" s="17" t="n">
        <v>255407.9833</v>
      </c>
      <c r="D30" s="18" t="n">
        <v>482512.4883</v>
      </c>
      <c r="E30" s="19" t="n">
        <v>215103.976496</v>
      </c>
      <c r="F30" s="20" t="n">
        <v>454755.932265</v>
      </c>
    </row>
    <row r="31" customFormat="false" ht="15" hidden="false" customHeight="false" outlineLevel="0" collapsed="false">
      <c r="A31" s="15" t="n">
        <v>28</v>
      </c>
      <c r="B31" s="22" t="n">
        <v>135</v>
      </c>
      <c r="C31" s="17" t="n">
        <v>255412.8335</v>
      </c>
      <c r="D31" s="18" t="n">
        <v>482511.2739</v>
      </c>
      <c r="E31" s="19" t="n">
        <v>215104.203141</v>
      </c>
      <c r="F31" s="20" t="n">
        <v>454755.899179</v>
      </c>
    </row>
    <row r="32" customFormat="false" ht="15" hidden="false" customHeight="false" outlineLevel="0" collapsed="false">
      <c r="A32" s="15" t="n">
        <v>29</v>
      </c>
      <c r="B32" s="22" t="n">
        <v>140</v>
      </c>
      <c r="C32" s="17" t="n">
        <v>255417.6573</v>
      </c>
      <c r="D32" s="18" t="n">
        <v>482509.9587</v>
      </c>
      <c r="E32" s="19" t="n">
        <v>215104.428676</v>
      </c>
      <c r="F32" s="20" t="n">
        <v>454755.862789</v>
      </c>
    </row>
    <row r="33" customFormat="false" ht="15" hidden="false" customHeight="false" outlineLevel="0" collapsed="false">
      <c r="A33" s="15" t="n">
        <v>30</v>
      </c>
      <c r="B33" s="22" t="n">
        <v>145</v>
      </c>
      <c r="C33" s="17" t="n">
        <v>255422.4527</v>
      </c>
      <c r="D33" s="18" t="n">
        <v>482508.5432</v>
      </c>
      <c r="E33" s="19" t="n">
        <v>215104.653147</v>
      </c>
      <c r="F33" s="20" t="n">
        <v>454755.823096</v>
      </c>
    </row>
    <row r="34" customFormat="false" ht="15" hidden="false" customHeight="false" outlineLevel="0" collapsed="false">
      <c r="A34" s="15" t="n">
        <v>31</v>
      </c>
      <c r="B34" s="22" t="n">
        <v>150</v>
      </c>
      <c r="C34" s="17" t="n">
        <v>255427.2175</v>
      </c>
      <c r="D34" s="18" t="n">
        <v>482507.0282</v>
      </c>
      <c r="E34" s="19" t="n">
        <v>215104.876363</v>
      </c>
      <c r="F34" s="20" t="n">
        <v>454755.780159</v>
      </c>
    </row>
    <row r="35" customFormat="false" ht="15" hidden="false" customHeight="false" outlineLevel="0" collapsed="false">
      <c r="A35" s="15" t="n">
        <v>32</v>
      </c>
      <c r="B35" s="22" t="n">
        <v>155</v>
      </c>
      <c r="C35" s="17" t="n">
        <v>255431.9498</v>
      </c>
      <c r="D35" s="18" t="n">
        <v>482505.4143</v>
      </c>
      <c r="E35" s="19" t="n">
        <v>215105.098234</v>
      </c>
      <c r="F35" s="20" t="n">
        <v>454755.733977</v>
      </c>
    </row>
    <row r="36" customFormat="false" ht="15" hidden="false" customHeight="false" outlineLevel="0" collapsed="false">
      <c r="A36" s="15" t="n">
        <v>33</v>
      </c>
      <c r="B36" s="22" t="n">
        <v>160</v>
      </c>
      <c r="C36" s="17" t="n">
        <v>255436.6474</v>
      </c>
      <c r="D36" s="18" t="n">
        <v>482503.7021</v>
      </c>
      <c r="E36" s="19" t="n">
        <v>215105.318665</v>
      </c>
      <c r="F36" s="20" t="n">
        <v>454755.684578</v>
      </c>
    </row>
    <row r="37" customFormat="false" ht="15" hidden="false" customHeight="false" outlineLevel="0" collapsed="false">
      <c r="A37" s="15" t="n">
        <v>34</v>
      </c>
      <c r="B37" s="22" t="n">
        <v>165</v>
      </c>
      <c r="C37" s="17" t="n">
        <v>255441.3083</v>
      </c>
      <c r="D37" s="18" t="n">
        <v>482501.8925</v>
      </c>
      <c r="E37" s="19" t="n">
        <v>215105.537607</v>
      </c>
      <c r="F37" s="20" t="n">
        <v>454755.631995</v>
      </c>
    </row>
    <row r="38" customFormat="false" ht="15" hidden="false" customHeight="false" outlineLevel="0" collapsed="false">
      <c r="A38" s="15" t="n">
        <v>35</v>
      </c>
      <c r="B38" s="22" t="n">
        <v>170</v>
      </c>
      <c r="C38" s="17" t="n">
        <v>255445.9305</v>
      </c>
      <c r="D38" s="18" t="n">
        <v>482499.9861</v>
      </c>
      <c r="E38" s="19" t="n">
        <v>215105.75497</v>
      </c>
      <c r="F38" s="20" t="n">
        <v>454755.576191</v>
      </c>
    </row>
    <row r="39" customFormat="false" ht="15" hidden="false" customHeight="false" outlineLevel="0" collapsed="false">
      <c r="A39" s="15" t="n">
        <v>36</v>
      </c>
      <c r="B39" s="22" t="n">
        <v>175</v>
      </c>
      <c r="C39" s="17" t="n">
        <v>255450.512</v>
      </c>
      <c r="D39" s="18" t="n">
        <v>482497.9839</v>
      </c>
      <c r="E39" s="19" t="n">
        <v>215105.970563</v>
      </c>
      <c r="F39" s="20" t="n">
        <v>454755.517259</v>
      </c>
    </row>
    <row r="40" customFormat="false" ht="15" hidden="false" customHeight="false" outlineLevel="0" collapsed="false">
      <c r="A40" s="15" t="n">
        <v>37</v>
      </c>
      <c r="B40" s="22" t="n">
        <v>180</v>
      </c>
      <c r="C40" s="17" t="n">
        <v>255455.0508</v>
      </c>
      <c r="D40" s="18" t="n">
        <v>482495.8866</v>
      </c>
      <c r="E40" s="19" t="n">
        <v>215106.184387</v>
      </c>
      <c r="F40" s="20" t="n">
        <v>454755.4552</v>
      </c>
    </row>
    <row r="41" customFormat="false" ht="15" hidden="false" customHeight="false" outlineLevel="0" collapsed="false">
      <c r="A41" s="15" t="n">
        <v>38</v>
      </c>
      <c r="B41" s="22" t="n">
        <v>185</v>
      </c>
      <c r="C41" s="17" t="n">
        <v>255459.5449</v>
      </c>
      <c r="D41" s="18" t="n">
        <v>482493.6953</v>
      </c>
      <c r="E41" s="19" t="n">
        <v>215106.396302</v>
      </c>
      <c r="F41" s="20" t="n">
        <v>454755.390009</v>
      </c>
    </row>
    <row r="42" customFormat="false" ht="15" hidden="false" customHeight="false" outlineLevel="0" collapsed="false">
      <c r="A42" s="15" t="n">
        <v>39</v>
      </c>
      <c r="B42" s="22" t="n">
        <v>190</v>
      </c>
      <c r="C42" s="17" t="n">
        <v>255463.9924</v>
      </c>
      <c r="D42" s="18" t="n">
        <v>482491.4108</v>
      </c>
      <c r="E42" s="19" t="n">
        <v>215106.606211</v>
      </c>
      <c r="F42" s="20" t="n">
        <v>454755.32178</v>
      </c>
    </row>
    <row r="43" customFormat="false" ht="15" hidden="false" customHeight="false" outlineLevel="0" collapsed="false">
      <c r="A43" s="15" t="n">
        <v>40</v>
      </c>
      <c r="B43" s="22" t="n">
        <v>195</v>
      </c>
      <c r="C43" s="17" t="n">
        <v>255468.3914</v>
      </c>
      <c r="D43" s="18" t="n">
        <v>482489.0341</v>
      </c>
      <c r="E43" s="19" t="n">
        <v>215106.814068</v>
      </c>
      <c r="F43" s="20" t="n">
        <v>454755.25048</v>
      </c>
    </row>
    <row r="44" customFormat="false" ht="15" hidden="false" customHeight="false" outlineLevel="0" collapsed="false">
      <c r="A44" s="15" t="n">
        <v>41</v>
      </c>
      <c r="B44" s="22" t="n">
        <v>200</v>
      </c>
      <c r="C44" s="17" t="n">
        <v>255472.7399</v>
      </c>
      <c r="D44" s="18" t="n">
        <v>482486.5664</v>
      </c>
      <c r="E44" s="19" t="n">
        <v>215107.019779</v>
      </c>
      <c r="F44" s="20" t="n">
        <v>454755.176172</v>
      </c>
    </row>
    <row r="45" customFormat="false" ht="15" hidden="false" customHeight="false" outlineLevel="0" collapsed="false">
      <c r="A45" s="15" t="n">
        <v>42</v>
      </c>
      <c r="B45" s="22" t="n">
        <v>205</v>
      </c>
      <c r="C45" s="17" t="n">
        <v>255477.036</v>
      </c>
      <c r="D45" s="18" t="n">
        <v>482484.0086</v>
      </c>
      <c r="E45" s="19" t="n">
        <v>215107.2232</v>
      </c>
      <c r="F45" s="20" t="n">
        <v>454755.098916</v>
      </c>
    </row>
    <row r="46" customFormat="false" ht="15" hidden="false" customHeight="false" outlineLevel="0" collapsed="false">
      <c r="A46" s="15" t="n">
        <v>43</v>
      </c>
      <c r="B46" s="22" t="n">
        <v>210</v>
      </c>
      <c r="C46" s="17" t="n">
        <v>255481.2779</v>
      </c>
      <c r="D46" s="18" t="n">
        <v>482481.3618</v>
      </c>
      <c r="E46" s="19" t="n">
        <v>215107.424287</v>
      </c>
      <c r="F46" s="20" t="n">
        <v>454755.018678</v>
      </c>
    </row>
    <row r="47" customFormat="false" ht="15" hidden="false" customHeight="false" outlineLevel="0" collapsed="false">
      <c r="A47" s="15" t="n">
        <v>44</v>
      </c>
      <c r="B47" s="22" t="n">
        <v>215</v>
      </c>
      <c r="C47" s="17" t="n">
        <v>255485.4637</v>
      </c>
      <c r="D47" s="18" t="n">
        <v>482478.6273</v>
      </c>
      <c r="E47" s="19" t="n">
        <v>215107.622944</v>
      </c>
      <c r="F47" s="20" t="n">
        <v>454754.935521</v>
      </c>
    </row>
    <row r="48" customFormat="false" ht="15" hidden="false" customHeight="false" outlineLevel="0" collapsed="false">
      <c r="A48" s="15" t="n">
        <v>45</v>
      </c>
      <c r="B48" s="22" t="n">
        <v>220</v>
      </c>
      <c r="C48" s="17" t="n">
        <v>255489.5917</v>
      </c>
      <c r="D48" s="18" t="n">
        <v>482475.8061</v>
      </c>
      <c r="E48" s="19" t="n">
        <v>215107.819074</v>
      </c>
      <c r="F48" s="20" t="n">
        <v>454754.849507</v>
      </c>
    </row>
    <row r="49" customFormat="false" ht="15" hidden="false" customHeight="false" outlineLevel="0" collapsed="false">
      <c r="A49" s="15" t="n">
        <v>46</v>
      </c>
      <c r="B49" s="22" t="n">
        <v>225</v>
      </c>
      <c r="C49" s="17" t="n">
        <v>255493.66</v>
      </c>
      <c r="D49" s="18" t="n">
        <v>482472.8996</v>
      </c>
      <c r="E49" s="19" t="n">
        <v>215108.012584</v>
      </c>
      <c r="F49" s="20" t="n">
        <v>454754.760665</v>
      </c>
    </row>
    <row r="50" customFormat="false" ht="15" hidden="false" customHeight="false" outlineLevel="0" collapsed="false">
      <c r="A50" s="15" t="n">
        <v>47</v>
      </c>
      <c r="B50" s="22" t="n">
        <v>230</v>
      </c>
      <c r="C50" s="17" t="n">
        <v>255497.6669</v>
      </c>
      <c r="D50" s="18" t="n">
        <v>482469.9089</v>
      </c>
      <c r="E50" s="19" t="n">
        <v>215108.203426</v>
      </c>
      <c r="F50" s="20" t="n">
        <v>454754.668995</v>
      </c>
    </row>
    <row r="51" customFormat="false" ht="15" hidden="false" customHeight="false" outlineLevel="0" collapsed="false">
      <c r="A51" s="15" t="n">
        <v>48</v>
      </c>
      <c r="B51" s="22" t="n">
        <v>235</v>
      </c>
      <c r="C51" s="17" t="n">
        <v>255501.6106</v>
      </c>
      <c r="D51" s="18" t="n">
        <v>482466.8354</v>
      </c>
      <c r="E51" s="19" t="n">
        <v>215108.391506</v>
      </c>
      <c r="F51" s="20" t="n">
        <v>454754.574558</v>
      </c>
    </row>
    <row r="52" customFormat="false" ht="15" hidden="false" customHeight="false" outlineLevel="0" collapsed="false">
      <c r="A52" s="15" t="n">
        <v>49</v>
      </c>
      <c r="B52" s="22" t="n">
        <v>240</v>
      </c>
      <c r="C52" s="17" t="n">
        <v>255505.4894</v>
      </c>
      <c r="D52" s="18" t="n">
        <v>482463.6805</v>
      </c>
      <c r="E52" s="19" t="n">
        <v>215108.576677</v>
      </c>
      <c r="F52" s="20" t="n">
        <v>454754.477448</v>
      </c>
    </row>
    <row r="53" customFormat="false" ht="15" hidden="false" customHeight="false" outlineLevel="0" collapsed="false">
      <c r="A53" s="15" t="n">
        <v>50</v>
      </c>
      <c r="B53" s="22" t="n">
        <v>245</v>
      </c>
      <c r="C53" s="17" t="n">
        <v>255509.3017</v>
      </c>
      <c r="D53" s="18" t="n">
        <v>482460.4454</v>
      </c>
      <c r="E53" s="19" t="n">
        <v>215108.758992</v>
      </c>
      <c r="F53" s="20" t="n">
        <v>454754.377602</v>
      </c>
    </row>
    <row r="54" customFormat="false" ht="15" hidden="false" customHeight="false" outlineLevel="0" collapsed="false">
      <c r="A54" s="15" t="n">
        <v>51</v>
      </c>
      <c r="B54" s="22" t="n">
        <v>250</v>
      </c>
      <c r="C54" s="17" t="n">
        <v>255513.0457</v>
      </c>
      <c r="D54" s="18" t="n">
        <v>482457.1316</v>
      </c>
      <c r="E54" s="19" t="n">
        <v>215108.938254</v>
      </c>
      <c r="F54" s="20" t="n">
        <v>454754.275175</v>
      </c>
    </row>
    <row r="55" customFormat="false" ht="15" hidden="false" customHeight="false" outlineLevel="0" collapsed="false">
      <c r="A55" s="15" t="n">
        <v>52</v>
      </c>
      <c r="B55" s="22" t="n">
        <v>255</v>
      </c>
      <c r="C55" s="17" t="n">
        <v>255516.7199</v>
      </c>
      <c r="D55" s="18" t="n">
        <v>482453.7405</v>
      </c>
      <c r="E55" s="19" t="n">
        <v>215109.114421</v>
      </c>
      <c r="F55" s="20" t="n">
        <v>454754.170135</v>
      </c>
    </row>
    <row r="56" customFormat="false" ht="15" hidden="false" customHeight="false" outlineLevel="0" collapsed="false">
      <c r="A56" s="15" t="n">
        <v>53</v>
      </c>
      <c r="B56" s="22" t="n">
        <v>260</v>
      </c>
      <c r="C56" s="17" t="n">
        <v>255520.3227</v>
      </c>
      <c r="D56" s="18" t="n">
        <v>482450.2737</v>
      </c>
      <c r="E56" s="19" t="n">
        <v>215109.287441</v>
      </c>
      <c r="F56" s="20" t="n">
        <v>454754.062545</v>
      </c>
    </row>
    <row r="57" customFormat="false" ht="15" hidden="false" customHeight="false" outlineLevel="0" collapsed="false">
      <c r="A57" s="15" t="n">
        <v>54</v>
      </c>
      <c r="B57" s="22" t="n">
        <v>265</v>
      </c>
      <c r="C57" s="17" t="n">
        <v>255523.8525</v>
      </c>
      <c r="D57" s="18" t="n">
        <v>482446.7325</v>
      </c>
      <c r="E57" s="19" t="n">
        <v>215109.457219</v>
      </c>
      <c r="F57" s="20" t="n">
        <v>454753.952466</v>
      </c>
    </row>
    <row r="58" customFormat="false" ht="15" hidden="false" customHeight="false" outlineLevel="0" collapsed="false">
      <c r="A58" s="15" t="n">
        <v>55</v>
      </c>
      <c r="B58" s="22" t="n">
        <v>270</v>
      </c>
      <c r="C58" s="17" t="n">
        <v>255527.3077</v>
      </c>
      <c r="D58" s="18" t="n">
        <v>482443.1185</v>
      </c>
      <c r="E58" s="19" t="n">
        <v>215109.62366</v>
      </c>
      <c r="F58" s="20" t="n">
        <v>454753.83993</v>
      </c>
    </row>
    <row r="59" customFormat="false" ht="15" hidden="false" customHeight="false" outlineLevel="0" collapsed="false">
      <c r="A59" s="15" t="n">
        <v>56</v>
      </c>
      <c r="B59" s="22" t="n">
        <v>275</v>
      </c>
      <c r="C59" s="17" t="n">
        <v>255530.6869</v>
      </c>
      <c r="D59" s="18" t="n">
        <v>482439.4334</v>
      </c>
      <c r="E59" s="19" t="n">
        <v>215109.786716</v>
      </c>
      <c r="F59" s="20" t="n">
        <v>454753.724967</v>
      </c>
    </row>
    <row r="60" customFormat="false" ht="15" hidden="false" customHeight="false" outlineLevel="0" collapsed="false">
      <c r="A60" s="15" t="n">
        <v>57</v>
      </c>
      <c r="B60" s="22" t="n">
        <v>280</v>
      </c>
      <c r="C60" s="17" t="n">
        <v>255533.9885</v>
      </c>
      <c r="D60" s="18" t="n">
        <v>482435.6787</v>
      </c>
      <c r="E60" s="19" t="n">
        <v>215109.946334</v>
      </c>
      <c r="F60" s="20" t="n">
        <v>454753.607704</v>
      </c>
    </row>
    <row r="61" customFormat="false" ht="15" hidden="false" customHeight="false" outlineLevel="0" collapsed="false">
      <c r="A61" s="15" t="n">
        <v>58</v>
      </c>
      <c r="B61" s="22" t="n">
        <v>285</v>
      </c>
      <c r="C61" s="17" t="n">
        <v>255537.2113</v>
      </c>
      <c r="D61" s="18" t="n">
        <v>482431.856</v>
      </c>
      <c r="E61" s="19" t="n">
        <v>215110.102377</v>
      </c>
      <c r="F61" s="20" t="n">
        <v>454753.488107</v>
      </c>
    </row>
    <row r="62" customFormat="false" ht="15" hidden="false" customHeight="false" outlineLevel="0" collapsed="false">
      <c r="A62" s="15" t="n">
        <v>59</v>
      </c>
      <c r="B62" s="22" t="n">
        <v>290</v>
      </c>
      <c r="C62" s="17" t="n">
        <v>255540.3537</v>
      </c>
      <c r="D62" s="18" t="n">
        <v>482427.967</v>
      </c>
      <c r="E62" s="19" t="n">
        <v>215110.254886</v>
      </c>
      <c r="F62" s="20" t="n">
        <v>454753.366273</v>
      </c>
    </row>
    <row r="63" customFormat="false" ht="15" hidden="false" customHeight="false" outlineLevel="0" collapsed="false">
      <c r="A63" s="15" t="n">
        <v>60</v>
      </c>
      <c r="B63" s="22" t="n">
        <v>295</v>
      </c>
      <c r="C63" s="17" t="n">
        <v>255543.4144</v>
      </c>
      <c r="D63" s="18" t="n">
        <v>482424.0134</v>
      </c>
      <c r="E63" s="19" t="n">
        <v>215110.403673</v>
      </c>
      <c r="F63" s="20" t="n">
        <v>454753.242229</v>
      </c>
    </row>
    <row r="64" customFormat="false" ht="15" hidden="false" customHeight="false" outlineLevel="0" collapsed="false">
      <c r="A64" s="15" t="n">
        <v>61</v>
      </c>
      <c r="B64" s="22" t="n">
        <v>300</v>
      </c>
      <c r="C64" s="17" t="n">
        <v>255546.3921</v>
      </c>
      <c r="D64" s="18" t="n">
        <v>482419.9968</v>
      </c>
      <c r="E64" s="19" t="n">
        <v>215110.548779</v>
      </c>
      <c r="F64" s="20" t="n">
        <v>454753.116074</v>
      </c>
    </row>
    <row r="65" customFormat="false" ht="15" hidden="false" customHeight="false" outlineLevel="0" collapsed="false">
      <c r="A65" s="15" t="n">
        <v>62</v>
      </c>
      <c r="B65" s="22" t="n">
        <v>305</v>
      </c>
      <c r="C65" s="17" t="n">
        <v>255549.2855</v>
      </c>
      <c r="D65" s="18" t="n">
        <v>482415.9192</v>
      </c>
      <c r="E65" s="19" t="n">
        <v>215110.690112</v>
      </c>
      <c r="F65" s="20" t="n">
        <v>454752.987805</v>
      </c>
    </row>
    <row r="66" customFormat="false" ht="15" hidden="false" customHeight="false" outlineLevel="0" collapsed="false">
      <c r="A66" s="15" t="n">
        <v>63</v>
      </c>
      <c r="B66" s="22" t="n">
        <v>310</v>
      </c>
      <c r="C66" s="17" t="n">
        <v>255552.0933</v>
      </c>
      <c r="D66" s="18" t="n">
        <v>482411.7821</v>
      </c>
      <c r="E66" s="19" t="n">
        <v>215110.827528</v>
      </c>
      <c r="F66" s="20" t="n">
        <v>454752.857517</v>
      </c>
    </row>
    <row r="67" customFormat="false" ht="15" hidden="false" customHeight="false" outlineLevel="0" collapsed="false">
      <c r="A67" s="15" t="n">
        <v>64</v>
      </c>
      <c r="B67" s="22" t="n">
        <v>315</v>
      </c>
      <c r="C67" s="17" t="n">
        <v>255554.8143</v>
      </c>
      <c r="D67" s="18" t="n">
        <v>482407.5874</v>
      </c>
      <c r="E67" s="19" t="n">
        <v>215110.961071</v>
      </c>
      <c r="F67" s="20" t="n">
        <v>454752.725241</v>
      </c>
    </row>
    <row r="68" customFormat="false" ht="15" hidden="false" customHeight="false" outlineLevel="0" collapsed="false">
      <c r="A68" s="15" t="n">
        <v>65</v>
      </c>
      <c r="B68" s="22" t="n">
        <v>320</v>
      </c>
      <c r="C68" s="17" t="n">
        <v>255557.4474</v>
      </c>
      <c r="D68" s="18" t="n">
        <v>482403.337</v>
      </c>
      <c r="E68" s="19" t="n">
        <v>215111.090643</v>
      </c>
      <c r="F68" s="20" t="n">
        <v>454752.591073</v>
      </c>
    </row>
    <row r="69" customFormat="false" ht="15" hidden="false" customHeight="false" outlineLevel="0" collapsed="false">
      <c r="A69" s="15" t="n">
        <v>66</v>
      </c>
      <c r="B69" s="22" t="n">
        <v>325</v>
      </c>
      <c r="C69" s="17" t="n">
        <v>255559.9913</v>
      </c>
      <c r="D69" s="18" t="n">
        <v>482399.0326</v>
      </c>
      <c r="E69" s="19" t="n">
        <v>215111.216196</v>
      </c>
      <c r="F69" s="20" t="n">
        <v>454752.455044</v>
      </c>
    </row>
    <row r="70" customFormat="false" ht="15" hidden="false" customHeight="false" outlineLevel="0" collapsed="false">
      <c r="A70" s="15" t="n">
        <v>67</v>
      </c>
      <c r="B70" s="22" t="n">
        <v>330</v>
      </c>
      <c r="C70" s="17" t="n">
        <v>255562.445</v>
      </c>
      <c r="D70" s="18" t="n">
        <v>482394.6762</v>
      </c>
      <c r="E70" s="19" t="n">
        <v>215111.337682</v>
      </c>
      <c r="F70" s="20" t="n">
        <v>454752.317185</v>
      </c>
    </row>
    <row r="71" customFormat="false" ht="15" hidden="false" customHeight="false" outlineLevel="0" collapsed="false">
      <c r="A71" s="15" t="n">
        <v>68</v>
      </c>
      <c r="B71" s="22" t="n">
        <v>335</v>
      </c>
      <c r="C71" s="17" t="n">
        <v>255564.8074</v>
      </c>
      <c r="D71" s="18" t="n">
        <v>482390.2696</v>
      </c>
      <c r="E71" s="19" t="n">
        <v>215111.455001</v>
      </c>
      <c r="F71" s="20" t="n">
        <v>454752.177622</v>
      </c>
    </row>
    <row r="72" customFormat="false" ht="15" hidden="false" customHeight="false" outlineLevel="0" collapsed="false">
      <c r="A72" s="15" t="n">
        <v>69</v>
      </c>
      <c r="B72" s="22" t="n">
        <v>340</v>
      </c>
      <c r="C72" s="17" t="n">
        <v>255567.0775</v>
      </c>
      <c r="D72" s="18" t="n">
        <v>482385.8148</v>
      </c>
      <c r="E72" s="19" t="n">
        <v>215111.568199</v>
      </c>
      <c r="F72" s="20" t="n">
        <v>454752.036358</v>
      </c>
    </row>
    <row r="73" customFormat="false" ht="15" hidden="false" customHeight="false" outlineLevel="0" collapsed="false">
      <c r="A73" s="15" t="n">
        <v>70</v>
      </c>
      <c r="B73" s="22" t="n">
        <v>345</v>
      </c>
      <c r="C73" s="17" t="n">
        <v>255569.2543</v>
      </c>
      <c r="D73" s="18" t="n">
        <v>482381.3136</v>
      </c>
      <c r="E73" s="19" t="n">
        <v>215111.677086</v>
      </c>
      <c r="F73" s="20" t="n">
        <v>454751.893484</v>
      </c>
    </row>
    <row r="74" customFormat="false" ht="15" hidden="false" customHeight="false" outlineLevel="0" collapsed="false">
      <c r="A74" s="15" t="n">
        <v>71</v>
      </c>
      <c r="B74" s="22" t="n">
        <v>350</v>
      </c>
      <c r="C74" s="17" t="n">
        <v>255571.3369</v>
      </c>
      <c r="D74" s="18" t="n">
        <v>482376.768</v>
      </c>
      <c r="E74" s="19" t="n">
        <v>215111.781753</v>
      </c>
      <c r="F74" s="20" t="n">
        <v>454751.749035</v>
      </c>
    </row>
    <row r="75" customFormat="false" ht="15" hidden="false" customHeight="false" outlineLevel="0" collapsed="false">
      <c r="A75" s="15" t="n">
        <v>72</v>
      </c>
      <c r="B75" s="22" t="n">
        <v>355</v>
      </c>
      <c r="C75" s="17" t="n">
        <v>255573.3243</v>
      </c>
      <c r="D75" s="18" t="n">
        <v>482372.1801</v>
      </c>
      <c r="E75" s="19" t="n">
        <v>215111.882055</v>
      </c>
      <c r="F75" s="20" t="n">
        <v>454751.603104</v>
      </c>
    </row>
    <row r="76" customFormat="false" ht="15" hidden="false" customHeight="false" outlineLevel="0" collapsed="false">
      <c r="A76" s="15" t="n">
        <v>73</v>
      </c>
      <c r="B76" s="22" t="n">
        <v>360</v>
      </c>
      <c r="C76" s="17" t="n">
        <v>255575.2157</v>
      </c>
      <c r="D76" s="18" t="n">
        <v>482367.5517</v>
      </c>
      <c r="E76" s="19" t="n">
        <v>215111.978034</v>
      </c>
      <c r="F76" s="20" t="n">
        <v>454751.455757</v>
      </c>
    </row>
    <row r="77" customFormat="false" ht="15" hidden="false" customHeight="false" outlineLevel="0" collapsed="false">
      <c r="A77" s="15" t="n">
        <v>74</v>
      </c>
      <c r="B77" s="22" t="n">
        <v>365</v>
      </c>
      <c r="C77" s="17" t="n">
        <v>255577.0103</v>
      </c>
      <c r="D77" s="18" t="n">
        <v>482362.885</v>
      </c>
      <c r="E77" s="19" t="n">
        <v>215112.069551</v>
      </c>
      <c r="F77" s="20" t="n">
        <v>454751.307023</v>
      </c>
    </row>
    <row r="78" customFormat="false" ht="15" hidden="false" customHeight="false" outlineLevel="0" collapsed="false">
      <c r="A78" s="15" t="n">
        <v>75</v>
      </c>
      <c r="B78" s="22" t="n">
        <v>370</v>
      </c>
      <c r="C78" s="17" t="n">
        <v>255578.7073</v>
      </c>
      <c r="D78" s="18" t="n">
        <v>482358.1819</v>
      </c>
      <c r="E78" s="19" t="n">
        <v>215112.156646</v>
      </c>
      <c r="F78" s="20" t="n">
        <v>454751.157</v>
      </c>
    </row>
    <row r="79" customFormat="false" ht="15" hidden="false" customHeight="false" outlineLevel="0" collapsed="false">
      <c r="A79" s="15" t="n">
        <v>76</v>
      </c>
      <c r="B79" s="22" t="n">
        <v>375</v>
      </c>
      <c r="C79" s="17" t="n">
        <v>255580.306</v>
      </c>
      <c r="D79" s="18" t="n">
        <v>482353.4444</v>
      </c>
      <c r="E79" s="19" t="n">
        <v>215112.239271</v>
      </c>
      <c r="F79" s="20" t="n">
        <v>454751.00572</v>
      </c>
    </row>
    <row r="80" customFormat="false" ht="15" hidden="false" customHeight="false" outlineLevel="0" collapsed="false">
      <c r="A80" s="15" t="n">
        <v>77</v>
      </c>
      <c r="B80" s="22" t="n">
        <v>380</v>
      </c>
      <c r="C80" s="17" t="n">
        <v>255581.8056</v>
      </c>
      <c r="D80" s="18" t="n">
        <v>482348.6747</v>
      </c>
      <c r="E80" s="19" t="n">
        <v>215112.317373</v>
      </c>
      <c r="F80" s="20" t="n">
        <v>454750.85331</v>
      </c>
    </row>
    <row r="81" customFormat="false" ht="15" hidden="false" customHeight="false" outlineLevel="0" collapsed="false">
      <c r="A81" s="15" t="n">
        <v>78</v>
      </c>
      <c r="B81" s="22" t="n">
        <v>385</v>
      </c>
      <c r="C81" s="17" t="n">
        <v>255583.2055</v>
      </c>
      <c r="D81" s="18" t="n">
        <v>482343.8748</v>
      </c>
      <c r="E81" s="19" t="n">
        <v>215112.390904</v>
      </c>
      <c r="F81" s="20" t="n">
        <v>454750.699769</v>
      </c>
    </row>
    <row r="82" customFormat="false" ht="15" hidden="false" customHeight="false" outlineLevel="0" collapsed="false">
      <c r="A82" s="15" t="n">
        <v>79</v>
      </c>
      <c r="B82" s="22" t="n">
        <v>390</v>
      </c>
      <c r="C82" s="17" t="n">
        <v>255584.5051</v>
      </c>
      <c r="D82" s="18" t="n">
        <v>482339.0467</v>
      </c>
      <c r="E82" s="19" t="n">
        <v>215112.459814</v>
      </c>
      <c r="F82" s="20" t="n">
        <v>454750.545193</v>
      </c>
    </row>
    <row r="83" customFormat="false" ht="15" hidden="false" customHeight="false" outlineLevel="0" collapsed="false">
      <c r="A83" s="15" t="n">
        <v>80</v>
      </c>
      <c r="B83" s="22" t="n">
        <v>395</v>
      </c>
      <c r="C83" s="17" t="n">
        <v>255585.7039</v>
      </c>
      <c r="D83" s="18" t="n">
        <v>482334.1927</v>
      </c>
      <c r="E83" s="19" t="n">
        <v>215112.524145</v>
      </c>
      <c r="F83" s="20" t="n">
        <v>454750.389647</v>
      </c>
    </row>
    <row r="84" customFormat="false" ht="15" hidden="false" customHeight="false" outlineLevel="0" collapsed="false">
      <c r="A84" s="15" t="n">
        <v>81</v>
      </c>
      <c r="B84" s="22" t="n">
        <v>400</v>
      </c>
      <c r="C84" s="17" t="n">
        <v>255586.8013</v>
      </c>
      <c r="D84" s="18" t="n">
        <v>482329.3147</v>
      </c>
      <c r="E84" s="19" t="n">
        <v>215112.583801</v>
      </c>
      <c r="F84" s="20" t="n">
        <v>454750.233195</v>
      </c>
    </row>
    <row r="85" customFormat="false" ht="15" hidden="false" customHeight="false" outlineLevel="0" collapsed="false">
      <c r="A85" s="15" t="n">
        <v>82</v>
      </c>
      <c r="B85" s="22" t="n">
        <v>405</v>
      </c>
      <c r="C85" s="17" t="n">
        <v>255587.7968</v>
      </c>
      <c r="D85" s="18" t="n">
        <v>482324.4149</v>
      </c>
      <c r="E85" s="19" t="n">
        <v>215112.638825</v>
      </c>
      <c r="F85" s="20" t="n">
        <v>454750.075902</v>
      </c>
    </row>
    <row r="86" customFormat="false" ht="15" hidden="false" customHeight="false" outlineLevel="0" collapsed="false">
      <c r="A86" s="15" t="n">
        <v>83</v>
      </c>
      <c r="B86" s="22" t="n">
        <v>410</v>
      </c>
      <c r="C86" s="17" t="n">
        <v>255588.6897</v>
      </c>
      <c r="D86" s="18" t="n">
        <v>482319.4953</v>
      </c>
      <c r="E86" s="19" t="n">
        <v>215112.689119</v>
      </c>
      <c r="F86" s="20" t="n">
        <v>454749.91783</v>
      </c>
    </row>
    <row r="87" customFormat="false" ht="15" hidden="false" customHeight="false" outlineLevel="0" collapsed="false">
      <c r="A87" s="15" t="n">
        <v>84</v>
      </c>
      <c r="B87" s="22" t="n">
        <v>415</v>
      </c>
      <c r="C87" s="17" t="n">
        <v>255589.4831</v>
      </c>
      <c r="D87" s="18" t="n">
        <v>482314.5588</v>
      </c>
      <c r="E87" s="19" t="n">
        <v>215112.734817</v>
      </c>
      <c r="F87" s="20" t="n">
        <v>454749.759113</v>
      </c>
    </row>
    <row r="88" customFormat="false" ht="15" hidden="false" customHeight="false" outlineLevel="0" collapsed="false">
      <c r="A88" s="15" t="n">
        <v>85</v>
      </c>
      <c r="B88" s="22" t="n">
        <v>420</v>
      </c>
      <c r="C88" s="17" t="n">
        <v>255590.1815</v>
      </c>
      <c r="D88" s="18" t="n">
        <v>482309.6079</v>
      </c>
      <c r="E88" s="19" t="n">
        <v>215112.776193</v>
      </c>
      <c r="F88" s="20" t="n">
        <v>454749.59979</v>
      </c>
    </row>
    <row r="89" customFormat="false" ht="15" hidden="false" customHeight="false" outlineLevel="0" collapsed="false">
      <c r="A89" s="15" t="n">
        <v>86</v>
      </c>
      <c r="B89" s="22" t="n">
        <v>425</v>
      </c>
      <c r="C89" s="17" t="n">
        <v>255590.7902</v>
      </c>
      <c r="D89" s="18" t="n">
        <v>482304.6451</v>
      </c>
      <c r="E89" s="19" t="n">
        <v>215112.813381</v>
      </c>
      <c r="F89" s="20" t="n">
        <v>454749.439963</v>
      </c>
    </row>
    <row r="90" customFormat="false" ht="15" hidden="false" customHeight="false" outlineLevel="0" collapsed="false">
      <c r="A90" s="15" t="n">
        <v>87</v>
      </c>
      <c r="B90" s="22" t="n">
        <v>430</v>
      </c>
      <c r="C90" s="17" t="n">
        <v>255591.3144</v>
      </c>
      <c r="D90" s="18" t="n">
        <v>482299.6727</v>
      </c>
      <c r="E90" s="19" t="n">
        <v>215112.8467</v>
      </c>
      <c r="F90" s="20" t="n">
        <v>454749.279738</v>
      </c>
    </row>
    <row r="91" customFormat="false" ht="15" hidden="false" customHeight="false" outlineLevel="0" collapsed="false">
      <c r="A91" s="15" t="n">
        <v>88</v>
      </c>
      <c r="B91" s="22" t="n">
        <v>435</v>
      </c>
      <c r="C91" s="17" t="n">
        <v>255591.7593</v>
      </c>
      <c r="D91" s="18" t="n">
        <v>482294.6926</v>
      </c>
      <c r="E91" s="19" t="n">
        <v>215112.876378</v>
      </c>
      <c r="F91" s="20" t="n">
        <v>454749.119152</v>
      </c>
    </row>
    <row r="92" customFormat="false" ht="15" hidden="false" customHeight="false" outlineLevel="0" collapsed="false">
      <c r="A92" s="15" t="n">
        <v>89</v>
      </c>
      <c r="B92" s="22" t="n">
        <v>440</v>
      </c>
      <c r="C92" s="17" t="n">
        <v>255592.1303</v>
      </c>
      <c r="D92" s="18" t="n">
        <v>482289.7065</v>
      </c>
      <c r="E92" s="19" t="n">
        <v>215112.902644</v>
      </c>
      <c r="F92" s="20" t="n">
        <v>454748.958278</v>
      </c>
    </row>
    <row r="93" customFormat="false" ht="15" hidden="false" customHeight="false" outlineLevel="0" collapsed="false">
      <c r="A93" s="15" t="n">
        <v>90</v>
      </c>
      <c r="B93" s="22" t="n">
        <v>445</v>
      </c>
      <c r="C93" s="17" t="n">
        <v>255592.4329</v>
      </c>
      <c r="D93" s="18" t="n">
        <v>482284.7157</v>
      </c>
      <c r="E93" s="19" t="n">
        <v>215112.925773</v>
      </c>
      <c r="F93" s="20" t="n">
        <v>454748.797155</v>
      </c>
    </row>
    <row r="94" customFormat="false" ht="15" hidden="false" customHeight="false" outlineLevel="0" collapsed="false">
      <c r="A94" s="15" t="n">
        <v>91</v>
      </c>
      <c r="B94" s="22" t="n">
        <v>450</v>
      </c>
      <c r="C94" s="17" t="n">
        <v>255592.6724</v>
      </c>
      <c r="D94" s="18" t="n">
        <v>482279.7214</v>
      </c>
      <c r="E94" s="19" t="n">
        <v>215112.945948</v>
      </c>
      <c r="F94" s="20" t="n">
        <v>454748.635821</v>
      </c>
    </row>
    <row r="95" customFormat="false" ht="15" hidden="false" customHeight="false" outlineLevel="0" collapsed="false">
      <c r="A95" s="15" t="n">
        <v>92</v>
      </c>
      <c r="B95" s="22" t="n">
        <v>455</v>
      </c>
      <c r="C95" s="17" t="n">
        <v>255592.8543</v>
      </c>
      <c r="D95" s="18" t="n">
        <v>482274.7248</v>
      </c>
      <c r="E95" s="19" t="n">
        <v>215112.963488</v>
      </c>
      <c r="F95" s="20" t="n">
        <v>454748.474382</v>
      </c>
    </row>
    <row r="96" customFormat="false" ht="15" hidden="false" customHeight="false" outlineLevel="0" collapsed="false">
      <c r="A96" s="15" t="n">
        <v>93</v>
      </c>
      <c r="B96" s="22" t="n">
        <v>460</v>
      </c>
      <c r="C96" s="17" t="n">
        <v>255592.9841</v>
      </c>
      <c r="D96" s="18" t="n">
        <v>482269.7265</v>
      </c>
      <c r="E96" s="19" t="n">
        <v>215112.978626</v>
      </c>
      <c r="F96" s="20" t="n">
        <v>454748.312812</v>
      </c>
    </row>
    <row r="97" customFormat="false" ht="15" hidden="false" customHeight="false" outlineLevel="0" collapsed="false">
      <c r="A97" s="15" t="n">
        <v>94</v>
      </c>
      <c r="B97" s="22" t="n">
        <v>465</v>
      </c>
      <c r="C97" s="17" t="n">
        <v>255593.0671</v>
      </c>
      <c r="D97" s="18" t="n">
        <v>482264.7272</v>
      </c>
      <c r="E97" s="19" t="n">
        <v>215112.991594</v>
      </c>
      <c r="F97" s="20" t="n">
        <v>454748.151117</v>
      </c>
    </row>
    <row r="98" customFormat="false" ht="15" hidden="false" customHeight="false" outlineLevel="0" collapsed="false">
      <c r="A98" s="15" t="n">
        <v>95</v>
      </c>
      <c r="B98" s="22" t="n">
        <v>470</v>
      </c>
      <c r="C98" s="17" t="n">
        <v>255593.109</v>
      </c>
      <c r="D98" s="18" t="n">
        <v>482259.7274</v>
      </c>
      <c r="E98" s="19" t="n">
        <v>215113.002664</v>
      </c>
      <c r="F98" s="20" t="n">
        <v>454747.98937</v>
      </c>
    </row>
    <row r="99" customFormat="false" ht="15" hidden="false" customHeight="false" outlineLevel="0" collapsed="false">
      <c r="A99" s="15" t="n">
        <v>96</v>
      </c>
      <c r="B99" s="22" t="n">
        <v>475</v>
      </c>
      <c r="C99" s="17" t="n">
        <v>255593.1151</v>
      </c>
      <c r="D99" s="18" t="n">
        <v>482254.7274</v>
      </c>
      <c r="E99" s="19" t="n">
        <v>215113.012069</v>
      </c>
      <c r="F99" s="20" t="n">
        <v>454747.827576</v>
      </c>
    </row>
    <row r="100" customFormat="false" ht="15" hidden="false" customHeight="false" outlineLevel="0" collapsed="false">
      <c r="A100" s="15" t="n">
        <v>97</v>
      </c>
      <c r="B100" s="22" t="n">
        <v>480</v>
      </c>
      <c r="C100" s="17" t="n">
        <v>255593.0909</v>
      </c>
      <c r="D100" s="18" t="n">
        <v>482249.7274</v>
      </c>
      <c r="E100" s="19" t="n">
        <v>215113.020087</v>
      </c>
      <c r="F100" s="20" t="n">
        <v>454747.665745</v>
      </c>
    </row>
    <row r="101" customFormat="false" ht="15" hidden="false" customHeight="false" outlineLevel="0" collapsed="false">
      <c r="A101" s="15" t="n">
        <v>98</v>
      </c>
      <c r="B101" s="22" t="n">
        <v>485</v>
      </c>
      <c r="C101" s="17" t="n">
        <v>255593.0419</v>
      </c>
      <c r="D101" s="18" t="n">
        <v>482244.7277</v>
      </c>
      <c r="E101" s="19" t="n">
        <v>215113.026946</v>
      </c>
      <c r="F101" s="20" t="n">
        <v>454747.503913</v>
      </c>
    </row>
    <row r="102" customFormat="false" ht="15" hidden="false" customHeight="false" outlineLevel="0" collapsed="false">
      <c r="A102" s="15" t="n">
        <v>99</v>
      </c>
      <c r="B102" s="22" t="n">
        <v>490</v>
      </c>
      <c r="C102" s="17" t="n">
        <v>255592.9737</v>
      </c>
      <c r="D102" s="18" t="n">
        <v>482239.7282</v>
      </c>
      <c r="E102" s="19" t="n">
        <v>215113.032927</v>
      </c>
      <c r="F102" s="20" t="n">
        <v>454747.342026</v>
      </c>
    </row>
    <row r="103" customFormat="false" ht="15" hidden="false" customHeight="false" outlineLevel="0" collapsed="false">
      <c r="A103" s="15" t="n">
        <v>100</v>
      </c>
      <c r="B103" s="22" t="n">
        <v>495</v>
      </c>
      <c r="C103" s="17" t="n">
        <v>255592.8917</v>
      </c>
      <c r="D103" s="18" t="n">
        <v>482234.7288</v>
      </c>
      <c r="E103" s="19" t="n">
        <v>215113.03826</v>
      </c>
      <c r="F103" s="20" t="n">
        <v>454747.180152</v>
      </c>
    </row>
    <row r="104" customFormat="false" ht="15" hidden="false" customHeight="false" outlineLevel="0" collapsed="false">
      <c r="A104" s="15" t="n">
        <v>101</v>
      </c>
      <c r="B104" s="22" t="n">
        <v>500</v>
      </c>
      <c r="C104" s="17" t="n">
        <v>255592.8013</v>
      </c>
      <c r="D104" s="18" t="n">
        <v>482229.7296</v>
      </c>
      <c r="E104" s="19" t="n">
        <v>215113.043175</v>
      </c>
      <c r="F104" s="20" t="n">
        <v>454747.018268</v>
      </c>
    </row>
    <row r="105" customFormat="false" ht="15" hidden="false" customHeight="false" outlineLevel="0" collapsed="false">
      <c r="A105" s="15" t="n">
        <v>102</v>
      </c>
      <c r="B105" s="22" t="n">
        <v>505</v>
      </c>
      <c r="C105" s="17" t="n">
        <v>255592.708</v>
      </c>
      <c r="D105" s="18" t="n">
        <v>482224.7305</v>
      </c>
      <c r="E105" s="19" t="n">
        <v>215113.047999</v>
      </c>
      <c r="F105" s="20" t="n">
        <v>454746.85638</v>
      </c>
    </row>
    <row r="106" customFormat="false" ht="15" hidden="false" customHeight="false" outlineLevel="0" collapsed="false">
      <c r="A106" s="15" t="n">
        <v>103</v>
      </c>
      <c r="B106" s="22" t="n">
        <v>510</v>
      </c>
      <c r="C106" s="17" t="n">
        <v>255592.6145</v>
      </c>
      <c r="D106" s="18" t="n">
        <v>482219.7314</v>
      </c>
      <c r="E106" s="19" t="n">
        <v>215113.052824</v>
      </c>
      <c r="F106" s="20" t="n">
        <v>454746.694461</v>
      </c>
    </row>
    <row r="107" customFormat="false" ht="15" hidden="false" customHeight="false" outlineLevel="0" collapsed="false">
      <c r="A107" s="15" t="n">
        <v>104</v>
      </c>
      <c r="B107" s="22" t="n">
        <v>515</v>
      </c>
      <c r="C107" s="17" t="n">
        <v>255592.521</v>
      </c>
      <c r="D107" s="18" t="n">
        <v>482214.7323</v>
      </c>
      <c r="E107" s="19" t="n">
        <v>215113.057601</v>
      </c>
      <c r="F107" s="20" t="n">
        <v>454746.532572</v>
      </c>
    </row>
    <row r="108" customFormat="false" ht="15" hidden="false" customHeight="false" outlineLevel="0" collapsed="false">
      <c r="A108" s="15" t="n">
        <v>105</v>
      </c>
      <c r="B108" s="22" t="n">
        <v>520</v>
      </c>
      <c r="C108" s="17" t="n">
        <v>255592.4276</v>
      </c>
      <c r="D108" s="18" t="n">
        <v>482209.7331</v>
      </c>
      <c r="E108" s="19" t="n">
        <v>215113.062424</v>
      </c>
      <c r="F108" s="20" t="n">
        <v>454746.370685</v>
      </c>
    </row>
    <row r="109" customFormat="false" ht="15" hidden="false" customHeight="false" outlineLevel="0" collapsed="false">
      <c r="A109" s="15" t="n">
        <v>106</v>
      </c>
      <c r="B109" s="22" t="n">
        <v>525</v>
      </c>
      <c r="C109" s="17" t="n">
        <v>255592.3341</v>
      </c>
      <c r="D109" s="18" t="n">
        <v>482204.734</v>
      </c>
      <c r="E109" s="19" t="n">
        <v>215113.067201</v>
      </c>
      <c r="F109" s="20" t="n">
        <v>454746.208796</v>
      </c>
    </row>
    <row r="110" customFormat="false" ht="15" hidden="false" customHeight="false" outlineLevel="0" collapsed="false">
      <c r="A110" s="15" t="n">
        <v>107</v>
      </c>
      <c r="B110" s="22" t="n">
        <v>530</v>
      </c>
      <c r="C110" s="17" t="n">
        <v>255592.2406</v>
      </c>
      <c r="D110" s="18" t="n">
        <v>482199.7349</v>
      </c>
      <c r="E110" s="19" t="n">
        <v>215113.072024</v>
      </c>
      <c r="F110" s="20" t="n">
        <v>454746.046909</v>
      </c>
    </row>
    <row r="111" customFormat="false" ht="15" hidden="false" customHeight="false" outlineLevel="0" collapsed="false">
      <c r="A111" s="15" t="n">
        <v>108</v>
      </c>
      <c r="B111" s="22" t="n">
        <v>535</v>
      </c>
      <c r="C111" s="17" t="n">
        <v>255592.1472</v>
      </c>
      <c r="D111" s="18" t="n">
        <v>482194.7358</v>
      </c>
      <c r="E111" s="19" t="n">
        <v>215113.076801</v>
      </c>
      <c r="F111" s="20" t="n">
        <v>454745.88502</v>
      </c>
    </row>
    <row r="112" customFormat="false" ht="15" hidden="false" customHeight="false" outlineLevel="0" collapsed="false">
      <c r="A112" s="15" t="n">
        <v>109</v>
      </c>
      <c r="B112" s="22" t="n">
        <v>540</v>
      </c>
      <c r="C112" s="17" t="n">
        <v>255592.0537</v>
      </c>
      <c r="D112" s="18" t="n">
        <v>482189.7366</v>
      </c>
      <c r="E112" s="19" t="n">
        <v>215113.081624</v>
      </c>
      <c r="F112" s="20" t="n">
        <v>454745.723133</v>
      </c>
    </row>
    <row r="113" customFormat="false" ht="15" hidden="false" customHeight="false" outlineLevel="0" collapsed="false">
      <c r="A113" s="15" t="n">
        <v>110</v>
      </c>
      <c r="B113" s="22" t="n">
        <v>545</v>
      </c>
      <c r="C113" s="17" t="n">
        <v>255591.9602</v>
      </c>
      <c r="D113" s="18" t="n">
        <v>482184.7375</v>
      </c>
      <c r="E113" s="19" t="n">
        <v>215113.086401</v>
      </c>
      <c r="F113" s="20" t="n">
        <v>454745.561244</v>
      </c>
    </row>
    <row r="114" customFormat="false" ht="15" hidden="false" customHeight="false" outlineLevel="0" collapsed="false">
      <c r="A114" s="15" t="n">
        <v>111</v>
      </c>
      <c r="B114" s="22" t="n">
        <v>550</v>
      </c>
      <c r="C114" s="17" t="n">
        <v>255591.8668</v>
      </c>
      <c r="D114" s="18" t="n">
        <v>482179.7384</v>
      </c>
      <c r="E114" s="19" t="n">
        <v>215113.091226</v>
      </c>
      <c r="F114" s="20" t="n">
        <v>454745.399324</v>
      </c>
    </row>
    <row r="115" customFormat="false" ht="15" hidden="false" customHeight="false" outlineLevel="0" collapsed="false">
      <c r="A115" s="15" t="n">
        <v>112</v>
      </c>
      <c r="B115" s="22" t="n">
        <v>555</v>
      </c>
      <c r="C115" s="17" t="n">
        <v>255591.7733</v>
      </c>
      <c r="D115" s="18" t="n">
        <v>482174.7393</v>
      </c>
      <c r="E115" s="19" t="n">
        <v>215113.096003</v>
      </c>
      <c r="F115" s="20" t="n">
        <v>454745.237436</v>
      </c>
    </row>
    <row r="116" customFormat="false" ht="15" hidden="false" customHeight="false" outlineLevel="0" collapsed="false">
      <c r="A116" s="15" t="n">
        <v>113</v>
      </c>
      <c r="B116" s="22" t="n">
        <v>560</v>
      </c>
      <c r="C116" s="17" t="n">
        <v>255591.6798</v>
      </c>
      <c r="D116" s="18" t="n">
        <v>482169.7401</v>
      </c>
      <c r="E116" s="19" t="n">
        <v>215113.100826</v>
      </c>
      <c r="F116" s="20" t="n">
        <v>454745.075548</v>
      </c>
    </row>
    <row r="117" customFormat="false" ht="15" hidden="false" customHeight="false" outlineLevel="0" collapsed="false">
      <c r="A117" s="15" t="n">
        <v>114</v>
      </c>
      <c r="B117" s="22" t="n">
        <v>565</v>
      </c>
      <c r="C117" s="17" t="n">
        <v>255591.5864</v>
      </c>
      <c r="D117" s="18" t="n">
        <v>482164.741</v>
      </c>
      <c r="E117" s="19" t="n">
        <v>215113.105603</v>
      </c>
      <c r="F117" s="20" t="n">
        <v>454744.913659</v>
      </c>
    </row>
    <row r="118" customFormat="false" ht="15" hidden="false" customHeight="false" outlineLevel="0" collapsed="false">
      <c r="A118" s="15" t="n">
        <v>115</v>
      </c>
      <c r="B118" s="22" t="n">
        <v>570</v>
      </c>
      <c r="C118" s="17" t="n">
        <v>255591.4929</v>
      </c>
      <c r="D118" s="18" t="n">
        <v>482159.7419</v>
      </c>
      <c r="E118" s="19" t="n">
        <v>215113.110426</v>
      </c>
      <c r="F118" s="20" t="n">
        <v>454744.751772</v>
      </c>
    </row>
    <row r="119" customFormat="false" ht="15" hidden="false" customHeight="false" outlineLevel="0" collapsed="false">
      <c r="A119" s="15" t="n">
        <v>116</v>
      </c>
      <c r="B119" s="22" t="n">
        <v>575</v>
      </c>
      <c r="C119" s="17" t="n">
        <v>255591.3994</v>
      </c>
      <c r="D119" s="18" t="n">
        <v>482154.7428</v>
      </c>
      <c r="E119" s="19" t="n">
        <v>215113.115203</v>
      </c>
      <c r="F119" s="20" t="n">
        <v>454744.589883</v>
      </c>
    </row>
    <row r="120" customFormat="false" ht="15" hidden="false" customHeight="false" outlineLevel="0" collapsed="false">
      <c r="A120" s="15" t="n">
        <v>117</v>
      </c>
      <c r="B120" s="22" t="n">
        <v>580</v>
      </c>
      <c r="C120" s="17" t="n">
        <v>255591.306</v>
      </c>
      <c r="D120" s="18" t="n">
        <v>482149.7436</v>
      </c>
      <c r="E120" s="19" t="n">
        <v>215113.120026</v>
      </c>
      <c r="F120" s="20" t="n">
        <v>454744.427996</v>
      </c>
    </row>
    <row r="121" customFormat="false" ht="15" hidden="false" customHeight="false" outlineLevel="0" collapsed="false">
      <c r="A121" s="15" t="n">
        <v>118</v>
      </c>
      <c r="B121" s="22" t="n">
        <v>585</v>
      </c>
      <c r="C121" s="17" t="n">
        <v>255591.2125</v>
      </c>
      <c r="D121" s="18" t="n">
        <v>482144.7445</v>
      </c>
      <c r="E121" s="19" t="n">
        <v>215113.12485</v>
      </c>
      <c r="F121" s="20" t="n">
        <v>454744.266109</v>
      </c>
    </row>
    <row r="122" customFormat="false" ht="15" hidden="false" customHeight="false" outlineLevel="0" collapsed="false">
      <c r="A122" s="15" t="n">
        <v>119</v>
      </c>
      <c r="B122" s="22" t="n">
        <v>590</v>
      </c>
      <c r="C122" s="17" t="n">
        <v>255591.119</v>
      </c>
      <c r="D122" s="18" t="n">
        <v>482139.7454</v>
      </c>
      <c r="E122" s="19" t="n">
        <v>215113.129628</v>
      </c>
      <c r="F122" s="20" t="n">
        <v>454744.104188</v>
      </c>
    </row>
    <row r="123" customFormat="false" ht="15" hidden="false" customHeight="false" outlineLevel="0" collapsed="false">
      <c r="A123" s="15" t="n">
        <v>120</v>
      </c>
      <c r="B123" s="22" t="n">
        <v>595</v>
      </c>
      <c r="C123" s="17" t="n">
        <v>255591.0256</v>
      </c>
      <c r="D123" s="18" t="n">
        <v>482134.7462</v>
      </c>
      <c r="E123" s="19" t="n">
        <v>215113.134451</v>
      </c>
      <c r="F123" s="20" t="n">
        <v>454743.9423</v>
      </c>
    </row>
    <row r="124" customFormat="false" ht="15" hidden="false" customHeight="false" outlineLevel="0" collapsed="false">
      <c r="A124" s="15" t="n">
        <v>121</v>
      </c>
      <c r="B124" s="22" t="n">
        <v>600</v>
      </c>
      <c r="C124" s="17" t="n">
        <v>255590.9321</v>
      </c>
      <c r="D124" s="18" t="n">
        <v>482129.7471</v>
      </c>
      <c r="E124" s="19" t="n">
        <v>215113.139228</v>
      </c>
      <c r="F124" s="20" t="n">
        <v>454743.780412</v>
      </c>
    </row>
    <row r="125" customFormat="false" ht="15" hidden="false" customHeight="false" outlineLevel="0" collapsed="false">
      <c r="A125" s="15" t="n">
        <v>122</v>
      </c>
      <c r="B125" s="22" t="n">
        <v>605</v>
      </c>
      <c r="C125" s="17" t="n">
        <v>255590.8386</v>
      </c>
      <c r="D125" s="18" t="n">
        <v>482124.748</v>
      </c>
      <c r="E125" s="19" t="n">
        <v>215113.144051</v>
      </c>
      <c r="F125" s="20" t="n">
        <v>454743.618524</v>
      </c>
    </row>
    <row r="126" customFormat="false" ht="15" hidden="false" customHeight="false" outlineLevel="0" collapsed="false">
      <c r="A126" s="15" t="n">
        <v>123</v>
      </c>
      <c r="B126" s="22" t="n">
        <v>610</v>
      </c>
      <c r="C126" s="17" t="n">
        <v>255590.7452</v>
      </c>
      <c r="D126" s="18" t="n">
        <v>482119.7489</v>
      </c>
      <c r="E126" s="19" t="n">
        <v>215113.148828</v>
      </c>
      <c r="F126" s="20" t="n">
        <v>454743.456636</v>
      </c>
    </row>
    <row r="127" customFormat="false" ht="15" hidden="false" customHeight="false" outlineLevel="0" collapsed="false">
      <c r="A127" s="15" t="n">
        <v>124</v>
      </c>
      <c r="B127" s="22" t="n">
        <v>615</v>
      </c>
      <c r="C127" s="17" t="n">
        <v>255590.6517</v>
      </c>
      <c r="D127" s="18" t="n">
        <v>482114.7497</v>
      </c>
      <c r="E127" s="19" t="n">
        <v>215113.153651</v>
      </c>
      <c r="F127" s="20" t="n">
        <v>454743.294748</v>
      </c>
    </row>
    <row r="128" customFormat="false" ht="15" hidden="false" customHeight="false" outlineLevel="0" collapsed="false">
      <c r="A128" s="15" t="n">
        <v>125</v>
      </c>
      <c r="B128" s="22" t="n">
        <v>620</v>
      </c>
      <c r="C128" s="17" t="n">
        <v>255590.5582</v>
      </c>
      <c r="D128" s="18" t="n">
        <v>482109.7506</v>
      </c>
      <c r="E128" s="19" t="n">
        <v>215113.158428</v>
      </c>
      <c r="F128" s="20" t="n">
        <v>454743.13286</v>
      </c>
    </row>
    <row r="129" customFormat="false" ht="15" hidden="false" customHeight="false" outlineLevel="0" collapsed="false">
      <c r="A129" s="15" t="n">
        <v>126</v>
      </c>
      <c r="B129" s="22" t="n">
        <v>625</v>
      </c>
      <c r="C129" s="17" t="n">
        <v>255590.4648</v>
      </c>
      <c r="D129" s="18" t="n">
        <v>482104.7515</v>
      </c>
      <c r="E129" s="19" t="n">
        <v>215113.163251</v>
      </c>
      <c r="F129" s="20" t="n">
        <v>454742.970972</v>
      </c>
    </row>
    <row r="130" customFormat="false" ht="15" hidden="false" customHeight="false" outlineLevel="0" collapsed="false">
      <c r="A130" s="15" t="n">
        <v>127</v>
      </c>
      <c r="B130" s="22" t="n">
        <v>630</v>
      </c>
      <c r="C130" s="17" t="n">
        <v>255590.3713</v>
      </c>
      <c r="D130" s="18" t="n">
        <v>482099.7524</v>
      </c>
      <c r="E130" s="19" t="n">
        <v>215113.168029</v>
      </c>
      <c r="F130" s="20" t="n">
        <v>454742.809051</v>
      </c>
    </row>
    <row r="131" customFormat="false" ht="15" hidden="false" customHeight="false" outlineLevel="0" collapsed="false">
      <c r="A131" s="15" t="n">
        <v>128</v>
      </c>
      <c r="B131" s="22" t="n">
        <v>635</v>
      </c>
      <c r="C131" s="17" t="n">
        <v>255590.2778</v>
      </c>
      <c r="D131" s="18" t="n">
        <v>482094.7532</v>
      </c>
      <c r="E131" s="19" t="n">
        <v>215113.172852</v>
      </c>
      <c r="F131" s="20" t="n">
        <v>454742.647164</v>
      </c>
    </row>
    <row r="132" customFormat="false" ht="15" hidden="false" customHeight="false" outlineLevel="0" collapsed="false">
      <c r="A132" s="15" t="n">
        <v>129</v>
      </c>
      <c r="B132" s="22" t="n">
        <v>640</v>
      </c>
      <c r="C132" s="17" t="n">
        <v>255590.1844</v>
      </c>
      <c r="D132" s="18" t="n">
        <v>482089.7541</v>
      </c>
      <c r="E132" s="19" t="n">
        <v>215113.177629</v>
      </c>
      <c r="F132" s="20" t="n">
        <v>454742.485275</v>
      </c>
    </row>
    <row r="133" customFormat="false" ht="15" hidden="false" customHeight="false" outlineLevel="0" collapsed="false">
      <c r="A133" s="15" t="n">
        <v>130</v>
      </c>
      <c r="B133" s="22" t="n">
        <v>645</v>
      </c>
      <c r="C133" s="17" t="n">
        <v>255590.0909</v>
      </c>
      <c r="D133" s="18" t="n">
        <v>482084.755</v>
      </c>
      <c r="E133" s="19" t="n">
        <v>215113.182452</v>
      </c>
      <c r="F133" s="20" t="n">
        <v>454742.323388</v>
      </c>
    </row>
    <row r="134" customFormat="false" ht="15" hidden="false" customHeight="false" outlineLevel="0" collapsed="false">
      <c r="A134" s="15" t="n">
        <v>131</v>
      </c>
      <c r="B134" s="22" t="n">
        <v>650</v>
      </c>
      <c r="C134" s="17" t="n">
        <v>255589.9974</v>
      </c>
      <c r="D134" s="18" t="n">
        <v>482079.7559</v>
      </c>
      <c r="E134" s="19" t="n">
        <v>215113.187229</v>
      </c>
      <c r="F134" s="20" t="n">
        <v>454742.161499</v>
      </c>
    </row>
    <row r="135" customFormat="false" ht="15" hidden="false" customHeight="false" outlineLevel="0" collapsed="false">
      <c r="A135" s="15" t="n">
        <v>132</v>
      </c>
      <c r="B135" s="22" t="n">
        <v>655</v>
      </c>
      <c r="C135" s="17" t="n">
        <v>255589.904</v>
      </c>
      <c r="D135" s="18" t="n">
        <v>482074.7567</v>
      </c>
      <c r="E135" s="19" t="n">
        <v>215113.192052</v>
      </c>
      <c r="F135" s="20" t="n">
        <v>454741.999612</v>
      </c>
    </row>
    <row r="136" customFormat="false" ht="15" hidden="false" customHeight="false" outlineLevel="0" collapsed="false">
      <c r="A136" s="15" t="n">
        <v>133</v>
      </c>
      <c r="B136" s="22" t="n">
        <v>660</v>
      </c>
      <c r="C136" s="17" t="n">
        <v>255589.8105</v>
      </c>
      <c r="D136" s="18" t="n">
        <v>482069.7576</v>
      </c>
      <c r="E136" s="19" t="n">
        <v>215113.196875</v>
      </c>
      <c r="F136" s="20" t="n">
        <v>454741.837724</v>
      </c>
    </row>
    <row r="137" customFormat="false" ht="15" hidden="false" customHeight="false" outlineLevel="0" collapsed="false">
      <c r="A137" s="15" t="n">
        <v>134</v>
      </c>
      <c r="B137" s="22" t="n">
        <v>665</v>
      </c>
      <c r="C137" s="17" t="n">
        <v>255589.717</v>
      </c>
      <c r="D137" s="18" t="n">
        <v>482064.7585</v>
      </c>
      <c r="E137" s="19" t="n">
        <v>215113.201651</v>
      </c>
      <c r="F137" s="20" t="n">
        <v>454741.675836</v>
      </c>
    </row>
    <row r="138" customFormat="false" ht="15" hidden="false" customHeight="false" outlineLevel="0" collapsed="false">
      <c r="A138" s="15" t="n">
        <v>135</v>
      </c>
      <c r="B138" s="22" t="n">
        <v>670</v>
      </c>
      <c r="C138" s="17" t="n">
        <v>255589.6236</v>
      </c>
      <c r="D138" s="18" t="n">
        <v>482059.7594</v>
      </c>
      <c r="E138" s="19" t="n">
        <v>215113.206476</v>
      </c>
      <c r="F138" s="20" t="n">
        <v>454741.513916</v>
      </c>
    </row>
    <row r="139" customFormat="false" ht="15" hidden="false" customHeight="false" outlineLevel="0" collapsed="false">
      <c r="A139" s="15" t="n">
        <v>136</v>
      </c>
      <c r="B139" s="22" t="n">
        <v>675</v>
      </c>
      <c r="C139" s="17" t="n">
        <v>255589.5301</v>
      </c>
      <c r="D139" s="18" t="n">
        <v>482054.7602</v>
      </c>
      <c r="E139" s="19" t="n">
        <v>215113.211253</v>
      </c>
      <c r="F139" s="20" t="n">
        <v>454741.352027</v>
      </c>
    </row>
    <row r="140" customFormat="false" ht="15" hidden="false" customHeight="false" outlineLevel="0" collapsed="false">
      <c r="A140" s="15" t="n">
        <v>137</v>
      </c>
      <c r="B140" s="22" t="n">
        <v>680</v>
      </c>
      <c r="C140" s="17" t="n">
        <v>255589.4366</v>
      </c>
      <c r="D140" s="18" t="n">
        <v>482049.7611</v>
      </c>
      <c r="E140" s="19" t="n">
        <v>215113.216076</v>
      </c>
      <c r="F140" s="20" t="n">
        <v>454741.19014</v>
      </c>
    </row>
    <row r="141" customFormat="false" ht="15" hidden="false" customHeight="false" outlineLevel="0" collapsed="false">
      <c r="A141" s="15" t="n">
        <v>138</v>
      </c>
      <c r="B141" s="22" t="n">
        <v>685</v>
      </c>
      <c r="C141" s="17" t="n">
        <v>255589.3432</v>
      </c>
      <c r="D141" s="18" t="n">
        <v>482044.762</v>
      </c>
      <c r="E141" s="19" t="n">
        <v>215113.220852</v>
      </c>
      <c r="F141" s="20" t="n">
        <v>454741.028251</v>
      </c>
    </row>
    <row r="142" customFormat="false" ht="15" hidden="false" customHeight="false" outlineLevel="0" collapsed="false">
      <c r="A142" s="15" t="n">
        <v>139</v>
      </c>
      <c r="B142" s="22" t="n">
        <v>690</v>
      </c>
      <c r="C142" s="17" t="n">
        <v>255589.2497</v>
      </c>
      <c r="D142" s="18" t="n">
        <v>482039.7628</v>
      </c>
      <c r="E142" s="19" t="n">
        <v>215113.225675</v>
      </c>
      <c r="F142" s="20" t="n">
        <v>454740.866364</v>
      </c>
    </row>
    <row r="143" customFormat="false" ht="15" hidden="false" customHeight="false" outlineLevel="0" collapsed="false">
      <c r="A143" s="15" t="n">
        <v>140</v>
      </c>
      <c r="B143" s="22" t="n">
        <v>695</v>
      </c>
      <c r="C143" s="17" t="n">
        <v>255589.1562</v>
      </c>
      <c r="D143" s="18" t="n">
        <v>482034.7637</v>
      </c>
      <c r="E143" s="19" t="n">
        <v>215113.230452</v>
      </c>
      <c r="F143" s="20" t="n">
        <v>454740.704475</v>
      </c>
    </row>
    <row r="144" customFormat="false" ht="15" hidden="false" customHeight="false" outlineLevel="0" collapsed="false">
      <c r="A144" s="15" t="n">
        <v>141</v>
      </c>
      <c r="B144" s="22" t="n">
        <v>700</v>
      </c>
      <c r="C144" s="17" t="n">
        <v>255589.0628</v>
      </c>
      <c r="D144" s="18" t="n">
        <v>482029.7646</v>
      </c>
      <c r="E144" s="19" t="n">
        <v>215113.235275</v>
      </c>
      <c r="F144" s="20" t="n">
        <v>454740.542588</v>
      </c>
    </row>
    <row r="145" customFormat="false" ht="15" hidden="false" customHeight="false" outlineLevel="0" collapsed="false">
      <c r="A145" s="15" t="n">
        <v>142</v>
      </c>
      <c r="B145" s="22" t="n">
        <v>705</v>
      </c>
      <c r="C145" s="17" t="n">
        <v>255588.9693</v>
      </c>
      <c r="D145" s="18" t="n">
        <v>482024.7655</v>
      </c>
      <c r="E145" s="19" t="n">
        <v>215113.240051</v>
      </c>
      <c r="F145" s="20" t="n">
        <v>454740.380699</v>
      </c>
    </row>
    <row r="146" customFormat="false" ht="15" hidden="false" customHeight="false" outlineLevel="0" collapsed="false">
      <c r="A146" s="15" t="n">
        <v>143</v>
      </c>
      <c r="B146" s="22" t="n">
        <v>710</v>
      </c>
      <c r="C146" s="17" t="n">
        <v>255588.8758</v>
      </c>
      <c r="D146" s="18" t="n">
        <v>482019.7663</v>
      </c>
      <c r="E146" s="19" t="n">
        <v>215113.244876</v>
      </c>
      <c r="F146" s="20" t="n">
        <v>454740.218779</v>
      </c>
    </row>
    <row r="147" customFormat="false" ht="15" hidden="false" customHeight="false" outlineLevel="0" collapsed="false">
      <c r="A147" s="15" t="n">
        <v>144</v>
      </c>
      <c r="B147" s="22" t="n">
        <v>715</v>
      </c>
      <c r="C147" s="17" t="n">
        <v>255588.7824</v>
      </c>
      <c r="D147" s="18" t="n">
        <v>482014.7672</v>
      </c>
      <c r="E147" s="19" t="n">
        <v>215113.249652</v>
      </c>
      <c r="F147" s="20" t="n">
        <v>454740.056891</v>
      </c>
    </row>
    <row r="148" customFormat="false" ht="15" hidden="false" customHeight="false" outlineLevel="0" collapsed="false">
      <c r="A148" s="15" t="n">
        <v>145</v>
      </c>
      <c r="B148" s="22" t="n">
        <v>720</v>
      </c>
      <c r="C148" s="17" t="n">
        <v>255588.6889</v>
      </c>
      <c r="D148" s="18" t="n">
        <v>482009.7681</v>
      </c>
      <c r="E148" s="19" t="n">
        <v>215113.254475</v>
      </c>
      <c r="F148" s="20" t="n">
        <v>454739.895003</v>
      </c>
    </row>
    <row r="149" customFormat="false" ht="15" hidden="false" customHeight="false" outlineLevel="0" collapsed="false">
      <c r="A149" s="15" t="n">
        <v>146</v>
      </c>
      <c r="B149" s="22" t="n">
        <v>725</v>
      </c>
      <c r="C149" s="17" t="n">
        <v>255588.5954</v>
      </c>
      <c r="D149" s="18" t="n">
        <v>482004.769</v>
      </c>
      <c r="E149" s="19" t="n">
        <v>215113.259252</v>
      </c>
      <c r="F149" s="20" t="n">
        <v>454739.733114</v>
      </c>
    </row>
    <row r="150" customFormat="false" ht="15" hidden="false" customHeight="false" outlineLevel="0" collapsed="false">
      <c r="A150" s="15" t="n">
        <v>147</v>
      </c>
      <c r="B150" s="22" t="n">
        <v>730</v>
      </c>
      <c r="C150" s="17" t="n">
        <v>255588.502</v>
      </c>
      <c r="D150" s="18" t="n">
        <v>481999.7698</v>
      </c>
      <c r="E150" s="19" t="n">
        <v>215113.264074</v>
      </c>
      <c r="F150" s="20" t="n">
        <v>454739.571227</v>
      </c>
    </row>
    <row r="151" customFormat="false" ht="15" hidden="false" customHeight="false" outlineLevel="0" collapsed="false">
      <c r="A151" s="15" t="n">
        <v>148</v>
      </c>
      <c r="B151" s="22" t="n">
        <v>735</v>
      </c>
      <c r="C151" s="17" t="n">
        <v>255588.4085</v>
      </c>
      <c r="D151" s="18" t="n">
        <v>481994.7707</v>
      </c>
      <c r="E151" s="19" t="n">
        <v>215113.268897</v>
      </c>
      <c r="F151" s="20" t="n">
        <v>454739.40934</v>
      </c>
    </row>
    <row r="152" customFormat="false" ht="15" hidden="false" customHeight="false" outlineLevel="0" collapsed="false">
      <c r="A152" s="15" t="n">
        <v>149</v>
      </c>
      <c r="B152" s="22" t="n">
        <v>740</v>
      </c>
      <c r="C152" s="17" t="n">
        <v>255588.315</v>
      </c>
      <c r="D152" s="18" t="n">
        <v>481989.7716</v>
      </c>
      <c r="E152" s="19" t="n">
        <v>215113.273674</v>
      </c>
      <c r="F152" s="20" t="n">
        <v>454739.247451</v>
      </c>
    </row>
    <row r="153" customFormat="false" ht="15" hidden="false" customHeight="false" outlineLevel="0" collapsed="false">
      <c r="A153" s="15" t="n">
        <v>150</v>
      </c>
      <c r="B153" s="22" t="n">
        <v>745</v>
      </c>
      <c r="C153" s="17" t="n">
        <v>255588.2216</v>
      </c>
      <c r="D153" s="18" t="n">
        <v>481984.7725</v>
      </c>
      <c r="E153" s="19" t="n">
        <v>215113.278497</v>
      </c>
      <c r="F153" s="20" t="n">
        <v>454739.085564</v>
      </c>
    </row>
    <row r="154" customFormat="false" ht="15" hidden="false" customHeight="false" outlineLevel="0" collapsed="false">
      <c r="A154" s="15" t="n">
        <v>151</v>
      </c>
      <c r="B154" s="22" t="n">
        <v>750</v>
      </c>
      <c r="C154" s="17" t="n">
        <v>255588.1281</v>
      </c>
      <c r="D154" s="18" t="n">
        <v>481979.7733</v>
      </c>
      <c r="E154" s="19" t="n">
        <v>215113.283275</v>
      </c>
      <c r="F154" s="20" t="n">
        <v>454738.923643</v>
      </c>
    </row>
    <row r="155" customFormat="false" ht="15" hidden="false" customHeight="false" outlineLevel="0" collapsed="false">
      <c r="A155" s="15" t="n">
        <v>152</v>
      </c>
      <c r="B155" s="22" t="n">
        <v>755</v>
      </c>
      <c r="C155" s="17" t="n">
        <v>255588.0346</v>
      </c>
      <c r="D155" s="18" t="n">
        <v>481974.7742</v>
      </c>
      <c r="E155" s="19" t="n">
        <v>215113.288098</v>
      </c>
      <c r="F155" s="20" t="n">
        <v>454738.761755</v>
      </c>
    </row>
    <row r="156" customFormat="false" ht="15" hidden="false" customHeight="false" outlineLevel="0" collapsed="false">
      <c r="A156" s="15" t="n">
        <v>153</v>
      </c>
      <c r="B156" s="22" t="n">
        <v>760</v>
      </c>
      <c r="C156" s="17" t="n">
        <v>255587.9412</v>
      </c>
      <c r="D156" s="18" t="n">
        <v>481969.7751</v>
      </c>
      <c r="E156" s="19" t="n">
        <v>215113.292874</v>
      </c>
      <c r="F156" s="20" t="n">
        <v>454738.599866</v>
      </c>
    </row>
    <row r="157" customFormat="false" ht="15" hidden="false" customHeight="false" outlineLevel="0" collapsed="false">
      <c r="A157" s="15" t="n">
        <v>154</v>
      </c>
      <c r="B157" s="22" t="n">
        <v>765</v>
      </c>
      <c r="C157" s="17" t="n">
        <v>255587.8477</v>
      </c>
      <c r="D157" s="18" t="n">
        <v>481964.776</v>
      </c>
      <c r="E157" s="19" t="n">
        <v>215113.297697</v>
      </c>
      <c r="F157" s="20" t="n">
        <v>454738.437979</v>
      </c>
    </row>
    <row r="158" customFormat="false" ht="15" hidden="false" customHeight="false" outlineLevel="0" collapsed="false">
      <c r="A158" s="15" t="n">
        <v>155</v>
      </c>
      <c r="B158" s="22" t="n">
        <v>770</v>
      </c>
      <c r="C158" s="17" t="n">
        <v>255587.7542</v>
      </c>
      <c r="D158" s="18" t="n">
        <v>481959.7768</v>
      </c>
      <c r="E158" s="19" t="n">
        <v>215113.302473</v>
      </c>
      <c r="F158" s="20" t="n">
        <v>454738.27609</v>
      </c>
    </row>
    <row r="159" customFormat="false" ht="15" hidden="false" customHeight="false" outlineLevel="0" collapsed="false">
      <c r="A159" s="15" t="n">
        <v>156</v>
      </c>
      <c r="B159" s="22" t="n">
        <v>775</v>
      </c>
      <c r="C159" s="17" t="n">
        <v>255587.6608</v>
      </c>
      <c r="D159" s="18" t="n">
        <v>481954.7777</v>
      </c>
      <c r="E159" s="19" t="n">
        <v>215113.307296</v>
      </c>
      <c r="F159" s="20" t="n">
        <v>454738.114203</v>
      </c>
    </row>
    <row r="160" customFormat="false" ht="15" hidden="false" customHeight="false" outlineLevel="0" collapsed="false">
      <c r="A160" s="15" t="n">
        <v>157</v>
      </c>
      <c r="B160" s="22" t="n">
        <v>780</v>
      </c>
      <c r="C160" s="17" t="n">
        <v>255587.5673</v>
      </c>
      <c r="D160" s="18" t="n">
        <v>481949.7786</v>
      </c>
      <c r="E160" s="19" t="n">
        <v>215113.312072</v>
      </c>
      <c r="F160" s="20" t="n">
        <v>454737.952314</v>
      </c>
    </row>
    <row r="161" customFormat="false" ht="15" hidden="false" customHeight="false" outlineLevel="0" collapsed="false">
      <c r="A161" s="15" t="n">
        <v>158</v>
      </c>
      <c r="B161" s="22" t="n">
        <v>785</v>
      </c>
      <c r="C161" s="17" t="n">
        <v>255587.4738</v>
      </c>
      <c r="D161" s="18" t="n">
        <v>481944.7794</v>
      </c>
      <c r="E161" s="19" t="n">
        <v>215113.316897</v>
      </c>
      <c r="F161" s="20" t="n">
        <v>454737.790394</v>
      </c>
    </row>
    <row r="162" customFormat="false" ht="15" hidden="false" customHeight="false" outlineLevel="0" collapsed="false">
      <c r="A162" s="15" t="n">
        <v>159</v>
      </c>
      <c r="B162" s="22" t="n">
        <v>790</v>
      </c>
      <c r="C162" s="17" t="n">
        <v>255587.3804</v>
      </c>
      <c r="D162" s="18" t="n">
        <v>481939.7803</v>
      </c>
      <c r="E162" s="19" t="n">
        <v>215113.321673</v>
      </c>
      <c r="F162" s="20" t="n">
        <v>454737.628506</v>
      </c>
    </row>
    <row r="163" customFormat="false" ht="15" hidden="false" customHeight="false" outlineLevel="0" collapsed="false">
      <c r="A163" s="15" t="n">
        <v>160</v>
      </c>
      <c r="B163" s="22" t="n">
        <v>795</v>
      </c>
      <c r="C163" s="17" t="n">
        <v>255587.2869</v>
      </c>
      <c r="D163" s="18" t="n">
        <v>481934.7812</v>
      </c>
      <c r="E163" s="19" t="n">
        <v>215113.326496</v>
      </c>
      <c r="F163" s="20" t="n">
        <v>454737.466618</v>
      </c>
    </row>
    <row r="164" customFormat="false" ht="15" hidden="false" customHeight="false" outlineLevel="0" collapsed="false">
      <c r="A164" s="15" t="n">
        <v>161</v>
      </c>
      <c r="B164" s="22" t="n">
        <v>800</v>
      </c>
      <c r="C164" s="17" t="n">
        <v>255587.1934</v>
      </c>
      <c r="D164" s="18" t="n">
        <v>481929.7821</v>
      </c>
      <c r="E164" s="19" t="n">
        <v>215113.331272</v>
      </c>
      <c r="F164" s="20" t="n">
        <v>454737.30473</v>
      </c>
    </row>
    <row r="165" customFormat="false" ht="15" hidden="false" customHeight="false" outlineLevel="0" collapsed="false">
      <c r="A165" s="15" t="n">
        <v>162</v>
      </c>
      <c r="B165" s="22" t="n">
        <v>805</v>
      </c>
      <c r="C165" s="17" t="n">
        <v>255587.1</v>
      </c>
      <c r="D165" s="18" t="n">
        <v>481924.7829</v>
      </c>
      <c r="E165" s="19" t="n">
        <v>215113.336095</v>
      </c>
      <c r="F165" s="20" t="n">
        <v>454737.142842</v>
      </c>
    </row>
    <row r="166" customFormat="false" ht="15" hidden="false" customHeight="false" outlineLevel="0" collapsed="false">
      <c r="A166" s="15" t="n">
        <v>163</v>
      </c>
      <c r="B166" s="22" t="n">
        <v>810</v>
      </c>
      <c r="C166" s="17" t="n">
        <v>255587.0065</v>
      </c>
      <c r="D166" s="18" t="n">
        <v>481919.7838</v>
      </c>
      <c r="E166" s="19" t="n">
        <v>215113.340917</v>
      </c>
      <c r="F166" s="20" t="n">
        <v>454736.980955</v>
      </c>
    </row>
    <row r="167" customFormat="false" ht="15" hidden="false" customHeight="false" outlineLevel="0" collapsed="false">
      <c r="A167" s="15" t="n">
        <v>164</v>
      </c>
      <c r="B167" s="22" t="n">
        <v>815</v>
      </c>
      <c r="C167" s="17" t="n">
        <v>255586.913</v>
      </c>
      <c r="D167" s="18" t="n">
        <v>481914.7847</v>
      </c>
      <c r="E167" s="19" t="n">
        <v>215113.345694</v>
      </c>
      <c r="F167" s="20" t="n">
        <v>454736.819066</v>
      </c>
    </row>
    <row r="168" customFormat="false" ht="15" hidden="false" customHeight="false" outlineLevel="0" collapsed="false">
      <c r="A168" s="15" t="n">
        <v>165</v>
      </c>
      <c r="B168" s="22" t="n">
        <v>820</v>
      </c>
      <c r="C168" s="17" t="n">
        <v>255586.8196</v>
      </c>
      <c r="D168" s="18" t="n">
        <v>481909.7856</v>
      </c>
      <c r="E168" s="19" t="n">
        <v>215113.350516</v>
      </c>
      <c r="F168" s="20" t="n">
        <v>454736.657179</v>
      </c>
    </row>
    <row r="169" customFormat="false" ht="15" hidden="false" customHeight="false" outlineLevel="0" collapsed="false">
      <c r="A169" s="15" t="n">
        <v>166</v>
      </c>
      <c r="B169" s="22" t="n">
        <v>825</v>
      </c>
      <c r="C169" s="17" t="n">
        <v>255586.7261</v>
      </c>
      <c r="D169" s="18" t="n">
        <v>481904.7864</v>
      </c>
      <c r="E169" s="19" t="n">
        <v>215113.355294</v>
      </c>
      <c r="F169" s="20" t="n">
        <v>454736.495258</v>
      </c>
    </row>
    <row r="170" customFormat="false" ht="15" hidden="false" customHeight="false" outlineLevel="0" collapsed="false">
      <c r="A170" s="15" t="n">
        <v>167</v>
      </c>
      <c r="B170" s="22" t="n">
        <v>830</v>
      </c>
      <c r="C170" s="17" t="n">
        <v>255586.6326</v>
      </c>
      <c r="D170" s="18" t="n">
        <v>481899.7873</v>
      </c>
      <c r="E170" s="19" t="n">
        <v>215113.360117</v>
      </c>
      <c r="F170" s="20" t="n">
        <v>454736.33337</v>
      </c>
    </row>
    <row r="171" customFormat="false" ht="15" hidden="false" customHeight="false" outlineLevel="0" collapsed="false">
      <c r="A171" s="15" t="n">
        <v>168</v>
      </c>
      <c r="B171" s="22" t="n">
        <v>835</v>
      </c>
      <c r="C171" s="17" t="n">
        <v>255586.5392</v>
      </c>
      <c r="D171" s="18" t="n">
        <v>481894.7882</v>
      </c>
      <c r="E171" s="19" t="n">
        <v>215113.364893</v>
      </c>
      <c r="F171" s="20" t="n">
        <v>454736.171481</v>
      </c>
    </row>
    <row r="172" customFormat="false" ht="15" hidden="false" customHeight="false" outlineLevel="0" collapsed="false">
      <c r="A172" s="15" t="n">
        <v>169</v>
      </c>
      <c r="B172" s="22" t="n">
        <v>840</v>
      </c>
      <c r="C172" s="17" t="n">
        <v>255586.4457</v>
      </c>
      <c r="D172" s="18" t="n">
        <v>481889.7891</v>
      </c>
      <c r="E172" s="19" t="n">
        <v>215113.369716</v>
      </c>
      <c r="F172" s="20" t="n">
        <v>454736.009594</v>
      </c>
    </row>
    <row r="173" customFormat="false" ht="15" hidden="false" customHeight="false" outlineLevel="0" collapsed="false">
      <c r="A173" s="15" t="n">
        <v>170</v>
      </c>
      <c r="B173" s="22" t="n">
        <v>845</v>
      </c>
      <c r="C173" s="17" t="n">
        <v>255586.3522</v>
      </c>
      <c r="D173" s="18" t="n">
        <v>481884.7899</v>
      </c>
      <c r="E173" s="19" t="n">
        <v>215113.374492</v>
      </c>
      <c r="F173" s="20" t="n">
        <v>454735.847705</v>
      </c>
    </row>
    <row r="174" customFormat="false" ht="15" hidden="false" customHeight="false" outlineLevel="0" collapsed="false">
      <c r="A174" s="15" t="n">
        <v>171</v>
      </c>
      <c r="B174" s="22" t="n">
        <v>850</v>
      </c>
      <c r="C174" s="17" t="n">
        <v>255586.2588</v>
      </c>
      <c r="D174" s="18" t="n">
        <v>481879.7908</v>
      </c>
      <c r="E174" s="19" t="n">
        <v>215113.379315</v>
      </c>
      <c r="F174" s="20" t="n">
        <v>454735.685818</v>
      </c>
    </row>
    <row r="175" customFormat="false" ht="15" hidden="false" customHeight="false" outlineLevel="0" collapsed="false">
      <c r="A175" s="15" t="n">
        <v>172</v>
      </c>
      <c r="B175" s="22" t="n">
        <v>855</v>
      </c>
      <c r="C175" s="17" t="n">
        <v>255586.1653</v>
      </c>
      <c r="D175" s="18" t="n">
        <v>481874.7917</v>
      </c>
      <c r="E175" s="19" t="n">
        <v>215113.384091</v>
      </c>
      <c r="F175" s="20" t="n">
        <v>454735.523929</v>
      </c>
    </row>
    <row r="176" customFormat="false" ht="15" hidden="false" customHeight="false" outlineLevel="0" collapsed="false">
      <c r="A176" s="15" t="n">
        <v>173</v>
      </c>
      <c r="B176" s="22" t="n">
        <v>860</v>
      </c>
      <c r="C176" s="17" t="n">
        <v>255586.0718</v>
      </c>
      <c r="D176" s="18" t="n">
        <v>481869.7926</v>
      </c>
      <c r="E176" s="19" t="n">
        <v>215113.388913</v>
      </c>
      <c r="F176" s="20" t="n">
        <v>454735.362042</v>
      </c>
    </row>
    <row r="177" customFormat="false" ht="15" hidden="false" customHeight="false" outlineLevel="0" collapsed="false">
      <c r="A177" s="15" t="n">
        <v>174</v>
      </c>
      <c r="B177" s="22" t="n">
        <v>865</v>
      </c>
      <c r="C177" s="17" t="n">
        <v>255585.9784</v>
      </c>
      <c r="D177" s="18" t="n">
        <v>481864.7934</v>
      </c>
      <c r="E177" s="19" t="n">
        <v>215113.393691</v>
      </c>
      <c r="F177" s="20" t="n">
        <v>454735.200121</v>
      </c>
    </row>
    <row r="178" customFormat="false" ht="15" hidden="false" customHeight="false" outlineLevel="0" collapsed="false">
      <c r="A178" s="15" t="n">
        <v>175</v>
      </c>
      <c r="B178" s="22" t="n">
        <v>870</v>
      </c>
      <c r="C178" s="17" t="n">
        <v>255585.8849</v>
      </c>
      <c r="D178" s="18" t="n">
        <v>481859.7943</v>
      </c>
      <c r="E178" s="19" t="n">
        <v>215113.398514</v>
      </c>
      <c r="F178" s="20" t="n">
        <v>454735.038233</v>
      </c>
    </row>
    <row r="179" customFormat="false" ht="15" hidden="false" customHeight="false" outlineLevel="0" collapsed="false">
      <c r="A179" s="15" t="n">
        <v>176</v>
      </c>
      <c r="B179" s="22" t="n">
        <v>875</v>
      </c>
      <c r="C179" s="17" t="n">
        <v>255585.7914</v>
      </c>
      <c r="D179" s="18" t="n">
        <v>481854.7952</v>
      </c>
      <c r="E179" s="19" t="n">
        <v>215113.40329</v>
      </c>
      <c r="F179" s="20" t="n">
        <v>454734.876344</v>
      </c>
    </row>
    <row r="180" customFormat="false" ht="15" hidden="false" customHeight="false" outlineLevel="0" collapsed="false">
      <c r="A180" s="15" t="n">
        <v>177</v>
      </c>
      <c r="B180" s="22" t="n">
        <v>880</v>
      </c>
      <c r="C180" s="17" t="n">
        <v>255585.698</v>
      </c>
      <c r="D180" s="18" t="n">
        <v>481849.796</v>
      </c>
      <c r="E180" s="19" t="n">
        <v>215113.408112</v>
      </c>
      <c r="F180" s="20" t="n">
        <v>454734.714457</v>
      </c>
    </row>
    <row r="181" customFormat="false" ht="15" hidden="false" customHeight="false" outlineLevel="0" collapsed="false">
      <c r="A181" s="15" t="n">
        <v>178</v>
      </c>
      <c r="B181" s="22" t="n">
        <v>885</v>
      </c>
      <c r="C181" s="17" t="n">
        <v>255585.6045</v>
      </c>
      <c r="D181" s="18" t="n">
        <v>481844.7969</v>
      </c>
      <c r="E181" s="19" t="n">
        <v>215113.412935</v>
      </c>
      <c r="F181" s="20" t="n">
        <v>454734.55257</v>
      </c>
    </row>
    <row r="182" customFormat="false" ht="15" hidden="false" customHeight="false" outlineLevel="0" collapsed="false">
      <c r="A182" s="15" t="n">
        <v>179</v>
      </c>
      <c r="B182" s="22" t="n">
        <v>890</v>
      </c>
      <c r="C182" s="17" t="n">
        <v>255585.511</v>
      </c>
      <c r="D182" s="18" t="n">
        <v>481839.7978</v>
      </c>
      <c r="E182" s="19" t="n">
        <v>215113.417711</v>
      </c>
      <c r="F182" s="20" t="n">
        <v>454734.390681</v>
      </c>
    </row>
    <row r="183" customFormat="false" ht="15" hidden="false" customHeight="false" outlineLevel="0" collapsed="false">
      <c r="A183" s="15" t="n">
        <v>180</v>
      </c>
      <c r="B183" s="22" t="n">
        <v>895</v>
      </c>
      <c r="C183" s="17" t="n">
        <v>255585.4176</v>
      </c>
      <c r="D183" s="18" t="n">
        <v>481834.7987</v>
      </c>
      <c r="E183" s="19" t="n">
        <v>215113.422533</v>
      </c>
      <c r="F183" s="20" t="n">
        <v>454734.228793</v>
      </c>
    </row>
    <row r="184" customFormat="false" ht="15" hidden="false" customHeight="false" outlineLevel="0" collapsed="false">
      <c r="A184" s="15" t="n">
        <v>181</v>
      </c>
      <c r="B184" s="22" t="n">
        <v>900</v>
      </c>
      <c r="C184" s="17" t="n">
        <v>255585.3241</v>
      </c>
      <c r="D184" s="18" t="n">
        <v>481829.7995</v>
      </c>
      <c r="E184" s="19" t="n">
        <v>215113.42731</v>
      </c>
      <c r="F184" s="20" t="n">
        <v>454734.066905</v>
      </c>
    </row>
    <row r="185" customFormat="false" ht="15" hidden="false" customHeight="false" outlineLevel="0" collapsed="false">
      <c r="A185" s="15" t="n">
        <v>182</v>
      </c>
      <c r="B185" s="22" t="n">
        <v>905</v>
      </c>
      <c r="C185" s="17" t="n">
        <v>255585.2306</v>
      </c>
      <c r="D185" s="18" t="n">
        <v>481824.8004</v>
      </c>
      <c r="E185" s="19" t="n">
        <v>215113.432134</v>
      </c>
      <c r="F185" s="20" t="n">
        <v>454733.904985</v>
      </c>
    </row>
    <row r="186" customFormat="false" ht="15" hidden="false" customHeight="false" outlineLevel="0" collapsed="false">
      <c r="A186" s="15" t="n">
        <v>183</v>
      </c>
      <c r="B186" s="22" t="n">
        <v>910</v>
      </c>
      <c r="C186" s="17" t="n">
        <v>255585.1372</v>
      </c>
      <c r="D186" s="18" t="n">
        <v>481819.8013</v>
      </c>
      <c r="E186" s="19" t="n">
        <v>215113.43691</v>
      </c>
      <c r="F186" s="20" t="n">
        <v>454733.743096</v>
      </c>
    </row>
    <row r="187" customFormat="false" ht="15" hidden="false" customHeight="false" outlineLevel="0" collapsed="false">
      <c r="A187" s="15" t="n">
        <v>184</v>
      </c>
      <c r="B187" s="22" t="n">
        <v>915</v>
      </c>
      <c r="C187" s="17" t="n">
        <v>255585.0437</v>
      </c>
      <c r="D187" s="18" t="n">
        <v>481814.8022</v>
      </c>
      <c r="E187" s="19" t="n">
        <v>215113.441732</v>
      </c>
      <c r="F187" s="20" t="n">
        <v>454733.581209</v>
      </c>
    </row>
    <row r="188" customFormat="false" ht="15" hidden="false" customHeight="false" outlineLevel="0" collapsed="false">
      <c r="A188" s="15" t="n">
        <v>185</v>
      </c>
      <c r="B188" s="22" t="n">
        <v>920</v>
      </c>
      <c r="C188" s="17" t="n">
        <v>255584.9502</v>
      </c>
      <c r="D188" s="18" t="n">
        <v>481809.803</v>
      </c>
      <c r="E188" s="19" t="n">
        <v>215113.446508</v>
      </c>
      <c r="F188" s="20" t="n">
        <v>454733.41932</v>
      </c>
    </row>
    <row r="189" customFormat="false" ht="15" hidden="false" customHeight="false" outlineLevel="0" collapsed="false">
      <c r="A189" s="15" t="n">
        <v>186</v>
      </c>
      <c r="B189" s="22" t="n">
        <v>925</v>
      </c>
      <c r="C189" s="17" t="n">
        <v>255584.8568</v>
      </c>
      <c r="D189" s="18" t="n">
        <v>481804.8039</v>
      </c>
      <c r="E189" s="19" t="n">
        <v>215113.451331</v>
      </c>
      <c r="F189" s="20" t="n">
        <v>454733.257433</v>
      </c>
    </row>
    <row r="190" customFormat="false" ht="15" hidden="false" customHeight="false" outlineLevel="0" collapsed="false">
      <c r="A190" s="15" t="n">
        <v>187</v>
      </c>
      <c r="B190" s="22" t="n">
        <v>930</v>
      </c>
      <c r="C190" s="17" t="n">
        <v>255584.7633</v>
      </c>
      <c r="D190" s="18" t="n">
        <v>481799.8048</v>
      </c>
      <c r="E190" s="19" t="n">
        <v>215113.456107</v>
      </c>
      <c r="F190" s="20" t="n">
        <v>454733.095544</v>
      </c>
    </row>
    <row r="191" customFormat="false" ht="15" hidden="false" customHeight="false" outlineLevel="0" collapsed="false">
      <c r="A191" s="15" t="n">
        <v>188</v>
      </c>
      <c r="B191" s="22" t="n">
        <v>935</v>
      </c>
      <c r="C191" s="17" t="n">
        <v>255584.6698</v>
      </c>
      <c r="D191" s="18" t="n">
        <v>481794.8057</v>
      </c>
      <c r="E191" s="19" t="n">
        <v>215113.460929</v>
      </c>
      <c r="F191" s="20" t="n">
        <v>454732.933656</v>
      </c>
    </row>
    <row r="192" customFormat="false" ht="15" hidden="false" customHeight="false" outlineLevel="0" collapsed="false">
      <c r="A192" s="15" t="n">
        <v>189</v>
      </c>
      <c r="B192" s="22" t="n">
        <v>940</v>
      </c>
      <c r="C192" s="17" t="n">
        <v>255584.5764</v>
      </c>
      <c r="D192" s="18" t="n">
        <v>481789.8065</v>
      </c>
      <c r="E192" s="19" t="n">
        <v>215113.465705</v>
      </c>
      <c r="F192" s="20" t="n">
        <v>454732.771768</v>
      </c>
    </row>
    <row r="193" customFormat="false" ht="15" hidden="false" customHeight="false" outlineLevel="0" collapsed="false">
      <c r="A193" s="15" t="n">
        <v>190</v>
      </c>
      <c r="B193" s="22" t="n">
        <v>945</v>
      </c>
      <c r="C193" s="17" t="n">
        <v>255584.4829</v>
      </c>
      <c r="D193" s="18" t="n">
        <v>481784.8074</v>
      </c>
      <c r="E193" s="19" t="n">
        <v>215113.470529</v>
      </c>
      <c r="F193" s="20" t="n">
        <v>454732.609848</v>
      </c>
    </row>
    <row r="194" customFormat="false" ht="15" hidden="false" customHeight="false" outlineLevel="0" collapsed="false">
      <c r="A194" s="15" t="n">
        <v>191</v>
      </c>
      <c r="B194" s="22" t="n">
        <v>950</v>
      </c>
      <c r="C194" s="17" t="n">
        <v>255584.3894</v>
      </c>
      <c r="D194" s="18" t="n">
        <v>481779.8083</v>
      </c>
      <c r="E194" s="19" t="n">
        <v>215113.475305</v>
      </c>
      <c r="F194" s="20" t="n">
        <v>454732.447959</v>
      </c>
    </row>
    <row r="195" customFormat="false" ht="15" hidden="false" customHeight="false" outlineLevel="0" collapsed="false">
      <c r="A195" s="15" t="n">
        <v>192</v>
      </c>
      <c r="B195" s="22" t="n">
        <v>955</v>
      </c>
      <c r="C195" s="17" t="n">
        <v>255584.296</v>
      </c>
      <c r="D195" s="18" t="n">
        <v>481774.8092</v>
      </c>
      <c r="E195" s="19" t="n">
        <v>215113.480128</v>
      </c>
      <c r="F195" s="20" t="n">
        <v>454732.286072</v>
      </c>
    </row>
    <row r="196" customFormat="false" ht="15" hidden="false" customHeight="false" outlineLevel="0" collapsed="false">
      <c r="A196" s="15" t="n">
        <v>193</v>
      </c>
      <c r="B196" s="22" t="n">
        <v>960</v>
      </c>
      <c r="C196" s="17" t="n">
        <v>255584.2025</v>
      </c>
      <c r="D196" s="18" t="n">
        <v>481769.81</v>
      </c>
      <c r="E196" s="19" t="n">
        <v>215113.48495</v>
      </c>
      <c r="F196" s="20" t="n">
        <v>454732.124184</v>
      </c>
    </row>
    <row r="197" customFormat="false" ht="15" hidden="false" customHeight="false" outlineLevel="0" collapsed="false">
      <c r="A197" s="15" t="n">
        <v>194</v>
      </c>
      <c r="B197" s="22" t="n">
        <v>965</v>
      </c>
      <c r="C197" s="17" t="n">
        <v>255584.109</v>
      </c>
      <c r="D197" s="18" t="n">
        <v>481764.8109</v>
      </c>
      <c r="E197" s="19" t="n">
        <v>215113.489726</v>
      </c>
      <c r="F197" s="20" t="n">
        <v>454731.962295</v>
      </c>
    </row>
    <row r="198" customFormat="false" ht="15" hidden="false" customHeight="false" outlineLevel="0" collapsed="false">
      <c r="A198" s="15" t="n">
        <v>195</v>
      </c>
      <c r="B198" s="22" t="n">
        <v>970</v>
      </c>
      <c r="C198" s="17" t="n">
        <v>255584.0156</v>
      </c>
      <c r="D198" s="18" t="n">
        <v>481759.8118</v>
      </c>
      <c r="E198" s="19" t="n">
        <v>215113.494548</v>
      </c>
      <c r="F198" s="20" t="n">
        <v>454731.800408</v>
      </c>
    </row>
    <row r="199" customFormat="false" ht="15" hidden="false" customHeight="false" outlineLevel="0" collapsed="false">
      <c r="A199" s="15" t="n">
        <v>196</v>
      </c>
      <c r="B199" s="22" t="n">
        <v>975</v>
      </c>
      <c r="C199" s="17" t="n">
        <v>255583.9221</v>
      </c>
      <c r="D199" s="18" t="n">
        <v>481754.8126</v>
      </c>
      <c r="E199" s="19" t="n">
        <v>215113.499324</v>
      </c>
      <c r="F199" s="20" t="n">
        <v>454731.638519</v>
      </c>
    </row>
    <row r="200" customFormat="false" ht="15" hidden="false" customHeight="false" outlineLevel="0" collapsed="false">
      <c r="A200" s="15" t="n">
        <v>197</v>
      </c>
      <c r="B200" s="22" t="n">
        <v>980</v>
      </c>
      <c r="C200" s="17" t="n">
        <v>255583.8286</v>
      </c>
      <c r="D200" s="18" t="n">
        <v>481749.8135</v>
      </c>
      <c r="E200" s="19" t="n">
        <v>215113.504146</v>
      </c>
      <c r="F200" s="20" t="n">
        <v>454731.476632</v>
      </c>
    </row>
    <row r="201" customFormat="false" ht="15" hidden="false" customHeight="false" outlineLevel="0" collapsed="false">
      <c r="A201" s="15" t="n">
        <v>198</v>
      </c>
      <c r="B201" s="22" t="n">
        <v>985</v>
      </c>
      <c r="C201" s="17" t="n">
        <v>255583.7352</v>
      </c>
      <c r="D201" s="18" t="n">
        <v>481744.8144</v>
      </c>
      <c r="E201" s="19" t="n">
        <v>215113.508924</v>
      </c>
      <c r="F201" s="20" t="n">
        <v>454731.314711</v>
      </c>
    </row>
    <row r="202" customFormat="false" ht="15" hidden="false" customHeight="false" outlineLevel="0" collapsed="false">
      <c r="A202" s="15" t="n">
        <v>199</v>
      </c>
      <c r="B202" s="22" t="n">
        <v>990</v>
      </c>
      <c r="C202" s="17" t="n">
        <v>255583.6417</v>
      </c>
      <c r="D202" s="18" t="n">
        <v>481739.8153</v>
      </c>
      <c r="E202" s="19" t="n">
        <v>215113.513746</v>
      </c>
      <c r="F202" s="20" t="n">
        <v>454731.152823</v>
      </c>
    </row>
    <row r="203" customFormat="false" ht="15" hidden="false" customHeight="false" outlineLevel="0" collapsed="false">
      <c r="A203" s="15" t="n">
        <v>200</v>
      </c>
      <c r="B203" s="22" t="n">
        <v>995</v>
      </c>
      <c r="C203" s="17" t="n">
        <v>255583.5482</v>
      </c>
      <c r="D203" s="18" t="n">
        <v>481734.8161</v>
      </c>
      <c r="E203" s="19" t="n">
        <v>215113.518522</v>
      </c>
      <c r="F203" s="20" t="n">
        <v>454730.990934</v>
      </c>
    </row>
    <row r="204" customFormat="false" ht="15" hidden="false" customHeight="false" outlineLevel="0" collapsed="false">
      <c r="A204" s="15" t="n">
        <v>201</v>
      </c>
      <c r="B204" s="23" t="n">
        <v>1000</v>
      </c>
      <c r="C204" s="17" t="n">
        <v>255583.4548</v>
      </c>
      <c r="D204" s="18" t="n">
        <v>481729.817</v>
      </c>
      <c r="E204" s="19" t="n">
        <v>215113.523344</v>
      </c>
      <c r="F204" s="20" t="n">
        <v>454730.829047</v>
      </c>
    </row>
    <row r="205" customFormat="false" ht="15" hidden="false" customHeight="false" outlineLevel="0" collapsed="false">
      <c r="A205" s="15" t="n">
        <v>202</v>
      </c>
      <c r="B205" s="23" t="n">
        <v>1005</v>
      </c>
      <c r="C205" s="19" t="n">
        <v>255583.3613</v>
      </c>
      <c r="D205" s="20" t="n">
        <v>481724.8179</v>
      </c>
      <c r="E205" s="19" t="n">
        <v>215113.52812</v>
      </c>
      <c r="F205" s="20" t="n">
        <v>454730.667158</v>
      </c>
    </row>
    <row r="206" customFormat="false" ht="15" hidden="false" customHeight="false" outlineLevel="0" collapsed="false">
      <c r="A206" s="15" t="n">
        <v>203</v>
      </c>
      <c r="B206" s="23" t="n">
        <v>1010</v>
      </c>
      <c r="C206" s="19" t="n">
        <v>255583.2678</v>
      </c>
      <c r="D206" s="20" t="n">
        <v>481719.8188</v>
      </c>
      <c r="E206" s="19" t="n">
        <v>215113.532943</v>
      </c>
      <c r="F206" s="20" t="n">
        <v>454730.505271</v>
      </c>
    </row>
    <row r="207" customFormat="false" ht="15" hidden="false" customHeight="false" outlineLevel="0" collapsed="false">
      <c r="A207" s="15" t="n">
        <v>204</v>
      </c>
      <c r="B207" s="23" t="n">
        <v>1015</v>
      </c>
      <c r="C207" s="19" t="n">
        <v>255583.1744</v>
      </c>
      <c r="D207" s="20" t="n">
        <v>481714.8196</v>
      </c>
      <c r="E207" s="19" t="n">
        <v>215113.537718</v>
      </c>
      <c r="F207" s="20" t="n">
        <v>454730.343382</v>
      </c>
    </row>
    <row r="208" customFormat="false" ht="15" hidden="false" customHeight="false" outlineLevel="0" collapsed="false">
      <c r="A208" s="15" t="n">
        <v>205</v>
      </c>
      <c r="B208" s="23" t="n">
        <v>1020</v>
      </c>
      <c r="C208" s="19" t="n">
        <v>255583.0809</v>
      </c>
      <c r="D208" s="20" t="n">
        <v>481709.8205</v>
      </c>
      <c r="E208" s="19" t="n">
        <v>215113.542541</v>
      </c>
      <c r="F208" s="20" t="n">
        <v>454730.181494</v>
      </c>
    </row>
    <row r="209" customFormat="false" ht="15" hidden="false" customHeight="false" outlineLevel="0" collapsed="false">
      <c r="A209" s="15" t="n">
        <v>206</v>
      </c>
      <c r="B209" s="23" t="n">
        <v>1025</v>
      </c>
      <c r="C209" s="19" t="n">
        <v>255582.9874</v>
      </c>
      <c r="D209" s="20" t="n">
        <v>481704.8214</v>
      </c>
      <c r="E209" s="19" t="n">
        <v>215113.547318</v>
      </c>
      <c r="F209" s="20" t="n">
        <v>454730.019573</v>
      </c>
    </row>
    <row r="210" customFormat="false" ht="15" hidden="false" customHeight="false" outlineLevel="0" collapsed="false">
      <c r="A210" s="15" t="n">
        <v>207</v>
      </c>
      <c r="B210" s="23" t="n">
        <v>1030</v>
      </c>
      <c r="C210" s="19" t="n">
        <v>255582.894</v>
      </c>
      <c r="D210" s="20" t="n">
        <v>481699.8223</v>
      </c>
      <c r="E210" s="19" t="n">
        <v>215113.55214</v>
      </c>
      <c r="F210" s="20" t="n">
        <v>454729.857686</v>
      </c>
    </row>
    <row r="211" customFormat="false" ht="15" hidden="false" customHeight="false" outlineLevel="0" collapsed="false">
      <c r="A211" s="15" t="n">
        <v>208</v>
      </c>
      <c r="B211" s="23" t="n">
        <v>1035</v>
      </c>
      <c r="C211" s="19" t="n">
        <v>255582.8005</v>
      </c>
      <c r="D211" s="20" t="n">
        <v>481694.8231</v>
      </c>
      <c r="E211" s="19" t="n">
        <v>215113.556962</v>
      </c>
      <c r="F211" s="20" t="n">
        <v>454729.695798</v>
      </c>
    </row>
    <row r="212" customFormat="false" ht="15" hidden="false" customHeight="false" outlineLevel="0" collapsed="false">
      <c r="A212" s="15" t="n">
        <v>209</v>
      </c>
      <c r="B212" s="23" t="n">
        <v>1040</v>
      </c>
      <c r="C212" s="19" t="n">
        <v>255582.707</v>
      </c>
      <c r="D212" s="20" t="n">
        <v>481689.824</v>
      </c>
      <c r="E212" s="19" t="n">
        <v>215113.561738</v>
      </c>
      <c r="F212" s="20" t="n">
        <v>454729.53391</v>
      </c>
    </row>
    <row r="213" customFormat="false" ht="15" hidden="false" customHeight="false" outlineLevel="0" collapsed="false">
      <c r="A213" s="15" t="n">
        <v>210</v>
      </c>
      <c r="B213" s="23" t="n">
        <v>1045</v>
      </c>
      <c r="C213" s="19" t="n">
        <v>255582.6136</v>
      </c>
      <c r="D213" s="20" t="n">
        <v>481684.8249</v>
      </c>
      <c r="E213" s="19" t="n">
        <v>215113.56656</v>
      </c>
      <c r="F213" s="20" t="n">
        <v>454729.372022</v>
      </c>
    </row>
    <row r="214" customFormat="false" ht="15" hidden="false" customHeight="false" outlineLevel="0" collapsed="false">
      <c r="A214" s="15" t="n">
        <v>211</v>
      </c>
      <c r="B214" s="23" t="n">
        <v>1050</v>
      </c>
      <c r="C214" s="19" t="n">
        <v>255582.5201</v>
      </c>
      <c r="D214" s="20" t="n">
        <v>481679.8258</v>
      </c>
      <c r="E214" s="19" t="n">
        <v>215113.571336</v>
      </c>
      <c r="F214" s="20" t="n">
        <v>454729.210133</v>
      </c>
    </row>
    <row r="215" customFormat="false" ht="15" hidden="false" customHeight="false" outlineLevel="0" collapsed="false">
      <c r="A215" s="15" t="n">
        <v>212</v>
      </c>
      <c r="B215" s="23" t="n">
        <v>1055</v>
      </c>
      <c r="C215" s="19" t="n">
        <v>255582.4266</v>
      </c>
      <c r="D215" s="20" t="n">
        <v>481674.8266</v>
      </c>
      <c r="E215" s="19" t="n">
        <v>215113.576158</v>
      </c>
      <c r="F215" s="20" t="n">
        <v>454729.048246</v>
      </c>
    </row>
    <row r="216" customFormat="false" ht="15" hidden="false" customHeight="false" outlineLevel="0" collapsed="false">
      <c r="A216" s="15" t="n">
        <v>213</v>
      </c>
      <c r="B216" s="23" t="n">
        <v>1060</v>
      </c>
      <c r="C216" s="19" t="n">
        <v>255582.3332</v>
      </c>
      <c r="D216" s="20" t="n">
        <v>481669.8275</v>
      </c>
      <c r="E216" s="19" t="n">
        <v>215113.580934</v>
      </c>
      <c r="F216" s="20" t="n">
        <v>454728.886357</v>
      </c>
    </row>
    <row r="217" customFormat="false" ht="15" hidden="false" customHeight="false" outlineLevel="0" collapsed="false">
      <c r="A217" s="15" t="n">
        <v>214</v>
      </c>
      <c r="B217" s="23" t="n">
        <v>1065</v>
      </c>
      <c r="C217" s="19" t="n">
        <v>255582.2397</v>
      </c>
      <c r="D217" s="20" t="n">
        <v>481664.8284</v>
      </c>
      <c r="E217" s="19" t="n">
        <v>215113.585758</v>
      </c>
      <c r="F217" s="20" t="n">
        <v>454728.724437</v>
      </c>
    </row>
    <row r="218" customFormat="false" ht="15" hidden="false" customHeight="false" outlineLevel="0" collapsed="false">
      <c r="A218" s="15" t="n">
        <v>215</v>
      </c>
      <c r="B218" s="23" t="n">
        <v>1070</v>
      </c>
      <c r="C218" s="19" t="n">
        <v>255582.1462</v>
      </c>
      <c r="D218" s="20" t="n">
        <v>481659.8292</v>
      </c>
      <c r="E218" s="19" t="n">
        <v>215113.590534</v>
      </c>
      <c r="F218" s="20" t="n">
        <v>454728.562549</v>
      </c>
    </row>
    <row r="219" customFormat="false" ht="15" hidden="false" customHeight="false" outlineLevel="0" collapsed="false">
      <c r="A219" s="15" t="n">
        <v>216</v>
      </c>
      <c r="B219" s="23" t="n">
        <v>1075</v>
      </c>
      <c r="C219" s="19" t="n">
        <v>255582.0528</v>
      </c>
      <c r="D219" s="20" t="n">
        <v>481654.8301</v>
      </c>
      <c r="E219" s="19" t="n">
        <v>215113.595356</v>
      </c>
      <c r="F219" s="20" t="n">
        <v>454728.400661</v>
      </c>
    </row>
    <row r="220" customFormat="false" ht="15" hidden="false" customHeight="false" outlineLevel="0" collapsed="false">
      <c r="A220" s="15" t="n">
        <v>217</v>
      </c>
      <c r="B220" s="23" t="n">
        <v>1080</v>
      </c>
      <c r="C220" s="19" t="n">
        <v>255581.9593</v>
      </c>
      <c r="D220" s="20" t="n">
        <v>481649.831</v>
      </c>
      <c r="E220" s="19" t="n">
        <v>215113.600131</v>
      </c>
      <c r="F220" s="20" t="n">
        <v>454728.238772</v>
      </c>
    </row>
    <row r="221" customFormat="false" ht="15" hidden="false" customHeight="false" outlineLevel="0" collapsed="false">
      <c r="A221" s="15" t="n">
        <v>218</v>
      </c>
      <c r="B221" s="23" t="n">
        <v>1085</v>
      </c>
      <c r="C221" s="19" t="n">
        <v>255581.8658</v>
      </c>
      <c r="D221" s="20" t="n">
        <v>481644.8319</v>
      </c>
      <c r="E221" s="19" t="n">
        <v>215113.604953</v>
      </c>
      <c r="F221" s="20" t="n">
        <v>454728.076885</v>
      </c>
    </row>
    <row r="222" customFormat="false" ht="15" hidden="false" customHeight="false" outlineLevel="0" collapsed="false">
      <c r="A222" s="15" t="n">
        <v>219</v>
      </c>
      <c r="B222" s="23" t="n">
        <v>1090</v>
      </c>
      <c r="C222" s="19" t="n">
        <v>255581.7724</v>
      </c>
      <c r="D222" s="20" t="n">
        <v>481639.8327</v>
      </c>
      <c r="E222" s="19" t="n">
        <v>215113.609729</v>
      </c>
      <c r="F222" s="20" t="n">
        <v>454727.914996</v>
      </c>
    </row>
    <row r="223" customFormat="false" ht="15" hidden="false" customHeight="false" outlineLevel="0" collapsed="false">
      <c r="A223" s="15" t="n">
        <v>220</v>
      </c>
      <c r="B223" s="23" t="n">
        <v>1095</v>
      </c>
      <c r="C223" s="19" t="n">
        <v>255581.6789</v>
      </c>
      <c r="D223" s="20" t="n">
        <v>481634.8336</v>
      </c>
      <c r="E223" s="19" t="n">
        <v>215113.614551</v>
      </c>
      <c r="F223" s="20" t="n">
        <v>454727.753109</v>
      </c>
    </row>
    <row r="224" customFormat="false" ht="15" hidden="false" customHeight="false" outlineLevel="0" collapsed="false">
      <c r="A224" s="15" t="n">
        <v>221</v>
      </c>
      <c r="B224" s="23" t="n">
        <v>1100</v>
      </c>
      <c r="C224" s="19" t="n">
        <v>255581.5854</v>
      </c>
      <c r="D224" s="20" t="n">
        <v>481629.8345</v>
      </c>
      <c r="E224" s="19" t="n">
        <v>215113.619327</v>
      </c>
      <c r="F224" s="20" t="n">
        <v>454727.59122</v>
      </c>
    </row>
    <row r="225" customFormat="false" ht="15" hidden="false" customHeight="false" outlineLevel="0" collapsed="false">
      <c r="A225" s="15" t="n">
        <v>222</v>
      </c>
      <c r="B225" s="23" t="n">
        <v>1105</v>
      </c>
      <c r="C225" s="19" t="n">
        <v>255581.492</v>
      </c>
      <c r="D225" s="20" t="n">
        <v>481624.8354</v>
      </c>
      <c r="E225" s="19" t="n">
        <v>215113.62415</v>
      </c>
      <c r="F225" s="20" t="n">
        <v>454727.4293</v>
      </c>
    </row>
    <row r="226" customFormat="false" ht="15" hidden="false" customHeight="false" outlineLevel="0" collapsed="false">
      <c r="A226" s="15" t="n">
        <v>223</v>
      </c>
      <c r="B226" s="23" t="n">
        <v>1110</v>
      </c>
      <c r="C226" s="19" t="n">
        <v>255581.3985</v>
      </c>
      <c r="D226" s="20" t="n">
        <v>481619.8362</v>
      </c>
      <c r="E226" s="19" t="n">
        <v>215113.628972</v>
      </c>
      <c r="F226" s="20" t="n">
        <v>454727.267412</v>
      </c>
    </row>
    <row r="227" customFormat="false" ht="15" hidden="false" customHeight="false" outlineLevel="0" collapsed="false">
      <c r="A227" s="15" t="n">
        <v>224</v>
      </c>
      <c r="B227" s="23" t="n">
        <v>1115</v>
      </c>
      <c r="C227" s="19" t="n">
        <v>255581.305</v>
      </c>
      <c r="D227" s="20" t="n">
        <v>481614.8371</v>
      </c>
      <c r="E227" s="19" t="n">
        <v>215113.633748</v>
      </c>
      <c r="F227" s="20" t="n">
        <v>454727.105524</v>
      </c>
    </row>
    <row r="228" customFormat="false" ht="15" hidden="false" customHeight="false" outlineLevel="0" collapsed="false">
      <c r="A228" s="15" t="n">
        <v>225</v>
      </c>
      <c r="B228" s="23" t="n">
        <v>1120</v>
      </c>
      <c r="C228" s="19" t="n">
        <v>255581.2116</v>
      </c>
      <c r="D228" s="20" t="n">
        <v>481609.838</v>
      </c>
      <c r="E228" s="19" t="n">
        <v>215113.63857</v>
      </c>
      <c r="F228" s="20" t="n">
        <v>454726.943636</v>
      </c>
    </row>
    <row r="229" customFormat="false" ht="15" hidden="false" customHeight="false" outlineLevel="0" collapsed="false">
      <c r="A229" s="15" t="n">
        <v>226</v>
      </c>
      <c r="B229" s="23" t="n">
        <v>1125</v>
      </c>
      <c r="C229" s="19" t="n">
        <v>255581.1181</v>
      </c>
      <c r="D229" s="20" t="n">
        <v>481604.8389</v>
      </c>
      <c r="E229" s="19" t="n">
        <v>215113.643346</v>
      </c>
      <c r="F229" s="20" t="n">
        <v>454726.781747</v>
      </c>
    </row>
    <row r="230" customFormat="false" ht="15" hidden="false" customHeight="false" outlineLevel="0" collapsed="false">
      <c r="A230" s="15" t="n">
        <v>227</v>
      </c>
      <c r="B230" s="23" t="n">
        <v>1130</v>
      </c>
      <c r="C230" s="19" t="n">
        <v>255581.0246</v>
      </c>
      <c r="D230" s="20" t="n">
        <v>481599.8397</v>
      </c>
      <c r="E230" s="19" t="n">
        <v>215113.648168</v>
      </c>
      <c r="F230" s="20" t="n">
        <v>454726.61986</v>
      </c>
    </row>
    <row r="231" customFormat="false" ht="15" hidden="false" customHeight="false" outlineLevel="0" collapsed="false">
      <c r="A231" s="15" t="n">
        <v>228</v>
      </c>
      <c r="B231" s="23" t="n">
        <v>1135</v>
      </c>
      <c r="C231" s="19" t="n">
        <v>255580.9312</v>
      </c>
      <c r="D231" s="20" t="n">
        <v>481594.8406</v>
      </c>
      <c r="E231" s="19" t="n">
        <v>215113.652943</v>
      </c>
      <c r="F231" s="20" t="n">
        <v>454726.457971</v>
      </c>
    </row>
    <row r="232" customFormat="false" ht="15" hidden="false" customHeight="false" outlineLevel="0" collapsed="false">
      <c r="A232" s="15" t="n">
        <v>229</v>
      </c>
      <c r="B232" s="23" t="n">
        <v>1140</v>
      </c>
      <c r="C232" s="19" t="n">
        <v>255580.8377</v>
      </c>
      <c r="D232" s="20" t="n">
        <v>481589.8415</v>
      </c>
      <c r="E232" s="19" t="n">
        <v>215113.657765</v>
      </c>
      <c r="F232" s="20" t="n">
        <v>454726.296084</v>
      </c>
    </row>
    <row r="233" customFormat="false" ht="15" hidden="false" customHeight="false" outlineLevel="0" collapsed="false">
      <c r="A233" s="15" t="n">
        <v>230</v>
      </c>
      <c r="B233" s="23" t="n">
        <v>1145</v>
      </c>
      <c r="C233" s="19" t="n">
        <v>255580.7442</v>
      </c>
      <c r="D233" s="20" t="n">
        <v>481584.8424</v>
      </c>
      <c r="E233" s="19" t="n">
        <v>215113.662542</v>
      </c>
      <c r="F233" s="20" t="n">
        <v>454726.134162</v>
      </c>
    </row>
    <row r="234" customFormat="false" ht="15" hidden="false" customHeight="false" outlineLevel="0" collapsed="false">
      <c r="A234" s="15" t="n">
        <v>231</v>
      </c>
      <c r="B234" s="23" t="n">
        <v>1150</v>
      </c>
      <c r="C234" s="19" t="n">
        <v>255580.6508</v>
      </c>
      <c r="D234" s="20" t="n">
        <v>481579.8432</v>
      </c>
      <c r="E234" s="19" t="n">
        <v>215113.667364</v>
      </c>
      <c r="F234" s="20" t="n">
        <v>454725.972275</v>
      </c>
    </row>
    <row r="235" customFormat="false" ht="15" hidden="false" customHeight="false" outlineLevel="0" collapsed="false">
      <c r="A235" s="15" t="n">
        <v>232</v>
      </c>
      <c r="B235" s="23" t="n">
        <v>1155</v>
      </c>
      <c r="C235" s="19" t="n">
        <v>255580.5573</v>
      </c>
      <c r="D235" s="20" t="n">
        <v>481574.8441</v>
      </c>
      <c r="E235" s="19" t="n">
        <v>215113.67214</v>
      </c>
      <c r="F235" s="20" t="n">
        <v>454725.810386</v>
      </c>
    </row>
    <row r="236" customFormat="false" ht="15" hidden="false" customHeight="false" outlineLevel="0" collapsed="false">
      <c r="A236" s="15" t="n">
        <v>233</v>
      </c>
      <c r="B236" s="23" t="n">
        <v>1160</v>
      </c>
      <c r="C236" s="19" t="n">
        <v>255580.4638</v>
      </c>
      <c r="D236" s="20" t="n">
        <v>481569.845</v>
      </c>
      <c r="E236" s="19" t="n">
        <v>215113.676962</v>
      </c>
      <c r="F236" s="20" t="n">
        <v>454725.648499</v>
      </c>
    </row>
    <row r="237" customFormat="false" ht="15" hidden="false" customHeight="false" outlineLevel="0" collapsed="false">
      <c r="A237" s="15" t="n">
        <v>234</v>
      </c>
      <c r="B237" s="23" t="n">
        <v>1165</v>
      </c>
      <c r="C237" s="19" t="n">
        <v>255580.3704</v>
      </c>
      <c r="D237" s="20" t="n">
        <v>481564.8458</v>
      </c>
      <c r="E237" s="19" t="n">
        <v>215113.681737</v>
      </c>
      <c r="F237" s="20" t="n">
        <v>454725.48661</v>
      </c>
    </row>
    <row r="238" customFormat="false" ht="15" hidden="false" customHeight="false" outlineLevel="0" collapsed="false">
      <c r="A238" s="15" t="n">
        <v>235</v>
      </c>
      <c r="B238" s="23" t="n">
        <v>1170</v>
      </c>
      <c r="C238" s="19" t="n">
        <v>255580.2769</v>
      </c>
      <c r="D238" s="20" t="n">
        <v>481559.8467</v>
      </c>
      <c r="E238" s="19" t="n">
        <v>215113.686559</v>
      </c>
      <c r="F238" s="20" t="n">
        <v>454725.324722</v>
      </c>
    </row>
    <row r="239" customFormat="false" ht="15" hidden="false" customHeight="false" outlineLevel="0" collapsed="false">
      <c r="A239" s="15" t="n">
        <v>236</v>
      </c>
      <c r="B239" s="23" t="n">
        <v>1175</v>
      </c>
      <c r="C239" s="19" t="n">
        <v>255580.1834</v>
      </c>
      <c r="D239" s="20" t="n">
        <v>481554.8476</v>
      </c>
      <c r="E239" s="19" t="n">
        <v>215113.691335</v>
      </c>
      <c r="F239" s="20" t="n">
        <v>454725.162834</v>
      </c>
    </row>
    <row r="240" customFormat="false" ht="15" hidden="false" customHeight="false" outlineLevel="0" collapsed="false">
      <c r="A240" s="15" t="n">
        <v>237</v>
      </c>
      <c r="B240" s="23" t="n">
        <v>1180</v>
      </c>
      <c r="C240" s="19" t="n">
        <v>255580.09</v>
      </c>
      <c r="D240" s="20" t="n">
        <v>481549.8485</v>
      </c>
      <c r="E240" s="19" t="n">
        <v>215113.696156</v>
      </c>
      <c r="F240" s="20" t="n">
        <v>454725.000946</v>
      </c>
    </row>
    <row r="241" customFormat="false" ht="15" hidden="false" customHeight="false" outlineLevel="0" collapsed="false">
      <c r="A241" s="15" t="n">
        <v>238</v>
      </c>
      <c r="B241" s="23" t="n">
        <v>1185</v>
      </c>
      <c r="C241" s="19" t="n">
        <v>255579.9965</v>
      </c>
      <c r="D241" s="20" t="n">
        <v>481544.8493</v>
      </c>
      <c r="E241" s="19" t="n">
        <v>215113.70098</v>
      </c>
      <c r="F241" s="20" t="n">
        <v>454724.839026</v>
      </c>
    </row>
    <row r="242" customFormat="false" ht="15" hidden="false" customHeight="false" outlineLevel="0" collapsed="false">
      <c r="A242" s="15" t="n">
        <v>239</v>
      </c>
      <c r="B242" s="23" t="n">
        <v>1190</v>
      </c>
      <c r="C242" s="19" t="n">
        <v>255579.903</v>
      </c>
      <c r="D242" s="20" t="n">
        <v>481539.8502</v>
      </c>
      <c r="E242" s="19" t="n">
        <v>215113.705755</v>
      </c>
      <c r="F242" s="20" t="n">
        <v>454724.677137</v>
      </c>
    </row>
    <row r="243" customFormat="false" ht="15" hidden="false" customHeight="false" outlineLevel="0" collapsed="false">
      <c r="A243" s="15" t="n">
        <v>240</v>
      </c>
      <c r="B243" s="23" t="n">
        <v>1195</v>
      </c>
      <c r="C243" s="19" t="n">
        <v>255579.8096</v>
      </c>
      <c r="D243" s="20" t="n">
        <v>481534.8511</v>
      </c>
      <c r="E243" s="19" t="n">
        <v>215113.710577</v>
      </c>
      <c r="F243" s="20" t="n">
        <v>454724.51525</v>
      </c>
    </row>
    <row r="244" customFormat="false" ht="15" hidden="false" customHeight="false" outlineLevel="0" collapsed="false">
      <c r="A244" s="15" t="n">
        <v>241</v>
      </c>
      <c r="B244" s="23" t="n">
        <v>1200</v>
      </c>
      <c r="C244" s="19" t="n">
        <v>255579.7161</v>
      </c>
      <c r="D244" s="20" t="n">
        <v>481529.852</v>
      </c>
      <c r="E244" s="19" t="n">
        <v>215113.715353</v>
      </c>
      <c r="F244" s="20" t="n">
        <v>454724.353361</v>
      </c>
    </row>
    <row r="245" customFormat="false" ht="15" hidden="false" customHeight="false" outlineLevel="0" collapsed="false">
      <c r="A245" s="15" t="n">
        <v>242</v>
      </c>
      <c r="B245" s="23" t="n">
        <v>1205</v>
      </c>
      <c r="C245" s="19" t="n">
        <v>255579.6226</v>
      </c>
      <c r="D245" s="20" t="n">
        <v>481524.8528</v>
      </c>
      <c r="E245" s="19" t="n">
        <v>215113.720174</v>
      </c>
      <c r="F245" s="20" t="n">
        <v>454724.191474</v>
      </c>
    </row>
    <row r="246" customFormat="false" ht="15" hidden="false" customHeight="false" outlineLevel="0" collapsed="false">
      <c r="A246" s="15" t="n">
        <v>243</v>
      </c>
      <c r="B246" s="23" t="n">
        <v>1210</v>
      </c>
      <c r="C246" s="19" t="n">
        <v>255579.5292</v>
      </c>
      <c r="D246" s="20" t="n">
        <v>481519.8537</v>
      </c>
      <c r="E246" s="19" t="n">
        <v>215113.72495</v>
      </c>
      <c r="F246" s="20" t="n">
        <v>454724.029585</v>
      </c>
    </row>
    <row r="247" customFormat="false" ht="15" hidden="false" customHeight="false" outlineLevel="0" collapsed="false">
      <c r="A247" s="15" t="n">
        <v>244</v>
      </c>
      <c r="B247" s="23" t="n">
        <v>1215</v>
      </c>
      <c r="C247" s="19" t="n">
        <v>255579.4357</v>
      </c>
      <c r="D247" s="20" t="n">
        <v>481514.8546</v>
      </c>
      <c r="E247" s="19" t="n">
        <v>215113.729771</v>
      </c>
      <c r="F247" s="20" t="n">
        <v>454723.867697</v>
      </c>
    </row>
    <row r="248" customFormat="false" ht="15" hidden="false" customHeight="false" outlineLevel="0" collapsed="false">
      <c r="A248" s="15" t="n">
        <v>245</v>
      </c>
      <c r="B248" s="23" t="n">
        <v>1220</v>
      </c>
      <c r="C248" s="19" t="n">
        <v>255579.3422</v>
      </c>
      <c r="D248" s="20" t="n">
        <v>481509.8555</v>
      </c>
      <c r="E248" s="19" t="n">
        <v>215113.734547</v>
      </c>
      <c r="F248" s="20" t="n">
        <v>454723.705808</v>
      </c>
    </row>
    <row r="249" customFormat="false" ht="15" hidden="false" customHeight="false" outlineLevel="0" collapsed="false">
      <c r="A249" s="15" t="n">
        <v>246</v>
      </c>
      <c r="B249" s="23" t="n">
        <v>1225</v>
      </c>
      <c r="C249" s="19" t="n">
        <v>255579.2488</v>
      </c>
      <c r="D249" s="20" t="n">
        <v>481504.8563</v>
      </c>
      <c r="E249" s="19" t="n">
        <v>215113.73937</v>
      </c>
      <c r="F249" s="20" t="n">
        <v>454723.543889</v>
      </c>
    </row>
    <row r="250" customFormat="false" ht="15" hidden="false" customHeight="false" outlineLevel="0" collapsed="false">
      <c r="A250" s="15" t="n">
        <v>247</v>
      </c>
      <c r="B250" s="23" t="n">
        <v>1230</v>
      </c>
      <c r="C250" s="19" t="n">
        <v>255579.1553</v>
      </c>
      <c r="D250" s="20" t="n">
        <v>481499.8572</v>
      </c>
      <c r="E250" s="19" t="n">
        <v>215113.744146</v>
      </c>
      <c r="F250" s="20" t="n">
        <v>454723.382</v>
      </c>
    </row>
    <row r="251" customFormat="false" ht="15" hidden="false" customHeight="false" outlineLevel="0" collapsed="false">
      <c r="A251" s="15" t="n">
        <v>248</v>
      </c>
      <c r="B251" s="23" t="n">
        <v>1235</v>
      </c>
      <c r="C251" s="19" t="n">
        <v>255579.0618</v>
      </c>
      <c r="D251" s="20" t="n">
        <v>481494.8581</v>
      </c>
      <c r="E251" s="19" t="n">
        <v>215113.748967</v>
      </c>
      <c r="F251" s="20" t="n">
        <v>454723.220112</v>
      </c>
    </row>
    <row r="252" customFormat="false" ht="15" hidden="false" customHeight="false" outlineLevel="0" collapsed="false">
      <c r="A252" s="15" t="n">
        <v>249</v>
      </c>
      <c r="B252" s="23" t="n">
        <v>1240</v>
      </c>
      <c r="C252" s="19" t="n">
        <v>255578.9684</v>
      </c>
      <c r="D252" s="20" t="n">
        <v>481489.859</v>
      </c>
      <c r="E252" s="19" t="n">
        <v>215113.753743</v>
      </c>
      <c r="F252" s="20" t="n">
        <v>454723.058223</v>
      </c>
    </row>
    <row r="253" customFormat="false" ht="15" hidden="false" customHeight="false" outlineLevel="0" collapsed="false">
      <c r="A253" s="15" t="n">
        <v>250</v>
      </c>
      <c r="B253" s="23" t="n">
        <v>1245</v>
      </c>
      <c r="C253" s="19" t="n">
        <v>255578.8749</v>
      </c>
      <c r="D253" s="20" t="n">
        <v>481484.8598</v>
      </c>
      <c r="E253" s="19" t="n">
        <v>215113.758564</v>
      </c>
      <c r="F253" s="20" t="n">
        <v>454722.896336</v>
      </c>
    </row>
    <row r="254" customFormat="false" ht="15" hidden="false" customHeight="false" outlineLevel="0" collapsed="false">
      <c r="A254" s="15" t="n">
        <v>251</v>
      </c>
      <c r="B254" s="23" t="n">
        <v>1250</v>
      </c>
      <c r="C254" s="19" t="n">
        <v>255578.7814</v>
      </c>
      <c r="D254" s="20" t="n">
        <v>481479.8607</v>
      </c>
      <c r="E254" s="19" t="n">
        <v>215113.76334</v>
      </c>
      <c r="F254" s="20" t="n">
        <v>454722.734447</v>
      </c>
    </row>
    <row r="255" customFormat="false" ht="15" hidden="false" customHeight="false" outlineLevel="0" collapsed="false">
      <c r="A255" s="15" t="n">
        <v>252</v>
      </c>
      <c r="B255" s="23" t="n">
        <v>1255</v>
      </c>
      <c r="C255" s="19" t="n">
        <v>255578.688</v>
      </c>
      <c r="D255" s="20" t="n">
        <v>481474.8616</v>
      </c>
      <c r="E255" s="19" t="n">
        <v>215113.768161</v>
      </c>
      <c r="F255" s="20" t="n">
        <v>454722.57256</v>
      </c>
    </row>
    <row r="256" customFormat="false" ht="15" hidden="false" customHeight="false" outlineLevel="0" collapsed="false">
      <c r="A256" s="15" t="n">
        <v>253</v>
      </c>
      <c r="B256" s="23" t="n">
        <v>1260</v>
      </c>
      <c r="C256" s="19" t="n">
        <v>255578.5945</v>
      </c>
      <c r="D256" s="20" t="n">
        <v>481469.8624</v>
      </c>
      <c r="E256" s="19" t="n">
        <v>215113.772985</v>
      </c>
      <c r="F256" s="20" t="n">
        <v>454722.41064</v>
      </c>
    </row>
    <row r="257" customFormat="false" ht="15" hidden="false" customHeight="false" outlineLevel="0" collapsed="false">
      <c r="A257" s="15" t="n">
        <v>254</v>
      </c>
      <c r="B257" s="23" t="n">
        <v>1265</v>
      </c>
      <c r="C257" s="19" t="n">
        <v>255578.501</v>
      </c>
      <c r="D257" s="20" t="n">
        <v>481464.8633</v>
      </c>
      <c r="E257" s="19" t="n">
        <v>215113.77776</v>
      </c>
      <c r="F257" s="20" t="n">
        <v>454722.248751</v>
      </c>
    </row>
    <row r="258" customFormat="false" ht="15" hidden="false" customHeight="false" outlineLevel="0" collapsed="false">
      <c r="A258" s="15" t="n">
        <v>255</v>
      </c>
      <c r="B258" s="23" t="n">
        <v>1270</v>
      </c>
      <c r="C258" s="19" t="n">
        <v>255578.4076</v>
      </c>
      <c r="D258" s="20" t="n">
        <v>481459.8642</v>
      </c>
      <c r="E258" s="19" t="n">
        <v>215113.782582</v>
      </c>
      <c r="F258" s="20" t="n">
        <v>454722.086863</v>
      </c>
    </row>
    <row r="259" customFormat="false" ht="15" hidden="false" customHeight="false" outlineLevel="0" collapsed="false">
      <c r="A259" s="15" t="n">
        <v>256</v>
      </c>
      <c r="B259" s="23" t="n">
        <v>1275</v>
      </c>
      <c r="C259" s="19" t="n">
        <v>255578.3141</v>
      </c>
      <c r="D259" s="20" t="n">
        <v>481454.8651</v>
      </c>
      <c r="E259" s="19" t="n">
        <v>215113.787357</v>
      </c>
      <c r="F259" s="20" t="n">
        <v>454721.924975</v>
      </c>
    </row>
    <row r="260" customFormat="false" ht="15" hidden="false" customHeight="false" outlineLevel="0" collapsed="false">
      <c r="A260" s="15" t="n">
        <v>257</v>
      </c>
      <c r="B260" s="23" t="n">
        <v>1280</v>
      </c>
      <c r="C260" s="19" t="n">
        <v>255578.2206</v>
      </c>
      <c r="D260" s="20" t="n">
        <v>481449.8659</v>
      </c>
      <c r="E260" s="19" t="n">
        <v>215113.792179</v>
      </c>
      <c r="F260" s="20" t="n">
        <v>454721.763087</v>
      </c>
    </row>
    <row r="261" customFormat="false" ht="15" hidden="false" customHeight="false" outlineLevel="0" collapsed="false">
      <c r="A261" s="15" t="n">
        <v>258</v>
      </c>
      <c r="B261" s="23" t="n">
        <v>1285</v>
      </c>
      <c r="C261" s="19" t="n">
        <v>255578.1272</v>
      </c>
      <c r="D261" s="20" t="n">
        <v>481444.8668</v>
      </c>
      <c r="E261" s="19" t="n">
        <v>215113.796954</v>
      </c>
      <c r="F261" s="20" t="n">
        <v>454721.601198</v>
      </c>
    </row>
    <row r="262" customFormat="false" ht="15" hidden="false" customHeight="false" outlineLevel="0" collapsed="false">
      <c r="A262" s="15" t="n">
        <v>259</v>
      </c>
      <c r="B262" s="23" t="n">
        <v>1290</v>
      </c>
      <c r="C262" s="19" t="n">
        <v>255578.0337</v>
      </c>
      <c r="D262" s="20" t="n">
        <v>481439.8677</v>
      </c>
      <c r="E262" s="19" t="n">
        <v>215113.801775</v>
      </c>
      <c r="F262" s="20" t="n">
        <v>454721.439311</v>
      </c>
    </row>
    <row r="263" customFormat="false" ht="15" hidden="false" customHeight="false" outlineLevel="0" collapsed="false">
      <c r="A263" s="15" t="n">
        <v>260</v>
      </c>
      <c r="B263" s="23" t="n">
        <v>1295</v>
      </c>
      <c r="C263" s="19" t="n">
        <v>255577.9402</v>
      </c>
      <c r="D263" s="20" t="n">
        <v>481434.8686</v>
      </c>
      <c r="E263" s="19" t="n">
        <v>215113.806551</v>
      </c>
      <c r="F263" s="20" t="n">
        <v>454721.277422</v>
      </c>
    </row>
    <row r="264" customFormat="false" ht="15" hidden="false" customHeight="false" outlineLevel="0" collapsed="false">
      <c r="A264" s="15" t="n">
        <v>261</v>
      </c>
      <c r="B264" s="23" t="n">
        <v>1300</v>
      </c>
      <c r="C264" s="19" t="n">
        <v>255577.8468</v>
      </c>
      <c r="D264" s="20" t="n">
        <v>481429.8694</v>
      </c>
      <c r="E264" s="19" t="n">
        <v>215113.811374</v>
      </c>
      <c r="F264" s="20" t="n">
        <v>454721.115502</v>
      </c>
    </row>
    <row r="265" customFormat="false" ht="15" hidden="false" customHeight="false" outlineLevel="0" collapsed="false">
      <c r="A265" s="15" t="n">
        <v>262</v>
      </c>
      <c r="B265" s="23" t="n">
        <v>1305</v>
      </c>
      <c r="C265" s="19" t="n">
        <v>255577.7533</v>
      </c>
      <c r="D265" s="20" t="n">
        <v>481424.8703</v>
      </c>
      <c r="E265" s="19" t="n">
        <v>215113.816149</v>
      </c>
      <c r="F265" s="20" t="n">
        <v>454720.953613</v>
      </c>
    </row>
    <row r="266" customFormat="false" ht="15" hidden="false" customHeight="false" outlineLevel="0" collapsed="false">
      <c r="A266" s="15" t="n">
        <v>263</v>
      </c>
      <c r="B266" s="23" t="n">
        <v>1310</v>
      </c>
      <c r="C266" s="19" t="n">
        <v>255577.6598</v>
      </c>
      <c r="D266" s="20" t="n">
        <v>481419.8712</v>
      </c>
      <c r="E266" s="19" t="n">
        <v>215113.820971</v>
      </c>
      <c r="F266" s="20" t="n">
        <v>454720.791726</v>
      </c>
    </row>
    <row r="267" customFormat="false" ht="15" hidden="false" customHeight="false" outlineLevel="0" collapsed="false">
      <c r="A267" s="15" t="n">
        <v>264</v>
      </c>
      <c r="B267" s="23" t="n">
        <v>1315</v>
      </c>
      <c r="C267" s="19" t="n">
        <v>255577.5664</v>
      </c>
      <c r="D267" s="20" t="n">
        <v>481414.8721</v>
      </c>
      <c r="E267" s="19" t="n">
        <v>215113.825746</v>
      </c>
      <c r="F267" s="20" t="n">
        <v>454720.629837</v>
      </c>
    </row>
    <row r="268" customFormat="false" ht="15" hidden="false" customHeight="false" outlineLevel="0" collapsed="false">
      <c r="A268" s="15" t="n">
        <v>265</v>
      </c>
      <c r="B268" s="23" t="n">
        <v>1320</v>
      </c>
      <c r="C268" s="19" t="n">
        <v>255577.4729</v>
      </c>
      <c r="D268" s="20" t="n">
        <v>481409.8729</v>
      </c>
      <c r="E268" s="19" t="n">
        <v>215113.830567</v>
      </c>
      <c r="F268" s="20" t="n">
        <v>454720.467949</v>
      </c>
    </row>
    <row r="269" customFormat="false" ht="15" hidden="false" customHeight="false" outlineLevel="0" collapsed="false">
      <c r="A269" s="15" t="n">
        <v>266</v>
      </c>
      <c r="B269" s="23" t="n">
        <v>1325</v>
      </c>
      <c r="C269" s="19" t="n">
        <v>255577.3794</v>
      </c>
      <c r="D269" s="20" t="n">
        <v>481404.8738</v>
      </c>
      <c r="E269" s="19" t="n">
        <v>215113.835343</v>
      </c>
      <c r="F269" s="20" t="n">
        <v>454720.30606</v>
      </c>
    </row>
    <row r="270" customFormat="false" ht="15" hidden="false" customHeight="false" outlineLevel="0" collapsed="false">
      <c r="A270" s="15" t="n">
        <v>267</v>
      </c>
      <c r="B270" s="23" t="n">
        <v>1330</v>
      </c>
      <c r="C270" s="19" t="n">
        <v>255577.286</v>
      </c>
      <c r="D270" s="20" t="n">
        <v>481399.8747</v>
      </c>
      <c r="E270" s="19" t="n">
        <v>215113.840164</v>
      </c>
      <c r="F270" s="20" t="n">
        <v>454720.144173</v>
      </c>
    </row>
    <row r="271" customFormat="false" ht="15" hidden="false" customHeight="false" outlineLevel="0" collapsed="false">
      <c r="A271" s="15" t="n">
        <v>268</v>
      </c>
      <c r="B271" s="23" t="n">
        <v>1335</v>
      </c>
      <c r="C271" s="19" t="n">
        <v>255577.1925</v>
      </c>
      <c r="D271" s="20" t="n">
        <v>481394.8756</v>
      </c>
      <c r="E271" s="19" t="n">
        <v>215113.844985</v>
      </c>
      <c r="F271" s="20" t="n">
        <v>454719.982285</v>
      </c>
    </row>
    <row r="272" customFormat="false" ht="15" hidden="false" customHeight="false" outlineLevel="0" collapsed="false">
      <c r="A272" s="15" t="n">
        <v>269</v>
      </c>
      <c r="B272" s="23" t="n">
        <v>1340</v>
      </c>
      <c r="C272" s="19" t="n">
        <v>255577.099</v>
      </c>
      <c r="D272" s="20" t="n">
        <v>481389.8764</v>
      </c>
      <c r="E272" s="19" t="n">
        <v>215113.849762</v>
      </c>
      <c r="F272" s="20" t="n">
        <v>454719.820364</v>
      </c>
    </row>
    <row r="273" customFormat="false" ht="15" hidden="false" customHeight="false" outlineLevel="0" collapsed="false">
      <c r="A273" s="15" t="n">
        <v>270</v>
      </c>
      <c r="B273" s="23" t="n">
        <v>1345</v>
      </c>
      <c r="C273" s="19" t="n">
        <v>255577.0056</v>
      </c>
      <c r="D273" s="20" t="n">
        <v>481384.8773</v>
      </c>
      <c r="E273" s="19" t="n">
        <v>215113.854584</v>
      </c>
      <c r="F273" s="20" t="n">
        <v>454719.658477</v>
      </c>
    </row>
    <row r="274" customFormat="false" ht="15" hidden="false" customHeight="false" outlineLevel="0" collapsed="false">
      <c r="A274" s="15" t="n">
        <v>271</v>
      </c>
      <c r="B274" s="23" t="n">
        <v>1350</v>
      </c>
      <c r="C274" s="19" t="n">
        <v>255576.9121</v>
      </c>
      <c r="D274" s="20" t="n">
        <v>481379.8782</v>
      </c>
      <c r="E274" s="19" t="n">
        <v>215113.859359</v>
      </c>
      <c r="F274" s="20" t="n">
        <v>454719.496588</v>
      </c>
    </row>
    <row r="275" customFormat="false" ht="15" hidden="false" customHeight="false" outlineLevel="0" collapsed="false">
      <c r="A275" s="15" t="n">
        <v>272</v>
      </c>
      <c r="B275" s="23" t="n">
        <v>1355</v>
      </c>
      <c r="C275" s="19" t="n">
        <v>255576.8186</v>
      </c>
      <c r="D275" s="20" t="n">
        <v>481374.879</v>
      </c>
      <c r="E275" s="19" t="n">
        <v>215113.86418</v>
      </c>
      <c r="F275" s="20" t="n">
        <v>454719.3347</v>
      </c>
    </row>
    <row r="276" customFormat="false" ht="15" hidden="false" customHeight="false" outlineLevel="0" collapsed="false">
      <c r="A276" s="15" t="n">
        <v>273</v>
      </c>
      <c r="B276" s="23" t="n">
        <v>1360</v>
      </c>
      <c r="C276" s="19" t="n">
        <v>255576.7252</v>
      </c>
      <c r="D276" s="20" t="n">
        <v>481369.8799</v>
      </c>
      <c r="E276" s="19" t="n">
        <v>215113.868955</v>
      </c>
      <c r="F276" s="20" t="n">
        <v>454719.172811</v>
      </c>
    </row>
    <row r="277" customFormat="false" ht="15" hidden="false" customHeight="false" outlineLevel="0" collapsed="false">
      <c r="A277" s="15" t="n">
        <v>274</v>
      </c>
      <c r="B277" s="23" t="n">
        <v>1365</v>
      </c>
      <c r="C277" s="19" t="n">
        <v>255576.6317</v>
      </c>
      <c r="D277" s="20" t="n">
        <v>481364.8808</v>
      </c>
      <c r="E277" s="19" t="n">
        <v>215113.873777</v>
      </c>
      <c r="F277" s="20" t="n">
        <v>454719.010924</v>
      </c>
    </row>
    <row r="278" customFormat="false" ht="15" hidden="false" customHeight="false" outlineLevel="0" collapsed="false">
      <c r="A278" s="15" t="n">
        <v>275</v>
      </c>
      <c r="B278" s="23" t="n">
        <v>1370</v>
      </c>
      <c r="C278" s="19" t="n">
        <v>255576.5382</v>
      </c>
      <c r="D278" s="20" t="n">
        <v>481359.8817</v>
      </c>
      <c r="E278" s="19" t="n">
        <v>215113.878552</v>
      </c>
      <c r="F278" s="20" t="n">
        <v>454718.849035</v>
      </c>
    </row>
    <row r="279" customFormat="false" ht="15" hidden="false" customHeight="false" outlineLevel="0" collapsed="false">
      <c r="A279" s="15" t="n">
        <v>276</v>
      </c>
      <c r="B279" s="23" t="n">
        <v>1375</v>
      </c>
      <c r="C279" s="19" t="n">
        <v>255576.4448</v>
      </c>
      <c r="D279" s="20" t="n">
        <v>481354.8825</v>
      </c>
      <c r="E279" s="19" t="n">
        <v>215113.883373</v>
      </c>
      <c r="F279" s="20" t="n">
        <v>454718.687147</v>
      </c>
    </row>
    <row r="280" customFormat="false" ht="15" hidden="false" customHeight="false" outlineLevel="0" collapsed="false">
      <c r="A280" s="15" t="n">
        <v>277</v>
      </c>
      <c r="B280" s="23" t="n">
        <v>1380</v>
      </c>
      <c r="C280" s="19" t="n">
        <v>255576.3513</v>
      </c>
      <c r="D280" s="20" t="n">
        <v>481349.8834</v>
      </c>
      <c r="E280" s="19" t="n">
        <v>215113.88815</v>
      </c>
      <c r="F280" s="20" t="n">
        <v>454718.525226</v>
      </c>
    </row>
    <row r="281" customFormat="false" ht="15" hidden="false" customHeight="false" outlineLevel="0" collapsed="false">
      <c r="A281" s="15" t="n">
        <v>278</v>
      </c>
      <c r="B281" s="23" t="n">
        <v>1385</v>
      </c>
      <c r="C281" s="19" t="n">
        <v>255576.2578</v>
      </c>
      <c r="D281" s="20" t="n">
        <v>481344.8843</v>
      </c>
      <c r="E281" s="19" t="n">
        <v>215113.892971</v>
      </c>
      <c r="F281" s="20" t="n">
        <v>454718.363339</v>
      </c>
    </row>
    <row r="282" customFormat="false" ht="15" hidden="false" customHeight="false" outlineLevel="0" collapsed="false">
      <c r="A282" s="15" t="n">
        <v>279</v>
      </c>
      <c r="B282" s="23" t="n">
        <v>1390</v>
      </c>
      <c r="C282" s="19" t="n">
        <v>255576.1644</v>
      </c>
      <c r="D282" s="20" t="n">
        <v>481339.8852</v>
      </c>
      <c r="E282" s="19" t="n">
        <v>215113.897747</v>
      </c>
      <c r="F282" s="20" t="n">
        <v>454718.20145</v>
      </c>
    </row>
    <row r="283" customFormat="false" ht="15" hidden="false" customHeight="false" outlineLevel="0" collapsed="false">
      <c r="A283" s="15" t="n">
        <v>280</v>
      </c>
      <c r="B283" s="23" t="n">
        <v>1395</v>
      </c>
      <c r="C283" s="19" t="n">
        <v>255576.0709</v>
      </c>
      <c r="D283" s="20" t="n">
        <v>481334.886</v>
      </c>
      <c r="E283" s="19" t="n">
        <v>215113.902568</v>
      </c>
      <c r="F283" s="20" t="n">
        <v>454718.039562</v>
      </c>
    </row>
    <row r="284" customFormat="false" ht="15" hidden="false" customHeight="false" outlineLevel="0" collapsed="false">
      <c r="A284" s="15" t="n">
        <v>281</v>
      </c>
      <c r="B284" s="23" t="n">
        <v>1400</v>
      </c>
      <c r="C284" s="19" t="n">
        <v>255575.9774</v>
      </c>
      <c r="D284" s="20" t="n">
        <v>481329.8869</v>
      </c>
      <c r="E284" s="19" t="n">
        <v>215113.907343</v>
      </c>
      <c r="F284" s="20" t="n">
        <v>454717.877673</v>
      </c>
    </row>
    <row r="285" customFormat="false" ht="15" hidden="false" customHeight="false" outlineLevel="0" collapsed="false">
      <c r="A285" s="15" t="n">
        <v>282</v>
      </c>
      <c r="B285" s="23" t="n">
        <v>1405</v>
      </c>
      <c r="C285" s="19" t="n">
        <v>255575.8839</v>
      </c>
      <c r="D285" s="20" t="n">
        <v>481324.8878</v>
      </c>
      <c r="E285" s="19" t="n">
        <v>215113.912164</v>
      </c>
      <c r="F285" s="20" t="n">
        <v>454717.715786</v>
      </c>
    </row>
    <row r="286" customFormat="false" ht="15" hidden="false" customHeight="false" outlineLevel="0" collapsed="false">
      <c r="A286" s="15" t="n">
        <v>283</v>
      </c>
      <c r="B286" s="23" t="n">
        <v>1410</v>
      </c>
      <c r="C286" s="19" t="n">
        <v>255575.7905</v>
      </c>
      <c r="D286" s="20" t="n">
        <v>481319.8887</v>
      </c>
      <c r="E286" s="19" t="n">
        <v>215113.916985</v>
      </c>
      <c r="F286" s="20" t="n">
        <v>454717.553898</v>
      </c>
    </row>
    <row r="287" customFormat="false" ht="15" hidden="false" customHeight="false" outlineLevel="0" collapsed="false">
      <c r="A287" s="15" t="n">
        <v>284</v>
      </c>
      <c r="B287" s="23" t="n">
        <v>1415</v>
      </c>
      <c r="C287" s="19" t="n">
        <v>255575.697</v>
      </c>
      <c r="D287" s="20" t="n">
        <v>481314.8895</v>
      </c>
      <c r="E287" s="19" t="n">
        <v>215113.92176</v>
      </c>
      <c r="F287" s="20" t="n">
        <v>454717.392009</v>
      </c>
    </row>
    <row r="288" customFormat="false" ht="15" hidden="false" customHeight="false" outlineLevel="0" collapsed="false">
      <c r="A288" s="15" t="n">
        <v>285</v>
      </c>
      <c r="B288" s="23" t="n">
        <v>1420</v>
      </c>
      <c r="C288" s="19" t="n">
        <v>255575.6035</v>
      </c>
      <c r="D288" s="20" t="n">
        <v>481309.8904</v>
      </c>
      <c r="E288" s="19" t="n">
        <v>215113.926583</v>
      </c>
      <c r="F288" s="20" t="n">
        <v>454717.23009</v>
      </c>
    </row>
    <row r="289" customFormat="false" ht="15" hidden="false" customHeight="false" outlineLevel="0" collapsed="false">
      <c r="A289" s="15" t="n">
        <v>286</v>
      </c>
      <c r="B289" s="23" t="n">
        <v>1425</v>
      </c>
      <c r="C289" s="19" t="n">
        <v>255575.5101</v>
      </c>
      <c r="D289" s="20" t="n">
        <v>481304.8913</v>
      </c>
      <c r="E289" s="19" t="n">
        <v>215113.931358</v>
      </c>
      <c r="F289" s="20" t="n">
        <v>454717.068201</v>
      </c>
    </row>
    <row r="290" customFormat="false" ht="15" hidden="false" customHeight="false" outlineLevel="0" collapsed="false">
      <c r="A290" s="15" t="n">
        <v>287</v>
      </c>
      <c r="B290" s="23" t="n">
        <v>1430</v>
      </c>
      <c r="C290" s="19" t="n">
        <v>255575.4166</v>
      </c>
      <c r="D290" s="20" t="n">
        <v>481299.8922</v>
      </c>
      <c r="E290" s="19" t="n">
        <v>215113.93618</v>
      </c>
      <c r="F290" s="20" t="n">
        <v>454716.906313</v>
      </c>
    </row>
    <row r="291" customFormat="false" ht="15" hidden="false" customHeight="false" outlineLevel="0" collapsed="false">
      <c r="A291" s="15" t="n">
        <v>288</v>
      </c>
      <c r="B291" s="23" t="n">
        <v>1435</v>
      </c>
      <c r="C291" s="19" t="n">
        <v>255575.3231</v>
      </c>
      <c r="D291" s="20" t="n">
        <v>481294.893</v>
      </c>
      <c r="E291" s="19" t="n">
        <v>215113.940955</v>
      </c>
      <c r="F291" s="20" t="n">
        <v>454716.744424</v>
      </c>
    </row>
    <row r="292" customFormat="false" ht="15" hidden="false" customHeight="false" outlineLevel="0" collapsed="false">
      <c r="A292" s="15" t="n">
        <v>289</v>
      </c>
      <c r="B292" s="23" t="n">
        <v>1440</v>
      </c>
      <c r="C292" s="19" t="n">
        <v>255575.2297</v>
      </c>
      <c r="D292" s="20" t="n">
        <v>481289.8939</v>
      </c>
      <c r="E292" s="19" t="n">
        <v>215113.945776</v>
      </c>
      <c r="F292" s="20" t="n">
        <v>454716.582537</v>
      </c>
    </row>
    <row r="293" customFormat="false" ht="15" hidden="false" customHeight="false" outlineLevel="0" collapsed="false">
      <c r="A293" s="15" t="n">
        <v>290</v>
      </c>
      <c r="B293" s="23" t="n">
        <v>1445</v>
      </c>
      <c r="C293" s="19" t="n">
        <v>255575.1362</v>
      </c>
      <c r="D293" s="20" t="n">
        <v>481284.8948</v>
      </c>
      <c r="E293" s="19" t="n">
        <v>215113.950551</v>
      </c>
      <c r="F293" s="20" t="n">
        <v>454716.420648</v>
      </c>
    </row>
    <row r="294" customFormat="false" ht="15" hidden="false" customHeight="false" outlineLevel="0" collapsed="false">
      <c r="A294" s="15" t="n">
        <v>291</v>
      </c>
      <c r="B294" s="23" t="n">
        <v>1450</v>
      </c>
      <c r="C294" s="19" t="n">
        <v>255575.0427</v>
      </c>
      <c r="D294" s="20" t="n">
        <v>481279.8956</v>
      </c>
      <c r="E294" s="19" t="n">
        <v>215113.955372</v>
      </c>
      <c r="F294" s="20" t="n">
        <v>454716.25876</v>
      </c>
    </row>
    <row r="295" customFormat="false" ht="15" hidden="false" customHeight="false" outlineLevel="0" collapsed="false">
      <c r="A295" s="15" t="n">
        <v>292</v>
      </c>
      <c r="B295" s="23" t="n">
        <v>1455</v>
      </c>
      <c r="C295" s="19" t="n">
        <v>255574.9493</v>
      </c>
      <c r="D295" s="20" t="n">
        <v>481274.8965</v>
      </c>
      <c r="E295" s="19" t="n">
        <v>215113.960147</v>
      </c>
      <c r="F295" s="20" t="n">
        <v>454716.096871</v>
      </c>
    </row>
    <row r="296" customFormat="false" ht="15" hidden="false" customHeight="false" outlineLevel="0" collapsed="false">
      <c r="A296" s="15" t="n">
        <v>293</v>
      </c>
      <c r="B296" s="23" t="n">
        <v>1460</v>
      </c>
      <c r="C296" s="19" t="n">
        <v>255574.8558</v>
      </c>
      <c r="D296" s="20" t="n">
        <v>481269.8974</v>
      </c>
      <c r="E296" s="19" t="n">
        <v>215113.96497</v>
      </c>
      <c r="F296" s="20" t="n">
        <v>454715.934952</v>
      </c>
    </row>
    <row r="297" customFormat="false" ht="15" hidden="false" customHeight="false" outlineLevel="0" collapsed="false">
      <c r="A297" s="15" t="n">
        <v>294</v>
      </c>
      <c r="B297" s="23" t="n">
        <v>1465</v>
      </c>
      <c r="C297" s="19" t="n">
        <v>255574.7623</v>
      </c>
      <c r="D297" s="20" t="n">
        <v>481264.8983</v>
      </c>
      <c r="E297" s="19" t="n">
        <v>215113.969745</v>
      </c>
      <c r="F297" s="20" t="n">
        <v>454715.773063</v>
      </c>
    </row>
    <row r="298" customFormat="false" ht="15" hidden="false" customHeight="false" outlineLevel="0" collapsed="false">
      <c r="A298" s="15" t="n">
        <v>295</v>
      </c>
      <c r="B298" s="23" t="n">
        <v>1470</v>
      </c>
      <c r="C298" s="19" t="n">
        <v>255574.6689</v>
      </c>
      <c r="D298" s="20" t="n">
        <v>481259.8991</v>
      </c>
      <c r="E298" s="19" t="n">
        <v>215113.974566</v>
      </c>
      <c r="F298" s="20" t="n">
        <v>454715.611175</v>
      </c>
    </row>
    <row r="299" customFormat="false" ht="15" hidden="false" customHeight="false" outlineLevel="0" collapsed="false">
      <c r="A299" s="15" t="n">
        <v>296</v>
      </c>
      <c r="B299" s="23" t="n">
        <v>1475</v>
      </c>
      <c r="C299" s="19" t="n">
        <v>255574.5754</v>
      </c>
      <c r="D299" s="20" t="n">
        <v>481254.9</v>
      </c>
      <c r="E299" s="19" t="n">
        <v>215113.979341</v>
      </c>
      <c r="F299" s="20" t="n">
        <v>454715.449286</v>
      </c>
    </row>
    <row r="300" customFormat="false" ht="15" hidden="false" customHeight="false" outlineLevel="0" collapsed="false">
      <c r="A300" s="15" t="n">
        <v>297</v>
      </c>
      <c r="B300" s="23" t="n">
        <v>1480</v>
      </c>
      <c r="C300" s="19" t="n">
        <v>255574.4819</v>
      </c>
      <c r="D300" s="20" t="n">
        <v>481249.9009</v>
      </c>
      <c r="E300" s="19" t="n">
        <v>215113.984162</v>
      </c>
      <c r="F300" s="20" t="n">
        <v>454715.287399</v>
      </c>
    </row>
    <row r="301" customFormat="false" ht="15" hidden="false" customHeight="false" outlineLevel="0" collapsed="false">
      <c r="A301" s="15" t="n">
        <v>298</v>
      </c>
      <c r="B301" s="23" t="n">
        <v>1485</v>
      </c>
      <c r="C301" s="19" t="n">
        <v>255574.3885</v>
      </c>
      <c r="D301" s="20" t="n">
        <v>481244.9018</v>
      </c>
      <c r="E301" s="19" t="n">
        <v>215113.988983</v>
      </c>
      <c r="F301" s="20" t="n">
        <v>454715.125511</v>
      </c>
    </row>
    <row r="302" customFormat="false" ht="15" hidden="false" customHeight="false" outlineLevel="0" collapsed="false">
      <c r="A302" s="15" t="n">
        <v>299</v>
      </c>
      <c r="B302" s="23" t="n">
        <v>1490</v>
      </c>
      <c r="C302" s="19" t="n">
        <v>255574.295</v>
      </c>
      <c r="D302" s="20" t="n">
        <v>481239.9026</v>
      </c>
      <c r="E302" s="19" t="n">
        <v>215113.993758</v>
      </c>
      <c r="F302" s="20" t="n">
        <v>454714.963622</v>
      </c>
    </row>
    <row r="303" customFormat="false" ht="15" hidden="false" customHeight="false" outlineLevel="0" collapsed="false">
      <c r="A303" s="15" t="n">
        <v>300</v>
      </c>
      <c r="B303" s="23" t="n">
        <v>1495</v>
      </c>
      <c r="C303" s="19" t="n">
        <v>255574.2015</v>
      </c>
      <c r="D303" s="20" t="n">
        <v>481234.9035</v>
      </c>
      <c r="E303" s="19" t="n">
        <v>215113.998579</v>
      </c>
      <c r="F303" s="20" t="n">
        <v>454714.801735</v>
      </c>
    </row>
    <row r="304" customFormat="false" ht="15" hidden="false" customHeight="false" outlineLevel="0" collapsed="false">
      <c r="A304" s="15" t="n">
        <v>301</v>
      </c>
      <c r="B304" s="23" t="n">
        <v>1500</v>
      </c>
      <c r="C304" s="19" t="n">
        <v>255574.1081</v>
      </c>
      <c r="D304" s="20" t="n">
        <v>481229.9044</v>
      </c>
      <c r="E304" s="19" t="n">
        <v>215114.003355</v>
      </c>
      <c r="F304" s="20" t="n">
        <v>454714.639813</v>
      </c>
    </row>
    <row r="305" customFormat="false" ht="15" hidden="false" customHeight="false" outlineLevel="0" collapsed="false">
      <c r="A305" s="15" t="n">
        <v>302</v>
      </c>
      <c r="B305" s="23" t="n">
        <v>1505</v>
      </c>
      <c r="C305" s="19" t="n">
        <v>255574.0146</v>
      </c>
      <c r="D305" s="20" t="n">
        <v>481224.9053</v>
      </c>
      <c r="E305" s="19" t="n">
        <v>215114.008176</v>
      </c>
      <c r="F305" s="20" t="n">
        <v>454714.477926</v>
      </c>
    </row>
    <row r="306" customFormat="false" ht="15" hidden="false" customHeight="false" outlineLevel="0" collapsed="false">
      <c r="A306" s="15" t="n">
        <v>303</v>
      </c>
      <c r="B306" s="23" t="n">
        <v>1510</v>
      </c>
      <c r="C306" s="19" t="n">
        <v>255573.9211</v>
      </c>
      <c r="D306" s="20" t="n">
        <v>481219.9061</v>
      </c>
      <c r="E306" s="19" t="n">
        <v>215114.012951</v>
      </c>
      <c r="F306" s="20" t="n">
        <v>454714.316037</v>
      </c>
    </row>
    <row r="307" customFormat="false" ht="15" hidden="false" customHeight="false" outlineLevel="0" collapsed="false">
      <c r="A307" s="15" t="n">
        <v>304</v>
      </c>
      <c r="B307" s="23" t="n">
        <v>1515</v>
      </c>
      <c r="C307" s="19" t="n">
        <v>255573.8277</v>
      </c>
      <c r="D307" s="20" t="n">
        <v>481214.907</v>
      </c>
      <c r="E307" s="19" t="n">
        <v>215114.017772</v>
      </c>
      <c r="F307" s="20" t="n">
        <v>454714.154149</v>
      </c>
    </row>
    <row r="308" customFormat="false" ht="15" hidden="false" customHeight="false" outlineLevel="0" collapsed="false">
      <c r="A308" s="15" t="n">
        <v>305</v>
      </c>
      <c r="B308" s="23" t="n">
        <v>1520</v>
      </c>
      <c r="C308" s="19" t="n">
        <v>255573.7342</v>
      </c>
      <c r="D308" s="20" t="n">
        <v>481209.9079</v>
      </c>
      <c r="E308" s="19" t="n">
        <v>215114.022547</v>
      </c>
      <c r="F308" s="20" t="n">
        <v>454713.992261</v>
      </c>
    </row>
    <row r="309" customFormat="false" ht="15" hidden="false" customHeight="false" outlineLevel="0" collapsed="false">
      <c r="A309" s="15" t="n">
        <v>306</v>
      </c>
      <c r="B309" s="23" t="n">
        <v>1525</v>
      </c>
      <c r="C309" s="19" t="n">
        <v>255573.6407</v>
      </c>
      <c r="D309" s="20" t="n">
        <v>481204.9088</v>
      </c>
      <c r="E309" s="19" t="n">
        <v>215114.027368</v>
      </c>
      <c r="F309" s="20" t="n">
        <v>454713.830373</v>
      </c>
    </row>
    <row r="310" customFormat="false" ht="15" hidden="false" customHeight="false" outlineLevel="0" collapsed="false">
      <c r="A310" s="15" t="n">
        <v>307</v>
      </c>
      <c r="B310" s="23" t="n">
        <v>1530</v>
      </c>
      <c r="C310" s="19" t="n">
        <v>255573.5473</v>
      </c>
      <c r="D310" s="20" t="n">
        <v>481199.9096</v>
      </c>
      <c r="E310" s="19" t="n">
        <v>215114.032143</v>
      </c>
      <c r="F310" s="20" t="n">
        <v>454713.668484</v>
      </c>
    </row>
    <row r="311" customFormat="false" ht="15" hidden="false" customHeight="false" outlineLevel="0" collapsed="false">
      <c r="A311" s="15" t="n">
        <v>308</v>
      </c>
      <c r="B311" s="23" t="n">
        <v>1535</v>
      </c>
      <c r="C311" s="19" t="n">
        <v>255573.4538</v>
      </c>
      <c r="D311" s="20" t="n">
        <v>481194.9105</v>
      </c>
      <c r="E311" s="19" t="n">
        <v>215114.036964</v>
      </c>
      <c r="F311" s="20" t="n">
        <v>454713.506596</v>
      </c>
    </row>
    <row r="312" customFormat="false" ht="15" hidden="false" customHeight="false" outlineLevel="0" collapsed="false">
      <c r="A312" s="15" t="n">
        <v>309</v>
      </c>
      <c r="B312" s="23" t="n">
        <v>1540</v>
      </c>
      <c r="C312" s="19" t="n">
        <v>255573.3603</v>
      </c>
      <c r="D312" s="20" t="n">
        <v>481189.9114</v>
      </c>
      <c r="E312" s="19" t="n">
        <v>215114.04174</v>
      </c>
      <c r="F312" s="20" t="n">
        <v>454713.344675</v>
      </c>
    </row>
    <row r="313" customFormat="false" ht="15" hidden="false" customHeight="false" outlineLevel="0" collapsed="false">
      <c r="A313" s="15" t="n">
        <v>310</v>
      </c>
      <c r="B313" s="23" t="n">
        <v>1545</v>
      </c>
      <c r="C313" s="19" t="n">
        <v>255573.2669</v>
      </c>
      <c r="D313" s="20" t="n">
        <v>481184.9122</v>
      </c>
      <c r="E313" s="19" t="n">
        <v>215114.046561</v>
      </c>
      <c r="F313" s="20" t="n">
        <v>454713.182788</v>
      </c>
    </row>
    <row r="314" customFormat="false" ht="15" hidden="false" customHeight="false" outlineLevel="0" collapsed="false">
      <c r="A314" s="15" t="n">
        <v>311</v>
      </c>
      <c r="B314" s="23" t="n">
        <v>1550</v>
      </c>
      <c r="C314" s="19" t="n">
        <v>255573.1734</v>
      </c>
      <c r="D314" s="20" t="n">
        <v>481179.9131</v>
      </c>
      <c r="E314" s="19" t="n">
        <v>215114.051336</v>
      </c>
      <c r="F314" s="20" t="n">
        <v>454713.020899</v>
      </c>
    </row>
    <row r="315" customFormat="false" ht="15" hidden="false" customHeight="false" outlineLevel="0" collapsed="false">
      <c r="A315" s="15" t="n">
        <v>312</v>
      </c>
      <c r="B315" s="23" t="n">
        <v>1555</v>
      </c>
      <c r="C315" s="19" t="n">
        <v>255573.0799</v>
      </c>
      <c r="D315" s="20" t="n">
        <v>481174.914</v>
      </c>
      <c r="E315" s="19" t="n">
        <v>215114.056157</v>
      </c>
      <c r="F315" s="20" t="n">
        <v>454712.859011</v>
      </c>
    </row>
    <row r="316" customFormat="false" ht="15" hidden="false" customHeight="false" outlineLevel="0" collapsed="false">
      <c r="A316" s="15" t="n">
        <v>313</v>
      </c>
      <c r="B316" s="23" t="n">
        <v>1560</v>
      </c>
      <c r="C316" s="19" t="n">
        <v>255572.9865</v>
      </c>
      <c r="D316" s="20" t="n">
        <v>481169.9149</v>
      </c>
      <c r="E316" s="19" t="n">
        <v>215114.060978</v>
      </c>
      <c r="F316" s="20" t="n">
        <v>454712.697124</v>
      </c>
    </row>
    <row r="317" customFormat="false" ht="15" hidden="false" customHeight="false" outlineLevel="0" collapsed="false">
      <c r="A317" s="15" t="n">
        <v>314</v>
      </c>
      <c r="B317" s="23" t="n">
        <v>1565</v>
      </c>
      <c r="C317" s="19" t="n">
        <v>255572.893</v>
      </c>
      <c r="D317" s="20" t="n">
        <v>481164.9157</v>
      </c>
      <c r="E317" s="19" t="n">
        <v>215114.065752</v>
      </c>
      <c r="F317" s="20" t="n">
        <v>454712.535235</v>
      </c>
    </row>
    <row r="318" customFormat="false" ht="15" hidden="false" customHeight="false" outlineLevel="0" collapsed="false">
      <c r="A318" s="15" t="n">
        <v>315</v>
      </c>
      <c r="B318" s="23" t="n">
        <v>1570</v>
      </c>
      <c r="C318" s="19" t="n">
        <v>255572.7995</v>
      </c>
      <c r="D318" s="20" t="n">
        <v>481159.9166</v>
      </c>
      <c r="E318" s="19" t="n">
        <v>215114.070573</v>
      </c>
      <c r="F318" s="20" t="n">
        <v>454712.373347</v>
      </c>
    </row>
    <row r="319" customFormat="false" ht="15" hidden="false" customHeight="false" outlineLevel="0" collapsed="false">
      <c r="A319" s="15" t="n">
        <v>316</v>
      </c>
      <c r="B319" s="23" t="n">
        <v>1575</v>
      </c>
      <c r="C319" s="19" t="n">
        <v>255572.7061</v>
      </c>
      <c r="D319" s="20" t="n">
        <v>481154.9175</v>
      </c>
      <c r="E319" s="19" t="n">
        <v>215114.075348</v>
      </c>
      <c r="F319" s="20" t="n">
        <v>454712.211458</v>
      </c>
    </row>
    <row r="320" customFormat="false" ht="15" hidden="false" customHeight="false" outlineLevel="0" collapsed="false">
      <c r="A320" s="15" t="n">
        <v>317</v>
      </c>
      <c r="B320" s="23" t="n">
        <v>1580</v>
      </c>
      <c r="C320" s="19" t="n">
        <v>255572.6126</v>
      </c>
      <c r="D320" s="20" t="n">
        <v>481149.9184</v>
      </c>
      <c r="E320" s="19" t="n">
        <v>215114.080171</v>
      </c>
      <c r="F320" s="20" t="n">
        <v>454712.049538</v>
      </c>
    </row>
    <row r="321" customFormat="false" ht="15" hidden="false" customHeight="false" outlineLevel="0" collapsed="false">
      <c r="A321" s="15" t="n">
        <v>318</v>
      </c>
      <c r="B321" s="23" t="n">
        <v>1585</v>
      </c>
      <c r="C321" s="19" t="n">
        <v>255572.5191</v>
      </c>
      <c r="D321" s="20" t="n">
        <v>481144.9192</v>
      </c>
      <c r="E321" s="19" t="n">
        <v>215114.084945</v>
      </c>
      <c r="F321" s="20" t="n">
        <v>454711.887649</v>
      </c>
    </row>
    <row r="322" customFormat="false" ht="15" hidden="false" customHeight="false" outlineLevel="0" collapsed="false">
      <c r="A322" s="15" t="n">
        <v>319</v>
      </c>
      <c r="B322" s="23" t="n">
        <v>1590</v>
      </c>
      <c r="C322" s="19" t="n">
        <v>255572.4257</v>
      </c>
      <c r="D322" s="20" t="n">
        <v>481139.9201</v>
      </c>
      <c r="E322" s="19" t="n">
        <v>215114.089766</v>
      </c>
      <c r="F322" s="20" t="n">
        <v>454711.725762</v>
      </c>
    </row>
    <row r="323" customFormat="false" ht="15" hidden="false" customHeight="false" outlineLevel="0" collapsed="false">
      <c r="A323" s="15" t="n">
        <v>320</v>
      </c>
      <c r="B323" s="23" t="n">
        <v>1595</v>
      </c>
      <c r="C323" s="19" t="n">
        <v>255572.3322</v>
      </c>
      <c r="D323" s="20" t="n">
        <v>481134.921</v>
      </c>
      <c r="E323" s="19" t="n">
        <v>215114.094541</v>
      </c>
      <c r="F323" s="20" t="n">
        <v>454711.563873</v>
      </c>
    </row>
    <row r="324" customFormat="false" ht="15" hidden="false" customHeight="false" outlineLevel="0" collapsed="false">
      <c r="A324" s="15" t="n">
        <v>321</v>
      </c>
      <c r="B324" s="23" t="n">
        <v>1600</v>
      </c>
      <c r="C324" s="19" t="n">
        <v>255572.2387</v>
      </c>
      <c r="D324" s="20" t="n">
        <v>481129.9219</v>
      </c>
      <c r="E324" s="19" t="n">
        <v>215114.099361</v>
      </c>
      <c r="F324" s="20" t="n">
        <v>454711.401985</v>
      </c>
    </row>
    <row r="325" customFormat="false" ht="15" hidden="false" customHeight="false" outlineLevel="0" collapsed="false">
      <c r="A325" s="15" t="n">
        <v>322</v>
      </c>
      <c r="B325" s="23" t="n">
        <v>1605</v>
      </c>
      <c r="C325" s="19" t="n">
        <v>255572.1453</v>
      </c>
      <c r="D325" s="20" t="n">
        <v>481124.9227</v>
      </c>
      <c r="E325" s="19" t="n">
        <v>215114.104136</v>
      </c>
      <c r="F325" s="20" t="n">
        <v>454711.240096</v>
      </c>
    </row>
    <row r="326" customFormat="false" ht="15" hidden="false" customHeight="false" outlineLevel="0" collapsed="false">
      <c r="A326" s="15" t="n">
        <v>323</v>
      </c>
      <c r="B326" s="23" t="n">
        <v>1610</v>
      </c>
      <c r="C326" s="19" t="n">
        <v>255572.0518</v>
      </c>
      <c r="D326" s="20" t="n">
        <v>481119.9236</v>
      </c>
      <c r="E326" s="19" t="n">
        <v>215114.108957</v>
      </c>
      <c r="F326" s="20" t="n">
        <v>454711.078209</v>
      </c>
    </row>
    <row r="327" customFormat="false" ht="15" hidden="false" customHeight="false" outlineLevel="0" collapsed="false">
      <c r="A327" s="15" t="n">
        <v>324</v>
      </c>
      <c r="B327" s="23" t="n">
        <v>1615</v>
      </c>
      <c r="C327" s="19" t="n">
        <v>255571.9583</v>
      </c>
      <c r="D327" s="20" t="n">
        <v>481114.9245</v>
      </c>
      <c r="E327" s="19" t="n">
        <v>215114.113731</v>
      </c>
      <c r="F327" s="20" t="n">
        <v>454710.91632</v>
      </c>
    </row>
    <row r="328" customFormat="false" ht="15" hidden="false" customHeight="false" outlineLevel="0" collapsed="false">
      <c r="A328" s="15" t="n">
        <v>325</v>
      </c>
      <c r="B328" s="23" t="n">
        <v>1620</v>
      </c>
      <c r="C328" s="19" t="n">
        <v>255571.8649</v>
      </c>
      <c r="D328" s="20" t="n">
        <v>481109.9254</v>
      </c>
      <c r="E328" s="19" t="n">
        <v>215114.118554</v>
      </c>
      <c r="F328" s="20" t="n">
        <v>454710.7544</v>
      </c>
    </row>
    <row r="329" customFormat="false" ht="15" hidden="false" customHeight="false" outlineLevel="0" collapsed="false">
      <c r="A329" s="15" t="n">
        <v>326</v>
      </c>
      <c r="B329" s="23" t="n">
        <v>1625</v>
      </c>
      <c r="C329" s="19" t="n">
        <v>255571.7714</v>
      </c>
      <c r="D329" s="20" t="n">
        <v>481104.9262</v>
      </c>
      <c r="E329" s="19" t="n">
        <v>215114.123328</v>
      </c>
      <c r="F329" s="20" t="n">
        <v>454710.592511</v>
      </c>
    </row>
    <row r="330" customFormat="false" ht="15" hidden="false" customHeight="false" outlineLevel="0" collapsed="false">
      <c r="A330" s="15" t="n">
        <v>327</v>
      </c>
      <c r="B330" s="23" t="n">
        <v>1630</v>
      </c>
      <c r="C330" s="19" t="n">
        <v>255571.6779</v>
      </c>
      <c r="D330" s="20" t="n">
        <v>481099.9271</v>
      </c>
      <c r="E330" s="19" t="n">
        <v>215114.128149</v>
      </c>
      <c r="F330" s="20" t="n">
        <v>454710.430623</v>
      </c>
    </row>
    <row r="331" customFormat="false" ht="15" hidden="false" customHeight="false" outlineLevel="0" collapsed="false">
      <c r="A331" s="15" t="n">
        <v>328</v>
      </c>
      <c r="B331" s="23" t="n">
        <v>1635</v>
      </c>
      <c r="C331" s="19" t="n">
        <v>255571.5845</v>
      </c>
      <c r="D331" s="20" t="n">
        <v>481094.928</v>
      </c>
      <c r="E331" s="19" t="n">
        <v>215114.13297</v>
      </c>
      <c r="F331" s="20" t="n">
        <v>454710.268736</v>
      </c>
    </row>
    <row r="332" customFormat="false" ht="15" hidden="false" customHeight="false" outlineLevel="0" collapsed="false">
      <c r="A332" s="15" t="n">
        <v>329</v>
      </c>
      <c r="B332" s="23" t="n">
        <v>1640</v>
      </c>
      <c r="C332" s="19" t="n">
        <v>255571.491</v>
      </c>
      <c r="D332" s="20" t="n">
        <v>481089.9288</v>
      </c>
      <c r="E332" s="19" t="n">
        <v>215114.137744</v>
      </c>
      <c r="F332" s="20" t="n">
        <v>454710.106847</v>
      </c>
    </row>
    <row r="333" customFormat="false" ht="15" hidden="false" customHeight="false" outlineLevel="0" collapsed="false">
      <c r="A333" s="15" t="n">
        <v>330</v>
      </c>
      <c r="B333" s="23" t="n">
        <v>1645</v>
      </c>
      <c r="C333" s="19" t="n">
        <v>255571.3975</v>
      </c>
      <c r="D333" s="20" t="n">
        <v>481084.9297</v>
      </c>
      <c r="E333" s="19" t="n">
        <v>215114.142565</v>
      </c>
      <c r="F333" s="20" t="n">
        <v>454709.944959</v>
      </c>
    </row>
    <row r="334" customFormat="false" ht="15" hidden="false" customHeight="false" outlineLevel="0" collapsed="false">
      <c r="A334" s="15" t="n">
        <v>331</v>
      </c>
      <c r="B334" s="23" t="n">
        <v>1650</v>
      </c>
      <c r="C334" s="19" t="n">
        <v>255571.3041</v>
      </c>
      <c r="D334" s="20" t="n">
        <v>481079.9306</v>
      </c>
      <c r="E334" s="19" t="n">
        <v>215114.14734</v>
      </c>
      <c r="F334" s="20" t="n">
        <v>454709.78307</v>
      </c>
    </row>
    <row r="335" customFormat="false" ht="15" hidden="false" customHeight="false" outlineLevel="0" collapsed="false">
      <c r="A335" s="15" t="n">
        <v>332</v>
      </c>
      <c r="B335" s="23" t="n">
        <v>1655</v>
      </c>
      <c r="C335" s="19" t="n">
        <v>255571.2106</v>
      </c>
      <c r="D335" s="20" t="n">
        <v>481074.9315</v>
      </c>
      <c r="E335" s="19" t="n">
        <v>215114.15216</v>
      </c>
      <c r="F335" s="20" t="n">
        <v>454709.621183</v>
      </c>
    </row>
    <row r="336" customFormat="false" ht="15" hidden="false" customHeight="false" outlineLevel="0" collapsed="false">
      <c r="A336" s="15" t="n">
        <v>333</v>
      </c>
      <c r="B336" s="23" t="n">
        <v>1660</v>
      </c>
      <c r="C336" s="19" t="n">
        <v>255571.1171</v>
      </c>
      <c r="D336" s="20" t="n">
        <v>481069.9323</v>
      </c>
      <c r="E336" s="19" t="n">
        <v>215114.156937</v>
      </c>
      <c r="F336" s="20" t="n">
        <v>454709.459261</v>
      </c>
    </row>
    <row r="337" customFormat="false" ht="15" hidden="false" customHeight="false" outlineLevel="0" collapsed="false">
      <c r="A337" s="15" t="n">
        <v>334</v>
      </c>
      <c r="B337" s="23" t="n">
        <v>1665</v>
      </c>
      <c r="C337" s="19" t="n">
        <v>255571.0237</v>
      </c>
      <c r="D337" s="20" t="n">
        <v>481064.9332</v>
      </c>
      <c r="E337" s="19" t="n">
        <v>215114.161757</v>
      </c>
      <c r="F337" s="20" t="n">
        <v>454709.297374</v>
      </c>
    </row>
    <row r="338" customFormat="false" ht="15" hidden="false" customHeight="false" outlineLevel="0" collapsed="false">
      <c r="A338" s="15" t="n">
        <v>335</v>
      </c>
      <c r="B338" s="23" t="n">
        <v>1670</v>
      </c>
      <c r="C338" s="19" t="n">
        <v>255570.9302</v>
      </c>
      <c r="D338" s="20" t="n">
        <v>481059.9341</v>
      </c>
      <c r="E338" s="19" t="n">
        <v>215114.166532</v>
      </c>
      <c r="F338" s="20" t="n">
        <v>454709.135485</v>
      </c>
    </row>
    <row r="339" customFormat="false" ht="15" hidden="false" customHeight="false" outlineLevel="0" collapsed="false">
      <c r="A339" s="15" t="n">
        <v>336</v>
      </c>
      <c r="B339" s="23" t="n">
        <v>1675</v>
      </c>
      <c r="C339" s="19" t="n">
        <v>255570.8367</v>
      </c>
      <c r="D339" s="20" t="n">
        <v>481054.935</v>
      </c>
      <c r="E339" s="19" t="n">
        <v>215114.171352</v>
      </c>
      <c r="F339" s="20" t="n">
        <v>454708.973597</v>
      </c>
    </row>
    <row r="340" customFormat="false" ht="15" hidden="false" customHeight="false" outlineLevel="0" collapsed="false">
      <c r="A340" s="15" t="n">
        <v>337</v>
      </c>
      <c r="B340" s="23" t="n">
        <v>1680</v>
      </c>
      <c r="C340" s="19" t="n">
        <v>255570.7433</v>
      </c>
      <c r="D340" s="20" t="n">
        <v>481049.9358</v>
      </c>
      <c r="E340" s="19" t="n">
        <v>215114.176127</v>
      </c>
      <c r="F340" s="20" t="n">
        <v>454708.811708</v>
      </c>
    </row>
    <row r="341" customFormat="false" ht="15" hidden="false" customHeight="false" outlineLevel="0" collapsed="false">
      <c r="A341" s="15" t="n">
        <v>338</v>
      </c>
      <c r="B341" s="23" t="n">
        <v>1685</v>
      </c>
      <c r="C341" s="19" t="n">
        <v>255570.6498</v>
      </c>
      <c r="D341" s="20" t="n">
        <v>481044.9367</v>
      </c>
      <c r="E341" s="19" t="n">
        <v>215114.180947</v>
      </c>
      <c r="F341" s="20" t="n">
        <v>454708.649821</v>
      </c>
    </row>
    <row r="342" customFormat="false" ht="15" hidden="false" customHeight="false" outlineLevel="0" collapsed="false">
      <c r="A342" s="15" t="n">
        <v>339</v>
      </c>
      <c r="B342" s="23" t="n">
        <v>1690</v>
      </c>
      <c r="C342" s="19" t="n">
        <v>255570.5563</v>
      </c>
      <c r="D342" s="20" t="n">
        <v>481039.9376</v>
      </c>
      <c r="E342" s="19" t="n">
        <v>215114.185722</v>
      </c>
      <c r="F342" s="20" t="n">
        <v>454708.487932</v>
      </c>
    </row>
    <row r="343" customFormat="false" ht="15" hidden="false" customHeight="false" outlineLevel="0" collapsed="false">
      <c r="A343" s="15" t="n">
        <v>340</v>
      </c>
      <c r="B343" s="23" t="n">
        <v>1695</v>
      </c>
      <c r="C343" s="19" t="n">
        <v>255570.4629</v>
      </c>
      <c r="D343" s="20" t="n">
        <v>481034.9385</v>
      </c>
      <c r="E343" s="19" t="n">
        <v>215114.190542</v>
      </c>
      <c r="F343" s="20" t="n">
        <v>454708.326044</v>
      </c>
    </row>
    <row r="344" customFormat="false" ht="15" hidden="false" customHeight="false" outlineLevel="0" collapsed="false">
      <c r="A344" s="15" t="n">
        <v>341</v>
      </c>
      <c r="B344" s="23" t="n">
        <v>1700</v>
      </c>
      <c r="C344" s="19" t="n">
        <v>255570.3694</v>
      </c>
      <c r="D344" s="20" t="n">
        <v>481029.9393</v>
      </c>
      <c r="E344" s="19" t="n">
        <v>215114.195319</v>
      </c>
      <c r="F344" s="20" t="n">
        <v>454708.164123</v>
      </c>
    </row>
    <row r="345" customFormat="false" ht="15" hidden="false" customHeight="false" outlineLevel="0" collapsed="false">
      <c r="A345" s="15" t="n">
        <v>342</v>
      </c>
      <c r="B345" s="23" t="n">
        <v>1705</v>
      </c>
      <c r="C345" s="19" t="n">
        <v>255570.2759</v>
      </c>
      <c r="D345" s="20" t="n">
        <v>481024.9402</v>
      </c>
      <c r="E345" s="19" t="n">
        <v>215114.200139</v>
      </c>
      <c r="F345" s="20" t="n">
        <v>454708.002235</v>
      </c>
    </row>
    <row r="346" customFormat="false" ht="15" hidden="false" customHeight="false" outlineLevel="0" collapsed="false">
      <c r="A346" s="15" t="n">
        <v>343</v>
      </c>
      <c r="B346" s="23" t="n">
        <v>1710</v>
      </c>
      <c r="C346" s="19" t="n">
        <v>255570.1825</v>
      </c>
      <c r="D346" s="20" t="n">
        <v>481019.9411</v>
      </c>
      <c r="E346" s="19" t="n">
        <v>215114.20496</v>
      </c>
      <c r="F346" s="20" t="n">
        <v>454707.840348</v>
      </c>
    </row>
    <row r="347" customFormat="false" ht="15" hidden="false" customHeight="false" outlineLevel="0" collapsed="false">
      <c r="A347" s="15" t="n">
        <v>344</v>
      </c>
      <c r="B347" s="23" t="n">
        <v>1715</v>
      </c>
      <c r="C347" s="19" t="n">
        <v>255570.089</v>
      </c>
      <c r="D347" s="20" t="n">
        <v>481014.942</v>
      </c>
      <c r="E347" s="19" t="n">
        <v>215114.209734</v>
      </c>
      <c r="F347" s="20" t="n">
        <v>454707.678459</v>
      </c>
    </row>
    <row r="348" customFormat="false" ht="15" hidden="false" customHeight="false" outlineLevel="0" collapsed="false">
      <c r="A348" s="15" t="n">
        <v>345</v>
      </c>
      <c r="B348" s="23" t="n">
        <v>1720</v>
      </c>
      <c r="C348" s="19" t="n">
        <v>255569.9955</v>
      </c>
      <c r="D348" s="20" t="n">
        <v>481009.9428</v>
      </c>
      <c r="E348" s="19" t="n">
        <v>215114.214555</v>
      </c>
      <c r="F348" s="20" t="n">
        <v>454707.516571</v>
      </c>
    </row>
    <row r="349" customFormat="false" ht="15" hidden="false" customHeight="false" outlineLevel="0" collapsed="false">
      <c r="A349" s="15" t="n">
        <v>346</v>
      </c>
      <c r="B349" s="23" t="n">
        <v>1725</v>
      </c>
      <c r="C349" s="19" t="n">
        <v>255569.9021</v>
      </c>
      <c r="D349" s="20" t="n">
        <v>481004.9437</v>
      </c>
      <c r="E349" s="19" t="n">
        <v>215114.219329</v>
      </c>
      <c r="F349" s="20" t="n">
        <v>454707.354682</v>
      </c>
    </row>
    <row r="350" customFormat="false" ht="15" hidden="false" customHeight="false" outlineLevel="0" collapsed="false">
      <c r="A350" s="15" t="n">
        <v>347</v>
      </c>
      <c r="B350" s="23" t="n">
        <v>1730</v>
      </c>
      <c r="C350" s="19" t="n">
        <v>255569.8086</v>
      </c>
      <c r="D350" s="20" t="n">
        <v>480999.9446</v>
      </c>
      <c r="E350" s="19" t="n">
        <v>215114.22415</v>
      </c>
      <c r="F350" s="20" t="n">
        <v>454707.192795</v>
      </c>
    </row>
    <row r="351" customFormat="false" ht="15" hidden="false" customHeight="false" outlineLevel="0" collapsed="false">
      <c r="A351" s="15" t="n">
        <v>348</v>
      </c>
      <c r="B351" s="23" t="n">
        <v>1735</v>
      </c>
      <c r="C351" s="19" t="n">
        <v>255569.7151</v>
      </c>
      <c r="D351" s="20" t="n">
        <v>480994.9454</v>
      </c>
      <c r="E351" s="19" t="n">
        <v>215114.228926</v>
      </c>
      <c r="F351" s="20" t="n">
        <v>454707.030873</v>
      </c>
    </row>
    <row r="352" customFormat="false" ht="15" hidden="false" customHeight="false" outlineLevel="0" collapsed="false">
      <c r="A352" s="15" t="n">
        <v>349</v>
      </c>
      <c r="B352" s="23" t="n">
        <v>1740</v>
      </c>
      <c r="C352" s="19" t="n">
        <v>255569.6217</v>
      </c>
      <c r="D352" s="20" t="n">
        <v>480989.9463</v>
      </c>
      <c r="E352" s="19" t="n">
        <v>215114.233746</v>
      </c>
      <c r="F352" s="20" t="n">
        <v>454706.868986</v>
      </c>
    </row>
    <row r="353" customFormat="false" ht="15" hidden="false" customHeight="false" outlineLevel="0" collapsed="false">
      <c r="A353" s="15" t="n">
        <v>350</v>
      </c>
      <c r="B353" s="23" t="n">
        <v>1745</v>
      </c>
      <c r="C353" s="19" t="n">
        <v>255569.5282</v>
      </c>
      <c r="D353" s="20" t="n">
        <v>480984.9472</v>
      </c>
      <c r="E353" s="19" t="n">
        <v>215114.23852</v>
      </c>
      <c r="F353" s="20" t="n">
        <v>454706.707097</v>
      </c>
    </row>
    <row r="354" customFormat="false" ht="15" hidden="false" customHeight="false" outlineLevel="0" collapsed="false">
      <c r="A354" s="15" t="n">
        <v>351</v>
      </c>
      <c r="B354" s="23" t="n">
        <v>1750</v>
      </c>
      <c r="C354" s="19" t="n">
        <v>255569.4347</v>
      </c>
      <c r="D354" s="20" t="n">
        <v>480979.9481</v>
      </c>
      <c r="E354" s="19" t="n">
        <v>215114.243341</v>
      </c>
      <c r="F354" s="20" t="n">
        <v>454706.545209</v>
      </c>
    </row>
    <row r="355" customFormat="false" ht="15" hidden="false" customHeight="false" outlineLevel="0" collapsed="false">
      <c r="A355" s="15" t="n">
        <v>352</v>
      </c>
      <c r="B355" s="23" t="n">
        <v>1755</v>
      </c>
      <c r="C355" s="19" t="n">
        <v>255569.3413</v>
      </c>
      <c r="D355" s="20" t="n">
        <v>480974.9489</v>
      </c>
      <c r="E355" s="19" t="n">
        <v>215114.248115</v>
      </c>
      <c r="F355" s="20" t="n">
        <v>454706.38332</v>
      </c>
    </row>
    <row r="356" customFormat="false" ht="15" hidden="false" customHeight="false" outlineLevel="0" collapsed="false">
      <c r="A356" s="15" t="n">
        <v>353</v>
      </c>
      <c r="B356" s="23" t="n">
        <v>1760</v>
      </c>
      <c r="C356" s="19" t="n">
        <v>255569.2478</v>
      </c>
      <c r="D356" s="20" t="n">
        <v>480969.9498</v>
      </c>
      <c r="E356" s="19" t="n">
        <v>215114.252936</v>
      </c>
      <c r="F356" s="20" t="n">
        <v>454706.221433</v>
      </c>
    </row>
    <row r="357" customFormat="false" ht="15" hidden="false" customHeight="false" outlineLevel="0" collapsed="false">
      <c r="A357" s="15" t="n">
        <v>354</v>
      </c>
      <c r="B357" s="23" t="n">
        <v>1765</v>
      </c>
      <c r="C357" s="19" t="n">
        <v>255569.1543</v>
      </c>
      <c r="D357" s="20" t="n">
        <v>480964.9507</v>
      </c>
      <c r="E357" s="19" t="n">
        <v>215114.25771</v>
      </c>
      <c r="F357" s="20" t="n">
        <v>454706.059544</v>
      </c>
    </row>
    <row r="358" customFormat="false" ht="15" hidden="false" customHeight="false" outlineLevel="0" collapsed="false">
      <c r="A358" s="15" t="n">
        <v>355</v>
      </c>
      <c r="B358" s="23" t="n">
        <v>1770</v>
      </c>
      <c r="C358" s="19" t="n">
        <v>255569.0609</v>
      </c>
      <c r="D358" s="20" t="n">
        <v>480959.9516</v>
      </c>
      <c r="E358" s="19" t="n">
        <v>215114.26253</v>
      </c>
      <c r="F358" s="20" t="n">
        <v>454705.897656</v>
      </c>
    </row>
    <row r="359" customFormat="false" ht="15" hidden="false" customHeight="false" outlineLevel="0" collapsed="false">
      <c r="A359" s="15" t="n">
        <v>356</v>
      </c>
      <c r="B359" s="23" t="n">
        <v>1775</v>
      </c>
      <c r="C359" s="19" t="n">
        <v>255568.9674</v>
      </c>
      <c r="D359" s="20" t="n">
        <v>480954.9524</v>
      </c>
      <c r="E359" s="19" t="n">
        <v>215114.267306</v>
      </c>
      <c r="F359" s="20" t="n">
        <v>454705.735735</v>
      </c>
    </row>
    <row r="360" customFormat="false" ht="15" hidden="false" customHeight="false" outlineLevel="0" collapsed="false">
      <c r="A360" s="15" t="n">
        <v>357</v>
      </c>
      <c r="B360" s="23" t="n">
        <v>1780</v>
      </c>
      <c r="C360" s="19" t="n">
        <v>255568.8739</v>
      </c>
      <c r="D360" s="20" t="n">
        <v>480949.9533</v>
      </c>
      <c r="E360" s="19" t="n">
        <v>215114.272127</v>
      </c>
      <c r="F360" s="20" t="n">
        <v>454705.573847</v>
      </c>
    </row>
    <row r="361" customFormat="false" ht="15" hidden="false" customHeight="false" outlineLevel="0" collapsed="false">
      <c r="A361" s="15" t="n">
        <v>358</v>
      </c>
      <c r="B361" s="23" t="n">
        <v>1785</v>
      </c>
      <c r="C361" s="19" t="n">
        <v>255568.7805</v>
      </c>
      <c r="D361" s="20" t="n">
        <v>480944.9542</v>
      </c>
      <c r="E361" s="19" t="n">
        <v>215114.276947</v>
      </c>
      <c r="F361" s="20" t="n">
        <v>454705.411959</v>
      </c>
    </row>
    <row r="362" customFormat="false" ht="15" hidden="false" customHeight="false" outlineLevel="0" collapsed="false">
      <c r="A362" s="15" t="n">
        <v>359</v>
      </c>
      <c r="B362" s="23" t="n">
        <v>1790</v>
      </c>
      <c r="C362" s="19" t="n">
        <v>255568.687</v>
      </c>
      <c r="D362" s="20" t="n">
        <v>480939.9551</v>
      </c>
      <c r="E362" s="19" t="n">
        <v>215114.281721</v>
      </c>
      <c r="F362" s="20" t="n">
        <v>454705.25007</v>
      </c>
    </row>
    <row r="363" customFormat="false" ht="15" hidden="false" customHeight="false" outlineLevel="0" collapsed="false">
      <c r="A363" s="15" t="n">
        <v>360</v>
      </c>
      <c r="B363" s="23" t="n">
        <v>1795</v>
      </c>
      <c r="C363" s="19" t="n">
        <v>255568.5935</v>
      </c>
      <c r="D363" s="20" t="n">
        <v>480934.9559</v>
      </c>
      <c r="E363" s="19" t="n">
        <v>215114.286542</v>
      </c>
      <c r="F363" s="20" t="n">
        <v>454705.088183</v>
      </c>
    </row>
    <row r="364" customFormat="false" ht="15" hidden="false" customHeight="false" outlineLevel="0" collapsed="false">
      <c r="A364" s="15" t="n">
        <v>361</v>
      </c>
      <c r="B364" s="23" t="n">
        <v>1800</v>
      </c>
      <c r="C364" s="19" t="n">
        <v>255568.5001</v>
      </c>
      <c r="D364" s="20" t="n">
        <v>480929.9568</v>
      </c>
      <c r="E364" s="19" t="n">
        <v>215114.291316</v>
      </c>
      <c r="F364" s="20" t="n">
        <v>454704.926294</v>
      </c>
    </row>
    <row r="365" customFormat="false" ht="15" hidden="false" customHeight="false" outlineLevel="0" collapsed="false">
      <c r="A365" s="15" t="n">
        <v>362</v>
      </c>
      <c r="B365" s="23" t="n">
        <v>1805</v>
      </c>
      <c r="C365" s="19" t="n">
        <v>255568.4066</v>
      </c>
      <c r="D365" s="20" t="n">
        <v>480924.9577</v>
      </c>
      <c r="E365" s="19" t="n">
        <v>215114.296136</v>
      </c>
      <c r="F365" s="20" t="n">
        <v>454704.764406</v>
      </c>
    </row>
    <row r="366" customFormat="false" ht="15" hidden="false" customHeight="false" outlineLevel="0" collapsed="false">
      <c r="A366" s="15" t="n">
        <v>363</v>
      </c>
      <c r="B366" s="23" t="n">
        <v>1810</v>
      </c>
      <c r="C366" s="19" t="n">
        <v>255568.3131</v>
      </c>
      <c r="D366" s="20" t="n">
        <v>480919.9586</v>
      </c>
      <c r="E366" s="19" t="n">
        <v>215114.30091</v>
      </c>
      <c r="F366" s="20" t="n">
        <v>454704.602517</v>
      </c>
    </row>
    <row r="367" customFormat="false" ht="15" hidden="false" customHeight="false" outlineLevel="0" collapsed="false">
      <c r="A367" s="15" t="n">
        <v>364</v>
      </c>
      <c r="B367" s="23" t="n">
        <v>1815</v>
      </c>
      <c r="C367" s="19" t="n">
        <v>255568.2197</v>
      </c>
      <c r="D367" s="20" t="n">
        <v>480914.9594</v>
      </c>
      <c r="E367" s="19" t="n">
        <v>215114.305732</v>
      </c>
      <c r="F367" s="20" t="n">
        <v>454704.440597</v>
      </c>
    </row>
    <row r="368" customFormat="false" ht="15" hidden="false" customHeight="false" outlineLevel="0" collapsed="false">
      <c r="A368" s="15" t="n">
        <v>365</v>
      </c>
      <c r="B368" s="23" t="n">
        <v>1820</v>
      </c>
      <c r="C368" s="19" t="n">
        <v>255568.1262</v>
      </c>
      <c r="D368" s="20" t="n">
        <v>480909.9603</v>
      </c>
      <c r="E368" s="19" t="n">
        <v>215114.310507</v>
      </c>
      <c r="F368" s="20" t="n">
        <v>454704.278708</v>
      </c>
    </row>
    <row r="369" customFormat="false" ht="15" hidden="false" customHeight="false" outlineLevel="0" collapsed="false">
      <c r="A369" s="15" t="n">
        <v>366</v>
      </c>
      <c r="B369" s="23" t="n">
        <v>1825</v>
      </c>
      <c r="C369" s="19" t="n">
        <v>255568.0327</v>
      </c>
      <c r="D369" s="20" t="n">
        <v>480904.9612</v>
      </c>
      <c r="E369" s="19" t="n">
        <v>215114.315327</v>
      </c>
      <c r="F369" s="20" t="n">
        <v>454704.116821</v>
      </c>
    </row>
    <row r="370" customFormat="false" ht="15" hidden="false" customHeight="false" outlineLevel="0" collapsed="false">
      <c r="A370" s="15" t="n">
        <v>367</v>
      </c>
      <c r="B370" s="23" t="n">
        <v>1830</v>
      </c>
      <c r="C370" s="19" t="n">
        <v>255567.9393</v>
      </c>
      <c r="D370" s="20" t="n">
        <v>480899.962</v>
      </c>
      <c r="E370" s="19" t="n">
        <v>215114.320101</v>
      </c>
      <c r="F370" s="20" t="n">
        <v>454703.954932</v>
      </c>
    </row>
    <row r="371" customFormat="false" ht="15" hidden="false" customHeight="false" outlineLevel="0" collapsed="false">
      <c r="A371" s="15" t="n">
        <v>368</v>
      </c>
      <c r="B371" s="23" t="n">
        <v>1835</v>
      </c>
      <c r="C371" s="19" t="n">
        <v>255567.8458</v>
      </c>
      <c r="D371" s="20" t="n">
        <v>480894.9629</v>
      </c>
      <c r="E371" s="19" t="n">
        <v>215114.324921</v>
      </c>
      <c r="F371" s="20" t="n">
        <v>454703.793044</v>
      </c>
    </row>
    <row r="372" customFormat="false" ht="15" hidden="false" customHeight="false" outlineLevel="0" collapsed="false">
      <c r="A372" s="15" t="n">
        <v>369</v>
      </c>
      <c r="B372" s="23" t="n">
        <v>1840</v>
      </c>
      <c r="C372" s="19" t="n">
        <v>255567.7523</v>
      </c>
      <c r="D372" s="20" t="n">
        <v>480889.9638</v>
      </c>
      <c r="E372" s="19" t="n">
        <v>215114.329695</v>
      </c>
      <c r="F372" s="20" t="n">
        <v>454703.631155</v>
      </c>
    </row>
    <row r="373" customFormat="false" ht="15" hidden="false" customHeight="false" outlineLevel="0" collapsed="false">
      <c r="A373" s="15" t="n">
        <v>370</v>
      </c>
      <c r="B373" s="23" t="n">
        <v>1845</v>
      </c>
      <c r="C373" s="19" t="n">
        <v>255567.6589</v>
      </c>
      <c r="D373" s="20" t="n">
        <v>480884.9647</v>
      </c>
      <c r="E373" s="19" t="n">
        <v>215114.334516</v>
      </c>
      <c r="F373" s="20" t="n">
        <v>454703.469267</v>
      </c>
    </row>
    <row r="374" customFormat="false" ht="15" hidden="false" customHeight="false" outlineLevel="0" collapsed="false">
      <c r="A374" s="15" t="n">
        <v>371</v>
      </c>
      <c r="B374" s="23" t="n">
        <v>1850</v>
      </c>
      <c r="C374" s="19" t="n">
        <v>255567.5654</v>
      </c>
      <c r="D374" s="20" t="n">
        <v>480879.9655</v>
      </c>
      <c r="E374" s="19" t="n">
        <v>215114.33929</v>
      </c>
      <c r="F374" s="20" t="n">
        <v>454703.307379</v>
      </c>
    </row>
    <row r="375" customFormat="false" ht="15" hidden="false" customHeight="false" outlineLevel="0" collapsed="false">
      <c r="A375" s="15" t="n">
        <v>372</v>
      </c>
      <c r="B375" s="23" t="n">
        <v>1855</v>
      </c>
      <c r="C375" s="19" t="n">
        <v>255567.4719</v>
      </c>
      <c r="D375" s="20" t="n">
        <v>480874.9664</v>
      </c>
      <c r="E375" s="19" t="n">
        <v>215114.344112</v>
      </c>
      <c r="F375" s="20" t="n">
        <v>454703.145459</v>
      </c>
    </row>
    <row r="376" customFormat="false" ht="15" hidden="false" customHeight="false" outlineLevel="0" collapsed="false">
      <c r="A376" s="15" t="n">
        <v>373</v>
      </c>
      <c r="B376" s="23" t="n">
        <v>1860</v>
      </c>
      <c r="C376" s="19" t="n">
        <v>255567.3785</v>
      </c>
      <c r="D376" s="20" t="n">
        <v>480869.9673</v>
      </c>
      <c r="E376" s="19" t="n">
        <v>215114.348932</v>
      </c>
      <c r="F376" s="20" t="n">
        <v>454702.983571</v>
      </c>
    </row>
    <row r="377" customFormat="false" ht="15" hidden="false" customHeight="false" outlineLevel="0" collapsed="false">
      <c r="A377" s="15" t="n">
        <v>374</v>
      </c>
      <c r="B377" s="23" t="n">
        <v>1865</v>
      </c>
      <c r="C377" s="19" t="n">
        <v>255567.285</v>
      </c>
      <c r="D377" s="20" t="n">
        <v>480864.9682</v>
      </c>
      <c r="E377" s="19" t="n">
        <v>215114.353706</v>
      </c>
      <c r="F377" s="20" t="n">
        <v>454702.821682</v>
      </c>
    </row>
    <row r="378" customFormat="false" ht="15" hidden="false" customHeight="false" outlineLevel="0" collapsed="false">
      <c r="A378" s="15" t="n">
        <v>375</v>
      </c>
      <c r="B378" s="23" t="n">
        <v>1870</v>
      </c>
      <c r="C378" s="19" t="n">
        <v>255567.1915</v>
      </c>
      <c r="D378" s="20" t="n">
        <v>480859.969</v>
      </c>
      <c r="E378" s="19" t="n">
        <v>215114.358526</v>
      </c>
      <c r="F378" s="20" t="n">
        <v>454702.659794</v>
      </c>
    </row>
    <row r="379" customFormat="false" ht="15" hidden="false" customHeight="false" outlineLevel="0" collapsed="false">
      <c r="A379" s="15" t="n">
        <v>376</v>
      </c>
      <c r="B379" s="23" t="n">
        <v>1875</v>
      </c>
      <c r="C379" s="19" t="n">
        <v>255567.0981</v>
      </c>
      <c r="D379" s="20" t="n">
        <v>480854.9699</v>
      </c>
      <c r="E379" s="19" t="n">
        <v>215114.3633</v>
      </c>
      <c r="F379" s="20" t="n">
        <v>454702.497905</v>
      </c>
    </row>
    <row r="380" customFormat="false" ht="15" hidden="false" customHeight="false" outlineLevel="0" collapsed="false">
      <c r="A380" s="15" t="n">
        <v>377</v>
      </c>
      <c r="B380" s="23" t="n">
        <v>1880</v>
      </c>
      <c r="C380" s="19" t="n">
        <v>255567.0046</v>
      </c>
      <c r="D380" s="20" t="n">
        <v>480849.9708</v>
      </c>
      <c r="E380" s="19" t="n">
        <v>215114.36812</v>
      </c>
      <c r="F380" s="20" t="n">
        <v>454702.336018</v>
      </c>
    </row>
    <row r="381" customFormat="false" ht="15" hidden="false" customHeight="false" outlineLevel="0" collapsed="false">
      <c r="A381" s="15" t="n">
        <v>378</v>
      </c>
      <c r="B381" s="23" t="n">
        <v>1885</v>
      </c>
      <c r="C381" s="19" t="n">
        <v>255566.9111</v>
      </c>
      <c r="D381" s="20" t="n">
        <v>480844.9717</v>
      </c>
      <c r="E381" s="19" t="n">
        <v>215114.372894</v>
      </c>
      <c r="F381" s="20" t="n">
        <v>454702.174129</v>
      </c>
    </row>
    <row r="382" customFormat="false" ht="15" hidden="false" customHeight="false" outlineLevel="0" collapsed="false">
      <c r="A382" s="15" t="n">
        <v>379</v>
      </c>
      <c r="B382" s="23" t="n">
        <v>1890</v>
      </c>
      <c r="C382" s="19" t="n">
        <v>255566.8177</v>
      </c>
      <c r="D382" s="20" t="n">
        <v>480839.9725</v>
      </c>
      <c r="E382" s="19" t="n">
        <v>215114.377714</v>
      </c>
      <c r="F382" s="20" t="n">
        <v>454702.012241</v>
      </c>
    </row>
    <row r="383" customFormat="false" ht="15" hidden="false" customHeight="false" outlineLevel="0" collapsed="false">
      <c r="A383" s="15" t="n">
        <v>380</v>
      </c>
      <c r="B383" s="23" t="n">
        <v>1895</v>
      </c>
      <c r="C383" s="19" t="n">
        <v>255566.7242</v>
      </c>
      <c r="D383" s="20" t="n">
        <v>480834.9734</v>
      </c>
      <c r="E383" s="19" t="n">
        <v>215114.38249</v>
      </c>
      <c r="F383" s="20" t="n">
        <v>454701.85032</v>
      </c>
    </row>
    <row r="384" customFormat="false" ht="15" hidden="false" customHeight="false" outlineLevel="0" collapsed="false">
      <c r="A384" s="15" t="n">
        <v>381</v>
      </c>
      <c r="B384" s="23" t="n">
        <v>1900</v>
      </c>
      <c r="C384" s="19" t="n">
        <v>255566.6307</v>
      </c>
      <c r="D384" s="20" t="n">
        <v>480829.9743</v>
      </c>
      <c r="E384" s="19" t="n">
        <v>215114.38731</v>
      </c>
      <c r="F384" s="20" t="n">
        <v>454701.688432</v>
      </c>
    </row>
    <row r="385" customFormat="false" ht="15" hidden="false" customHeight="false" outlineLevel="0" collapsed="false">
      <c r="A385" s="15" t="n">
        <v>382</v>
      </c>
      <c r="B385" s="23" t="n">
        <v>1905</v>
      </c>
      <c r="C385" s="19" t="n">
        <v>255566.5373</v>
      </c>
      <c r="D385" s="20" t="n">
        <v>480824.9752</v>
      </c>
      <c r="E385" s="19" t="n">
        <v>215114.392084</v>
      </c>
      <c r="F385" s="20" t="n">
        <v>454701.526543</v>
      </c>
    </row>
    <row r="386" customFormat="false" ht="15" hidden="false" customHeight="false" outlineLevel="0" collapsed="false">
      <c r="A386" s="15" t="n">
        <v>383</v>
      </c>
      <c r="B386" s="23" t="n">
        <v>1910</v>
      </c>
      <c r="C386" s="19" t="n">
        <v>255566.4438</v>
      </c>
      <c r="D386" s="20" t="n">
        <v>480819.976</v>
      </c>
      <c r="E386" s="19" t="n">
        <v>215114.396904</v>
      </c>
      <c r="F386" s="20" t="n">
        <v>454701.364655</v>
      </c>
    </row>
    <row r="387" customFormat="false" ht="15" hidden="false" customHeight="false" outlineLevel="0" collapsed="false">
      <c r="A387" s="15" t="n">
        <v>384</v>
      </c>
      <c r="B387" s="23" t="n">
        <v>1915</v>
      </c>
      <c r="C387" s="19" t="n">
        <v>255566.3503</v>
      </c>
      <c r="D387" s="20" t="n">
        <v>480814.9769</v>
      </c>
      <c r="E387" s="19" t="n">
        <v>215114.401678</v>
      </c>
      <c r="F387" s="20" t="n">
        <v>454701.202766</v>
      </c>
    </row>
    <row r="388" customFormat="false" ht="15" hidden="false" customHeight="false" outlineLevel="0" collapsed="false">
      <c r="A388" s="15" t="n">
        <v>385</v>
      </c>
      <c r="B388" s="23" t="n">
        <v>1920</v>
      </c>
      <c r="C388" s="19" t="n">
        <v>255566.2569</v>
      </c>
      <c r="D388" s="20" t="n">
        <v>480809.9778</v>
      </c>
      <c r="E388" s="19" t="n">
        <v>215114.406498</v>
      </c>
      <c r="F388" s="20" t="n">
        <v>454701.040879</v>
      </c>
    </row>
    <row r="389" customFormat="false" ht="15" hidden="false" customHeight="false" outlineLevel="0" collapsed="false">
      <c r="A389" s="15" t="n">
        <v>386</v>
      </c>
      <c r="B389" s="23" t="n">
        <v>1925</v>
      </c>
      <c r="C389" s="19" t="n">
        <v>255566.1634</v>
      </c>
      <c r="D389" s="20" t="n">
        <v>480804.9786</v>
      </c>
      <c r="E389" s="19" t="n">
        <v>215114.411272</v>
      </c>
      <c r="F389" s="20" t="n">
        <v>454700.87899</v>
      </c>
    </row>
    <row r="390" customFormat="false" ht="15" hidden="false" customHeight="false" outlineLevel="0" collapsed="false">
      <c r="A390" s="15" t="n">
        <v>387</v>
      </c>
      <c r="B390" s="23" t="n">
        <v>1930</v>
      </c>
      <c r="C390" s="19" t="n">
        <v>255566.0699</v>
      </c>
      <c r="D390" s="20" t="n">
        <v>480799.9795</v>
      </c>
      <c r="E390" s="19" t="n">
        <v>215114.416092</v>
      </c>
      <c r="F390" s="20" t="n">
        <v>454700.717102</v>
      </c>
    </row>
    <row r="391" customFormat="false" ht="15" hidden="false" customHeight="false" outlineLevel="0" collapsed="false">
      <c r="A391" s="15" t="n">
        <v>388</v>
      </c>
      <c r="B391" s="23" t="n">
        <v>1935</v>
      </c>
      <c r="C391" s="19" t="n">
        <v>255565.9765</v>
      </c>
      <c r="D391" s="20" t="n">
        <v>480794.9804</v>
      </c>
      <c r="E391" s="19" t="n">
        <v>215114.420914</v>
      </c>
      <c r="F391" s="20" t="n">
        <v>454700.555182</v>
      </c>
    </row>
    <row r="392" customFormat="false" ht="15" hidden="false" customHeight="false" outlineLevel="0" collapsed="false">
      <c r="A392" s="15" t="n">
        <v>389</v>
      </c>
      <c r="B392" s="23" t="n">
        <v>1940</v>
      </c>
      <c r="C392" s="19" t="n">
        <v>255565.883</v>
      </c>
      <c r="D392" s="20" t="n">
        <v>480789.9813</v>
      </c>
      <c r="E392" s="19" t="n">
        <v>215114.425688</v>
      </c>
      <c r="F392" s="20" t="n">
        <v>454700.393293</v>
      </c>
    </row>
    <row r="393" customFormat="false" ht="15" hidden="false" customHeight="false" outlineLevel="0" collapsed="false">
      <c r="A393" s="15" t="n">
        <v>390</v>
      </c>
      <c r="B393" s="23" t="n">
        <v>1945</v>
      </c>
      <c r="C393" s="19" t="n">
        <v>255565.7895</v>
      </c>
      <c r="D393" s="20" t="n">
        <v>480784.9821</v>
      </c>
      <c r="E393" s="19" t="n">
        <v>215114.430508</v>
      </c>
      <c r="F393" s="20" t="n">
        <v>454700.231405</v>
      </c>
    </row>
    <row r="394" customFormat="false" ht="15" hidden="false" customHeight="false" outlineLevel="0" collapsed="false">
      <c r="A394" s="15" t="n">
        <v>391</v>
      </c>
      <c r="B394" s="23" t="n">
        <v>1950</v>
      </c>
      <c r="C394" s="19" t="n">
        <v>255565.6961</v>
      </c>
      <c r="D394" s="20" t="n">
        <v>480779.983</v>
      </c>
      <c r="E394" s="19" t="n">
        <v>215114.435282</v>
      </c>
      <c r="F394" s="20" t="n">
        <v>454700.069516</v>
      </c>
    </row>
    <row r="395" customFormat="false" ht="15" hidden="false" customHeight="false" outlineLevel="0" collapsed="false">
      <c r="A395" s="15" t="n">
        <v>392</v>
      </c>
      <c r="B395" s="23" t="n">
        <v>1955</v>
      </c>
      <c r="C395" s="19" t="n">
        <v>255565.6026</v>
      </c>
      <c r="D395" s="20" t="n">
        <v>480774.9839</v>
      </c>
      <c r="E395" s="19" t="n">
        <v>215114.440102</v>
      </c>
      <c r="F395" s="20" t="n">
        <v>454659.907629</v>
      </c>
    </row>
    <row r="396" customFormat="false" ht="15" hidden="false" customHeight="false" outlineLevel="0" collapsed="false">
      <c r="A396" s="15" t="n">
        <v>393</v>
      </c>
      <c r="B396" s="23" t="n">
        <v>1960</v>
      </c>
      <c r="C396" s="19" t="n">
        <v>255565.5091</v>
      </c>
      <c r="D396" s="20" t="n">
        <v>480769.9848</v>
      </c>
      <c r="E396" s="19" t="n">
        <v>215114.444876</v>
      </c>
      <c r="F396" s="20" t="n">
        <v>454659.74574</v>
      </c>
    </row>
    <row r="397" customFormat="false" ht="15" hidden="false" customHeight="false" outlineLevel="0" collapsed="false">
      <c r="A397" s="15" t="n">
        <v>394</v>
      </c>
      <c r="B397" s="23" t="n">
        <v>1965</v>
      </c>
      <c r="C397" s="19" t="n">
        <v>255565.4157</v>
      </c>
      <c r="D397" s="20" t="n">
        <v>480764.9856</v>
      </c>
      <c r="E397" s="19" t="n">
        <v>215114.449696</v>
      </c>
      <c r="F397" s="20" t="n">
        <v>454659.583852</v>
      </c>
    </row>
    <row r="398" customFormat="false" ht="15" hidden="false" customHeight="false" outlineLevel="0" collapsed="false">
      <c r="A398" s="15" t="n">
        <v>395</v>
      </c>
      <c r="B398" s="23" t="n">
        <v>1970</v>
      </c>
      <c r="C398" s="19" t="n">
        <v>255565.3222</v>
      </c>
      <c r="D398" s="20" t="n">
        <v>480759.9865</v>
      </c>
      <c r="E398" s="19" t="n">
        <v>215114.454469</v>
      </c>
      <c r="F398" s="20" t="n">
        <v>454659.421963</v>
      </c>
    </row>
    <row r="399" customFormat="false" ht="15" hidden="false" customHeight="false" outlineLevel="0" collapsed="false">
      <c r="A399" s="15" t="n">
        <v>396</v>
      </c>
      <c r="B399" s="23" t="n">
        <v>1975</v>
      </c>
      <c r="C399" s="19" t="n">
        <v>255565.2287</v>
      </c>
      <c r="D399" s="20" t="n">
        <v>480754.9874</v>
      </c>
      <c r="E399" s="19" t="n">
        <v>215114.459291</v>
      </c>
      <c r="F399" s="20" t="n">
        <v>454659.260043</v>
      </c>
    </row>
    <row r="400" customFormat="false" ht="15" hidden="false" customHeight="false" outlineLevel="0" collapsed="false">
      <c r="A400" s="15" t="n">
        <v>397</v>
      </c>
      <c r="B400" s="23" t="n">
        <v>1980</v>
      </c>
      <c r="C400" s="19" t="n">
        <v>255565.1353</v>
      </c>
      <c r="D400" s="20" t="n">
        <v>480749.9883</v>
      </c>
      <c r="E400" s="19" t="n">
        <v>215114.464065</v>
      </c>
      <c r="F400" s="20" t="n">
        <v>454659.098154</v>
      </c>
    </row>
    <row r="401" customFormat="false" ht="15" hidden="false" customHeight="false" outlineLevel="0" collapsed="false">
      <c r="A401" s="15" t="n">
        <v>398</v>
      </c>
      <c r="B401" s="23" t="n">
        <v>1985</v>
      </c>
      <c r="C401" s="19" t="n">
        <v>255565.0418</v>
      </c>
      <c r="D401" s="20" t="n">
        <v>480744.9891</v>
      </c>
      <c r="E401" s="19" t="n">
        <v>215114.468885</v>
      </c>
      <c r="F401" s="20" t="n">
        <v>454658.936266</v>
      </c>
    </row>
    <row r="402" customFormat="false" ht="15" hidden="false" customHeight="false" outlineLevel="0" collapsed="false">
      <c r="A402" s="15" t="n">
        <v>399</v>
      </c>
      <c r="B402" s="23" t="n">
        <v>1990</v>
      </c>
      <c r="C402" s="19" t="n">
        <v>255564.9483</v>
      </c>
      <c r="D402" s="20" t="n">
        <v>480739.99</v>
      </c>
      <c r="E402" s="19" t="n">
        <v>215114.473659</v>
      </c>
      <c r="F402" s="20" t="n">
        <v>454658.774377</v>
      </c>
    </row>
    <row r="403" customFormat="false" ht="15" hidden="false" customHeight="false" outlineLevel="0" collapsed="false">
      <c r="A403" s="15" t="n">
        <v>400</v>
      </c>
      <c r="B403" s="23" t="n">
        <v>1995</v>
      </c>
      <c r="C403" s="19" t="n">
        <v>255564.8549</v>
      </c>
      <c r="D403" s="20" t="n">
        <v>480734.9909</v>
      </c>
      <c r="E403" s="19" t="n">
        <v>215114.478479</v>
      </c>
      <c r="F403" s="20" t="n">
        <v>454658.61249</v>
      </c>
    </row>
    <row r="404" customFormat="false" ht="15" hidden="false" customHeight="false" outlineLevel="0" collapsed="false">
      <c r="A404" s="15" t="n">
        <v>401</v>
      </c>
      <c r="B404" s="23" t="n">
        <v>2000</v>
      </c>
      <c r="C404" s="19" t="n">
        <v>255564.7614</v>
      </c>
      <c r="D404" s="20" t="n">
        <v>480729.9918</v>
      </c>
      <c r="E404" s="19" t="n">
        <v>215114.483252</v>
      </c>
      <c r="F404" s="20" t="n">
        <v>454658.450601</v>
      </c>
    </row>
    <row r="405" customFormat="false" ht="15" hidden="false" customHeight="false" outlineLevel="0" collapsed="false">
      <c r="A405" s="15" t="n">
        <v>402</v>
      </c>
      <c r="B405" s="23" t="n">
        <v>2005</v>
      </c>
      <c r="C405" s="19" t="n">
        <v>255564.6679</v>
      </c>
      <c r="D405" s="20" t="n">
        <v>480724.9926</v>
      </c>
      <c r="E405" s="19" t="n">
        <v>215114.488072</v>
      </c>
      <c r="F405" s="20" t="n">
        <v>454658.288713</v>
      </c>
    </row>
    <row r="406" customFormat="false" ht="15" hidden="false" customHeight="false" outlineLevel="0" collapsed="false">
      <c r="A406" s="15" t="n">
        <v>403</v>
      </c>
      <c r="B406" s="23" t="n">
        <v>2010</v>
      </c>
      <c r="C406" s="19" t="n">
        <v>255564.5745</v>
      </c>
      <c r="D406" s="20" t="n">
        <v>480719.9935</v>
      </c>
      <c r="E406" s="19" t="n">
        <v>215114.492892</v>
      </c>
      <c r="F406" s="20" t="n">
        <v>454658.126825</v>
      </c>
    </row>
    <row r="407" customFormat="false" ht="15" hidden="false" customHeight="false" outlineLevel="0" collapsed="false">
      <c r="A407" s="15" t="n">
        <v>404</v>
      </c>
      <c r="B407" s="23" t="n">
        <v>2015</v>
      </c>
      <c r="C407" s="19" t="n">
        <v>255564.481</v>
      </c>
      <c r="D407" s="20" t="n">
        <v>480714.9944</v>
      </c>
      <c r="E407" s="19" t="n">
        <v>215114.497668</v>
      </c>
      <c r="F407" s="20" t="n">
        <v>454657.964904</v>
      </c>
    </row>
    <row r="408" customFormat="false" ht="15" hidden="false" customHeight="false" outlineLevel="0" collapsed="false">
      <c r="A408" s="15" t="n">
        <v>405</v>
      </c>
      <c r="B408" s="23" t="n">
        <v>2020</v>
      </c>
      <c r="C408" s="19" t="n">
        <v>255564.3875</v>
      </c>
      <c r="D408" s="20" t="n">
        <v>480709.9952</v>
      </c>
      <c r="E408" s="19" t="n">
        <v>215114.502487</v>
      </c>
      <c r="F408" s="20" t="n">
        <v>454657.803016</v>
      </c>
    </row>
    <row r="409" customFormat="false" ht="15" hidden="false" customHeight="false" outlineLevel="0" collapsed="false">
      <c r="A409" s="15" t="n">
        <v>406</v>
      </c>
      <c r="B409" s="23" t="n">
        <v>2025</v>
      </c>
      <c r="C409" s="19" t="n">
        <v>255564.2941</v>
      </c>
      <c r="D409" s="20" t="n">
        <v>480704.9961</v>
      </c>
      <c r="E409" s="19" t="n">
        <v>215114.507261</v>
      </c>
      <c r="F409" s="20" t="n">
        <v>454657.641127</v>
      </c>
    </row>
    <row r="410" customFormat="false" ht="15" hidden="false" customHeight="false" outlineLevel="0" collapsed="false">
      <c r="A410" s="15" t="n">
        <v>407</v>
      </c>
      <c r="B410" s="23" t="n">
        <v>2030</v>
      </c>
      <c r="C410" s="19" t="n">
        <v>255564.2006</v>
      </c>
      <c r="D410" s="20" t="n">
        <v>480699.997</v>
      </c>
      <c r="E410" s="19" t="n">
        <v>215114.512081</v>
      </c>
      <c r="F410" s="20" t="n">
        <v>454657.47924</v>
      </c>
    </row>
    <row r="411" customFormat="false" ht="15" hidden="false" customHeight="false" outlineLevel="0" collapsed="false">
      <c r="A411" s="15" t="n">
        <v>408</v>
      </c>
      <c r="B411" s="23" t="n">
        <v>2035</v>
      </c>
      <c r="C411" s="19" t="n">
        <v>255564.1071</v>
      </c>
      <c r="D411" s="20" t="n">
        <v>480694.9979</v>
      </c>
      <c r="E411" s="19" t="n">
        <v>215114.516855</v>
      </c>
      <c r="F411" s="20" t="n">
        <v>454657.317351</v>
      </c>
    </row>
    <row r="412" customFormat="false" ht="15" hidden="false" customHeight="false" outlineLevel="0" collapsed="false">
      <c r="A412" s="15" t="n">
        <v>409</v>
      </c>
      <c r="B412" s="23" t="n">
        <v>2040</v>
      </c>
      <c r="C412" s="19" t="n">
        <v>255564.0137</v>
      </c>
      <c r="D412" s="20" t="n">
        <v>480689.9987</v>
      </c>
      <c r="E412" s="19" t="n">
        <v>215114.521674</v>
      </c>
      <c r="F412" s="20" t="n">
        <v>454657.155463</v>
      </c>
    </row>
    <row r="413" customFormat="false" ht="15" hidden="false" customHeight="false" outlineLevel="0" collapsed="false">
      <c r="A413" s="15" t="n">
        <v>410</v>
      </c>
      <c r="B413" s="23" t="n">
        <v>2045</v>
      </c>
      <c r="C413" s="19" t="n">
        <v>255563.9202</v>
      </c>
      <c r="D413" s="20" t="n">
        <v>480684.9996</v>
      </c>
      <c r="E413" s="19" t="n">
        <v>215114.526448</v>
      </c>
      <c r="F413" s="20" t="n">
        <v>454656.993574</v>
      </c>
    </row>
    <row r="414" customFormat="false" ht="15" hidden="false" customHeight="false" outlineLevel="0" collapsed="false">
      <c r="A414" s="15" t="n">
        <v>411</v>
      </c>
      <c r="B414" s="23" t="n">
        <v>2050</v>
      </c>
      <c r="C414" s="19" t="n">
        <v>255563.8267</v>
      </c>
      <c r="D414" s="20" t="n">
        <v>480680.0005</v>
      </c>
      <c r="E414" s="19" t="n">
        <v>215114.531268</v>
      </c>
      <c r="F414" s="20" t="n">
        <v>454656.831686</v>
      </c>
    </row>
    <row r="415" customFormat="false" ht="15" hidden="false" customHeight="false" outlineLevel="0" collapsed="false">
      <c r="A415" s="15" t="n">
        <v>412</v>
      </c>
      <c r="B415" s="23" t="n">
        <v>2055</v>
      </c>
      <c r="C415" s="19" t="n">
        <v>255563.7333</v>
      </c>
      <c r="D415" s="20" t="n">
        <v>480675.0014</v>
      </c>
      <c r="E415" s="19" t="n">
        <v>215114.536043</v>
      </c>
      <c r="F415" s="20" t="n">
        <v>454656.669765</v>
      </c>
    </row>
    <row r="416" customFormat="false" ht="15" hidden="false" customHeight="false" outlineLevel="0" collapsed="false">
      <c r="A416" s="15" t="n">
        <v>413</v>
      </c>
      <c r="B416" s="23" t="n">
        <v>2060</v>
      </c>
      <c r="C416" s="19" t="n">
        <v>255563.6398</v>
      </c>
      <c r="D416" s="20" t="n">
        <v>480670.0022</v>
      </c>
      <c r="E416" s="19" t="n">
        <v>215114.540863</v>
      </c>
      <c r="F416" s="20" t="n">
        <v>454656.507877</v>
      </c>
    </row>
    <row r="417" customFormat="false" ht="15" hidden="false" customHeight="false" outlineLevel="0" collapsed="false">
      <c r="A417" s="15" t="n">
        <v>414</v>
      </c>
      <c r="B417" s="23" t="n">
        <v>2065</v>
      </c>
      <c r="C417" s="19" t="n">
        <v>255563.5463</v>
      </c>
      <c r="D417" s="20" t="n">
        <v>480665.0031</v>
      </c>
      <c r="E417" s="19" t="n">
        <v>215114.545637</v>
      </c>
      <c r="F417" s="20" t="n">
        <v>454656.345988</v>
      </c>
    </row>
    <row r="418" customFormat="false" ht="15" hidden="false" customHeight="false" outlineLevel="0" collapsed="false">
      <c r="A418" s="15" t="n">
        <v>415</v>
      </c>
      <c r="B418" s="23" t="n">
        <v>2070</v>
      </c>
      <c r="C418" s="19" t="n">
        <v>255563.4529</v>
      </c>
      <c r="D418" s="20" t="n">
        <v>480660.004</v>
      </c>
      <c r="E418" s="19" t="n">
        <v>215114.550456</v>
      </c>
      <c r="F418" s="20" t="n">
        <v>454656.1841</v>
      </c>
    </row>
    <row r="419" customFormat="false" ht="15" hidden="false" customHeight="false" outlineLevel="0" collapsed="false">
      <c r="A419" s="15" t="n">
        <v>416</v>
      </c>
      <c r="B419" s="23" t="n">
        <v>2075</v>
      </c>
      <c r="C419" s="19" t="n">
        <v>255563.3594</v>
      </c>
      <c r="D419" s="20" t="n">
        <v>480655.0049</v>
      </c>
      <c r="E419" s="19" t="n">
        <v>215114.55523</v>
      </c>
      <c r="F419" s="20" t="n">
        <v>454656.022211</v>
      </c>
    </row>
    <row r="420" customFormat="false" ht="15" hidden="false" customHeight="false" outlineLevel="0" collapsed="false">
      <c r="A420" s="15" t="n">
        <v>417</v>
      </c>
      <c r="B420" s="23" t="n">
        <v>2080</v>
      </c>
      <c r="C420" s="19" t="n">
        <v>255563.2659</v>
      </c>
      <c r="D420" s="20" t="n">
        <v>480650.0057</v>
      </c>
      <c r="E420" s="19" t="n">
        <v>215114.56005</v>
      </c>
      <c r="F420" s="20" t="n">
        <v>454655.860324</v>
      </c>
    </row>
    <row r="421" customFormat="false" ht="15" hidden="false" customHeight="false" outlineLevel="0" collapsed="false">
      <c r="A421" s="15" t="n">
        <v>418</v>
      </c>
      <c r="B421" s="23" t="n">
        <v>2085</v>
      </c>
      <c r="C421" s="19" t="n">
        <v>255563.1725</v>
      </c>
      <c r="D421" s="20" t="n">
        <v>480645.0066</v>
      </c>
      <c r="E421" s="19" t="n">
        <v>215114.564869</v>
      </c>
      <c r="F421" s="20" t="n">
        <v>454655.698436</v>
      </c>
    </row>
    <row r="422" customFormat="false" ht="15" hidden="false" customHeight="false" outlineLevel="0" collapsed="false">
      <c r="A422" s="15" t="n">
        <v>419</v>
      </c>
      <c r="B422" s="23" t="n">
        <v>2090</v>
      </c>
      <c r="C422" s="19" t="n">
        <v>255563.079</v>
      </c>
      <c r="D422" s="20" t="n">
        <v>480640.0075</v>
      </c>
      <c r="E422" s="19" t="n">
        <v>215114.569643</v>
      </c>
      <c r="F422" s="20" t="n">
        <v>454655.536547</v>
      </c>
    </row>
    <row r="423" customFormat="false" ht="15" hidden="false" customHeight="false" outlineLevel="0" collapsed="false">
      <c r="A423" s="15" t="n">
        <v>420</v>
      </c>
      <c r="B423" s="23" t="n">
        <v>2095</v>
      </c>
      <c r="C423" s="19" t="n">
        <v>255562.9855</v>
      </c>
      <c r="D423" s="20" t="n">
        <v>480635.0084</v>
      </c>
      <c r="E423" s="19" t="n">
        <v>215114.574464</v>
      </c>
      <c r="F423" s="20" t="n">
        <v>454655.374627</v>
      </c>
    </row>
    <row r="424" customFormat="false" ht="15" hidden="false" customHeight="false" outlineLevel="0" collapsed="false">
      <c r="A424" s="15" t="n">
        <v>421</v>
      </c>
      <c r="B424" s="23" t="n">
        <v>2100</v>
      </c>
      <c r="C424" s="19" t="n">
        <v>255562.8921</v>
      </c>
      <c r="D424" s="20" t="n">
        <v>480630.0092</v>
      </c>
      <c r="E424" s="19" t="n">
        <v>215114.579238</v>
      </c>
      <c r="F424" s="20" t="n">
        <v>454655.212738</v>
      </c>
    </row>
    <row r="425" customFormat="false" ht="15" hidden="false" customHeight="false" outlineLevel="0" collapsed="false">
      <c r="A425" s="15" t="n">
        <v>422</v>
      </c>
      <c r="B425" s="23" t="n">
        <v>2105</v>
      </c>
      <c r="C425" s="19" t="n">
        <v>255562.7986</v>
      </c>
      <c r="D425" s="20" t="n">
        <v>480625.0101</v>
      </c>
      <c r="E425" s="19" t="n">
        <v>215114.584058</v>
      </c>
      <c r="F425" s="20" t="n">
        <v>454655.05085</v>
      </c>
    </row>
    <row r="426" customFormat="false" ht="15" hidden="false" customHeight="false" outlineLevel="0" collapsed="false">
      <c r="A426" s="15" t="n">
        <v>423</v>
      </c>
      <c r="B426" s="23" t="n">
        <v>2110</v>
      </c>
      <c r="C426" s="19" t="n">
        <v>255562.7051</v>
      </c>
      <c r="D426" s="20" t="n">
        <v>480620.011</v>
      </c>
      <c r="E426" s="19" t="n">
        <v>215114.588831</v>
      </c>
      <c r="F426" s="20" t="n">
        <v>454654.888961</v>
      </c>
    </row>
    <row r="427" customFormat="false" ht="15" hidden="false" customHeight="false" outlineLevel="0" collapsed="false">
      <c r="A427" s="15" t="n">
        <v>424</v>
      </c>
      <c r="B427" s="23" t="n">
        <v>2115</v>
      </c>
      <c r="C427" s="19" t="n">
        <v>255562.6117</v>
      </c>
      <c r="D427" s="20" t="n">
        <v>480615.0118</v>
      </c>
      <c r="E427" s="19" t="n">
        <v>215114.593651</v>
      </c>
      <c r="F427" s="20" t="n">
        <v>454654.727073</v>
      </c>
    </row>
    <row r="428" customFormat="false" ht="15" hidden="false" customHeight="false" outlineLevel="0" collapsed="false">
      <c r="A428" s="15" t="n">
        <v>425</v>
      </c>
      <c r="B428" s="23" t="n">
        <v>2120</v>
      </c>
      <c r="C428" s="19" t="n">
        <v>255562.5182</v>
      </c>
      <c r="D428" s="20" t="n">
        <v>480610.0127</v>
      </c>
      <c r="E428" s="19" t="n">
        <v>215114.598424</v>
      </c>
      <c r="F428" s="20" t="n">
        <v>454654.565184</v>
      </c>
    </row>
    <row r="429" customFormat="false" ht="15" hidden="false" customHeight="false" outlineLevel="0" collapsed="false">
      <c r="A429" s="15" t="n">
        <v>426</v>
      </c>
      <c r="B429" s="23" t="n">
        <v>2125</v>
      </c>
      <c r="C429" s="19" t="n">
        <v>255562.4247</v>
      </c>
      <c r="D429" s="20" t="n">
        <v>480605.0136</v>
      </c>
      <c r="E429" s="19" t="n">
        <v>215114.603244</v>
      </c>
      <c r="F429" s="20" t="n">
        <v>454654.403297</v>
      </c>
    </row>
    <row r="430" customFormat="false" ht="15" hidden="false" customHeight="false" outlineLevel="0" collapsed="false">
      <c r="A430" s="15" t="n">
        <v>427</v>
      </c>
      <c r="B430" s="23" t="n">
        <v>2130</v>
      </c>
      <c r="C430" s="19" t="n">
        <v>255562.3313</v>
      </c>
      <c r="D430" s="20" t="n">
        <v>480600.0145</v>
      </c>
      <c r="E430" s="19" t="n">
        <v>215114.608017</v>
      </c>
      <c r="F430" s="20" t="n">
        <v>454654.241408</v>
      </c>
    </row>
    <row r="431" customFormat="false" ht="15" hidden="false" customHeight="false" outlineLevel="0" collapsed="false">
      <c r="A431" s="15" t="n">
        <v>428</v>
      </c>
      <c r="B431" s="23" t="n">
        <v>2135</v>
      </c>
      <c r="C431" s="19" t="n">
        <v>255562.2378</v>
      </c>
      <c r="D431" s="20" t="n">
        <v>480595.0153</v>
      </c>
      <c r="E431" s="19" t="n">
        <v>215114.612839</v>
      </c>
      <c r="F431" s="20" t="n">
        <v>454654.079488</v>
      </c>
    </row>
    <row r="432" customFormat="false" ht="15" hidden="false" customHeight="false" outlineLevel="0" collapsed="false">
      <c r="A432" s="15" t="n">
        <v>429</v>
      </c>
      <c r="B432" s="23" t="n">
        <v>2140</v>
      </c>
      <c r="C432" s="19" t="n">
        <v>255562.1443</v>
      </c>
      <c r="D432" s="20" t="n">
        <v>480590.0162</v>
      </c>
      <c r="E432" s="19" t="n">
        <v>215114.617612</v>
      </c>
      <c r="F432" s="20" t="n">
        <v>454653.917599</v>
      </c>
    </row>
    <row r="433" customFormat="false" ht="15" hidden="false" customHeight="false" outlineLevel="0" collapsed="false">
      <c r="A433" s="15" t="n">
        <v>430</v>
      </c>
      <c r="B433" s="23" t="n">
        <v>2145</v>
      </c>
      <c r="C433" s="19" t="n">
        <v>255562.0509</v>
      </c>
      <c r="D433" s="20" t="n">
        <v>480585.0171</v>
      </c>
      <c r="E433" s="19" t="n">
        <v>215114.622432</v>
      </c>
      <c r="F433" s="20" t="n">
        <v>454653.755711</v>
      </c>
    </row>
    <row r="434" customFormat="false" ht="15" hidden="false" customHeight="false" outlineLevel="0" collapsed="false">
      <c r="A434" s="15" t="n">
        <v>431</v>
      </c>
      <c r="B434" s="23" t="n">
        <v>2150</v>
      </c>
      <c r="C434" s="19" t="n">
        <v>255561.9574</v>
      </c>
      <c r="D434" s="20" t="n">
        <v>480580.018</v>
      </c>
      <c r="E434" s="19" t="n">
        <v>215114.627205</v>
      </c>
      <c r="F434" s="20" t="n">
        <v>454653.593822</v>
      </c>
    </row>
    <row r="435" customFormat="false" ht="15" hidden="false" customHeight="false" outlineLevel="0" collapsed="false">
      <c r="A435" s="15" t="n">
        <v>432</v>
      </c>
      <c r="B435" s="23" t="n">
        <v>2155</v>
      </c>
      <c r="C435" s="19" t="n">
        <v>255561.8639</v>
      </c>
      <c r="D435" s="20" t="n">
        <v>480575.0188</v>
      </c>
      <c r="E435" s="19" t="n">
        <v>215114.632025</v>
      </c>
      <c r="F435" s="20" t="n">
        <v>454653.431934</v>
      </c>
    </row>
    <row r="436" customFormat="false" ht="15" hidden="false" customHeight="false" outlineLevel="0" collapsed="false">
      <c r="A436" s="15" t="n">
        <v>433</v>
      </c>
      <c r="B436" s="23" t="n">
        <v>2160</v>
      </c>
      <c r="C436" s="19" t="n">
        <v>255561.7705</v>
      </c>
      <c r="D436" s="20" t="n">
        <v>480570.0197</v>
      </c>
      <c r="E436" s="19" t="n">
        <v>215114.636844</v>
      </c>
      <c r="F436" s="20" t="n">
        <v>454653.270046</v>
      </c>
    </row>
    <row r="437" customFormat="false" ht="15" hidden="false" customHeight="false" outlineLevel="0" collapsed="false">
      <c r="A437" s="15" t="n">
        <v>434</v>
      </c>
      <c r="B437" s="23" t="n">
        <v>2165</v>
      </c>
      <c r="C437" s="19" t="n">
        <v>255561.677</v>
      </c>
      <c r="D437" s="20" t="n">
        <v>480565.0206</v>
      </c>
      <c r="E437" s="19" t="n">
        <v>215114.641617</v>
      </c>
      <c r="F437" s="20" t="n">
        <v>454653.108157</v>
      </c>
    </row>
    <row r="438" customFormat="false" ht="15" hidden="false" customHeight="false" outlineLevel="0" collapsed="false">
      <c r="A438" s="15" t="n">
        <v>435</v>
      </c>
      <c r="B438" s="23" t="n">
        <v>2170</v>
      </c>
      <c r="C438" s="19" t="n">
        <v>255561.5835</v>
      </c>
      <c r="D438" s="20" t="n">
        <v>480560.0215</v>
      </c>
      <c r="E438" s="19" t="n">
        <v>215114.646437</v>
      </c>
      <c r="F438" s="20" t="n">
        <v>454652.94627</v>
      </c>
    </row>
    <row r="439" customFormat="false" ht="15" hidden="false" customHeight="false" outlineLevel="0" collapsed="false">
      <c r="A439" s="15" t="n">
        <v>436</v>
      </c>
      <c r="B439" s="23" t="n">
        <v>2175</v>
      </c>
      <c r="C439" s="19" t="n">
        <v>255561.4901</v>
      </c>
      <c r="D439" s="20" t="n">
        <v>480555.0223</v>
      </c>
      <c r="E439" s="19" t="n">
        <v>215114.651212</v>
      </c>
      <c r="F439" s="20" t="n">
        <v>454652.784348</v>
      </c>
    </row>
    <row r="440" customFormat="false" ht="15" hidden="false" customHeight="false" outlineLevel="0" collapsed="false">
      <c r="A440" s="15" t="n">
        <v>437</v>
      </c>
      <c r="B440" s="23" t="n">
        <v>2180</v>
      </c>
      <c r="C440" s="19" t="n">
        <v>255561.3966</v>
      </c>
      <c r="D440" s="20" t="n">
        <v>480550.0232</v>
      </c>
      <c r="E440" s="19" t="n">
        <v>215114.656032</v>
      </c>
      <c r="F440" s="20" t="n">
        <v>454652.622461</v>
      </c>
    </row>
    <row r="441" customFormat="false" ht="15" hidden="false" customHeight="false" outlineLevel="0" collapsed="false">
      <c r="A441" s="15" t="n">
        <v>438</v>
      </c>
      <c r="B441" s="23" t="n">
        <v>2185</v>
      </c>
      <c r="C441" s="19" t="n">
        <v>255561.3031</v>
      </c>
      <c r="D441" s="20" t="n">
        <v>480545.0241</v>
      </c>
      <c r="E441" s="19" t="n">
        <v>215114.660805</v>
      </c>
      <c r="F441" s="20" t="n">
        <v>454652.460571</v>
      </c>
    </row>
    <row r="442" customFormat="false" ht="15" hidden="false" customHeight="false" outlineLevel="0" collapsed="false">
      <c r="A442" s="15" t="n">
        <v>439</v>
      </c>
      <c r="B442" s="23" t="n">
        <v>2190</v>
      </c>
      <c r="C442" s="19" t="n">
        <v>255561.2097</v>
      </c>
      <c r="D442" s="20" t="n">
        <v>480540.025</v>
      </c>
      <c r="E442" s="19" t="n">
        <v>215114.665624</v>
      </c>
      <c r="F442" s="20" t="n">
        <v>454652.298684</v>
      </c>
    </row>
    <row r="443" customFormat="false" ht="15" hidden="false" customHeight="false" outlineLevel="0" collapsed="false">
      <c r="A443" s="15" t="n">
        <v>440</v>
      </c>
      <c r="B443" s="23" t="n">
        <v>2195</v>
      </c>
      <c r="C443" s="19" t="n">
        <v>255561.1162</v>
      </c>
      <c r="D443" s="20" t="n">
        <v>480535.0258</v>
      </c>
      <c r="E443" s="19" t="n">
        <v>215114.670398</v>
      </c>
      <c r="F443" s="20" t="n">
        <v>454652.136795</v>
      </c>
    </row>
    <row r="444" customFormat="false" ht="15" hidden="false" customHeight="false" outlineLevel="0" collapsed="false">
      <c r="A444" s="15" t="n">
        <v>441</v>
      </c>
      <c r="B444" s="23" t="n">
        <v>2200</v>
      </c>
      <c r="C444" s="19" t="n">
        <v>255561.0228</v>
      </c>
      <c r="D444" s="20" t="n">
        <v>480530.0273</v>
      </c>
      <c r="E444" s="19" t="n">
        <v>215114.675217</v>
      </c>
      <c r="F444" s="20" t="n">
        <v>454651.974907</v>
      </c>
    </row>
    <row r="445" customFormat="false" ht="15" hidden="false" customHeight="false" outlineLevel="0" collapsed="false">
      <c r="A445" s="15" t="n">
        <v>442</v>
      </c>
      <c r="B445" s="23" t="n">
        <v>2205</v>
      </c>
      <c r="C445" s="19" t="n">
        <v>255560.93</v>
      </c>
      <c r="D445" s="20" t="n">
        <v>480525.0281</v>
      </c>
      <c r="E445" s="19" t="n">
        <v>215114.680037</v>
      </c>
      <c r="F445" s="20" t="n">
        <v>454651.813019</v>
      </c>
    </row>
    <row r="446" customFormat="false" ht="15" hidden="false" customHeight="false" outlineLevel="0" collapsed="false">
      <c r="A446" s="15" t="n">
        <v>443</v>
      </c>
      <c r="B446" s="23" t="n">
        <v>2210</v>
      </c>
      <c r="C446" s="19" t="n">
        <v>255560.8387</v>
      </c>
      <c r="D446" s="20" t="n">
        <v>480520.029</v>
      </c>
      <c r="E446" s="19" t="n">
        <v>215114.684949</v>
      </c>
      <c r="F446" s="20" t="n">
        <v>454651.651134</v>
      </c>
    </row>
    <row r="447" customFormat="false" ht="15" hidden="false" customHeight="false" outlineLevel="0" collapsed="false">
      <c r="A447" s="15" t="n">
        <v>444</v>
      </c>
      <c r="B447" s="23" t="n">
        <v>2215</v>
      </c>
      <c r="C447" s="19" t="n">
        <v>255560.7499</v>
      </c>
      <c r="D447" s="20" t="n">
        <v>480515.0298</v>
      </c>
      <c r="E447" s="19" t="n">
        <v>215114.689953</v>
      </c>
      <c r="F447" s="20" t="n">
        <v>454651.489251</v>
      </c>
    </row>
    <row r="448" customFormat="false" ht="15" hidden="false" customHeight="false" outlineLevel="0" collapsed="false">
      <c r="A448" s="15" t="n">
        <v>445</v>
      </c>
      <c r="B448" s="23" t="n">
        <v>2220</v>
      </c>
      <c r="C448" s="19" t="n">
        <v>255560.6643</v>
      </c>
      <c r="D448" s="20" t="n">
        <v>480510.0305</v>
      </c>
      <c r="E448" s="19" t="n">
        <v>215114.695096</v>
      </c>
      <c r="F448" s="20" t="n">
        <v>454651.327373</v>
      </c>
    </row>
    <row r="449" customFormat="false" ht="15" hidden="false" customHeight="false" outlineLevel="0" collapsed="false">
      <c r="A449" s="15" t="n">
        <v>446</v>
      </c>
      <c r="B449" s="23" t="n">
        <v>2225</v>
      </c>
      <c r="C449" s="19" t="n">
        <v>255560.583</v>
      </c>
      <c r="D449" s="20" t="n">
        <v>480505.0312</v>
      </c>
      <c r="E449" s="19" t="n">
        <v>215114.700472</v>
      </c>
      <c r="F449" s="20" t="n">
        <v>454651.165468</v>
      </c>
    </row>
    <row r="450" customFormat="false" ht="15" hidden="false" customHeight="false" outlineLevel="0" collapsed="false">
      <c r="A450" s="15" t="n">
        <v>447</v>
      </c>
      <c r="B450" s="23" t="n">
        <v>2230</v>
      </c>
      <c r="C450" s="19" t="n">
        <v>255560.5067</v>
      </c>
      <c r="D450" s="20" t="n">
        <v>480500.0317</v>
      </c>
      <c r="E450" s="19" t="n">
        <v>215114.706078</v>
      </c>
      <c r="F450" s="20" t="n">
        <v>454651.003602</v>
      </c>
    </row>
    <row r="451" customFormat="false" ht="15" hidden="false" customHeight="false" outlineLevel="0" collapsed="false">
      <c r="A451" s="15" t="n">
        <v>448</v>
      </c>
      <c r="B451" s="23" t="n">
        <v>2235</v>
      </c>
      <c r="C451" s="19" t="n">
        <v>255560.4364</v>
      </c>
      <c r="D451" s="20" t="n">
        <v>480495.0322</v>
      </c>
      <c r="E451" s="19" t="n">
        <v>215114.711917</v>
      </c>
      <c r="F451" s="20" t="n">
        <v>454650.84171</v>
      </c>
    </row>
    <row r="452" customFormat="false" ht="15" hidden="false" customHeight="false" outlineLevel="0" collapsed="false">
      <c r="A452" s="15" t="n">
        <v>449</v>
      </c>
      <c r="B452" s="23" t="n">
        <v>2240</v>
      </c>
      <c r="C452" s="19" t="n">
        <v>255560.373</v>
      </c>
      <c r="D452" s="20" t="n">
        <v>480490.0326</v>
      </c>
      <c r="E452" s="19" t="n">
        <v>215114.718124</v>
      </c>
      <c r="F452" s="20" t="n">
        <v>454650.67986</v>
      </c>
    </row>
    <row r="453" customFormat="false" ht="15" hidden="false" customHeight="false" outlineLevel="0" collapsed="false">
      <c r="A453" s="15" t="n">
        <v>450</v>
      </c>
      <c r="B453" s="23" t="n">
        <v>2245</v>
      </c>
      <c r="C453" s="19" t="n">
        <v>255560.3173</v>
      </c>
      <c r="D453" s="20" t="n">
        <v>480485.0329</v>
      </c>
      <c r="E453" s="19" t="n">
        <v>215114.724656</v>
      </c>
      <c r="F453" s="20" t="n">
        <v>454650.517987</v>
      </c>
    </row>
    <row r="454" customFormat="false" ht="15" hidden="false" customHeight="false" outlineLevel="0" collapsed="false">
      <c r="A454" s="15" t="n">
        <v>451</v>
      </c>
      <c r="B454" s="23" t="n">
        <v>2250</v>
      </c>
      <c r="C454" s="19" t="n">
        <v>255560.2704</v>
      </c>
      <c r="D454" s="20" t="n">
        <v>480480.0332</v>
      </c>
      <c r="E454" s="19" t="n">
        <v>215114.731605</v>
      </c>
      <c r="F454" s="20" t="n">
        <v>454650.356126</v>
      </c>
    </row>
    <row r="455" customFormat="false" ht="15" hidden="false" customHeight="false" outlineLevel="0" collapsed="false">
      <c r="A455" s="15" t="n">
        <v>452</v>
      </c>
      <c r="B455" s="23" t="n">
        <v>2255</v>
      </c>
      <c r="C455" s="19" t="n">
        <v>255560.2329</v>
      </c>
      <c r="D455" s="20" t="n">
        <v>480475.0333</v>
      </c>
      <c r="E455" s="19" t="n">
        <v>215114.739016</v>
      </c>
      <c r="F455" s="20" t="n">
        <v>454650.194277</v>
      </c>
    </row>
    <row r="456" customFormat="false" ht="15" hidden="false" customHeight="false" outlineLevel="0" collapsed="false">
      <c r="A456" s="15" t="n">
        <v>453</v>
      </c>
      <c r="B456" s="23" t="n">
        <v>2260</v>
      </c>
      <c r="C456" s="19" t="n">
        <v>255560.2059</v>
      </c>
      <c r="D456" s="20" t="n">
        <v>480470.0334</v>
      </c>
      <c r="E456" s="19" t="n">
        <v>215114.74689</v>
      </c>
      <c r="F456" s="20" t="n">
        <v>454650.032441</v>
      </c>
    </row>
    <row r="457" customFormat="false" ht="15" hidden="false" customHeight="false" outlineLevel="0" collapsed="false">
      <c r="A457" s="15" t="n">
        <v>454</v>
      </c>
      <c r="B457" s="23" t="n">
        <v>2265</v>
      </c>
      <c r="C457" s="19" t="n">
        <v>255560.1903</v>
      </c>
      <c r="D457" s="20" t="n">
        <v>480465.0334</v>
      </c>
      <c r="E457" s="19" t="n">
        <v>215114.755272</v>
      </c>
      <c r="F457" s="20" t="n">
        <v>454649.87062</v>
      </c>
    </row>
    <row r="458" customFormat="false" ht="15" hidden="false" customHeight="false" outlineLevel="0" collapsed="false">
      <c r="A458" s="15" t="n">
        <v>455</v>
      </c>
      <c r="B458" s="23" t="n">
        <v>2270</v>
      </c>
      <c r="C458" s="19" t="n">
        <v>255560.1869</v>
      </c>
      <c r="D458" s="20" t="n">
        <v>480460.0334</v>
      </c>
      <c r="E458" s="19" t="n">
        <v>215114.764255</v>
      </c>
      <c r="F458" s="20" t="n">
        <v>454649.708814</v>
      </c>
    </row>
    <row r="459" customFormat="false" ht="15" hidden="false" customHeight="false" outlineLevel="0" collapsed="false">
      <c r="A459" s="15" t="n">
        <v>456</v>
      </c>
      <c r="B459" s="23" t="n">
        <v>2275</v>
      </c>
      <c r="C459" s="19" t="n">
        <v>255560.1966</v>
      </c>
      <c r="D459" s="20" t="n">
        <v>480455.0334</v>
      </c>
      <c r="E459" s="19" t="n">
        <v>215114.77384</v>
      </c>
      <c r="F459" s="20" t="n">
        <v>454649.547026</v>
      </c>
    </row>
    <row r="460" customFormat="false" ht="15" hidden="false" customHeight="false" outlineLevel="0" collapsed="false">
      <c r="A460" s="15" t="n">
        <v>457</v>
      </c>
      <c r="B460" s="23" t="n">
        <v>2280</v>
      </c>
      <c r="C460" s="19" t="n">
        <v>255560.2203</v>
      </c>
      <c r="D460" s="20" t="n">
        <v>480450.0335</v>
      </c>
      <c r="E460" s="19" t="n">
        <v>215114.784024</v>
      </c>
      <c r="F460" s="20" t="n">
        <v>454649.385286</v>
      </c>
    </row>
    <row r="461" customFormat="false" ht="15" hidden="false" customHeight="false" outlineLevel="0" collapsed="false">
      <c r="A461" s="15" t="n">
        <v>458</v>
      </c>
      <c r="B461" s="23" t="n">
        <v>2285</v>
      </c>
      <c r="C461" s="19" t="n">
        <v>255560.2589</v>
      </c>
      <c r="D461" s="20" t="n">
        <v>480445.0336</v>
      </c>
      <c r="E461" s="19" t="n">
        <v>215114.79495</v>
      </c>
      <c r="F461" s="20" t="n">
        <v>454649.223534</v>
      </c>
    </row>
    <row r="462" customFormat="false" ht="15" hidden="false" customHeight="false" outlineLevel="0" collapsed="false">
      <c r="A462" s="15" t="n">
        <v>459</v>
      </c>
      <c r="B462" s="23" t="n">
        <v>2290</v>
      </c>
      <c r="C462" s="19" t="n">
        <v>255560.3134</v>
      </c>
      <c r="D462" s="20" t="n">
        <v>480440.0339</v>
      </c>
      <c r="E462" s="19" t="n">
        <v>215114.80657</v>
      </c>
      <c r="F462" s="20" t="n">
        <v>454649.061802</v>
      </c>
    </row>
    <row r="463" customFormat="false" ht="15" hidden="false" customHeight="false" outlineLevel="0" collapsed="false">
      <c r="A463" s="15" t="n">
        <v>460</v>
      </c>
      <c r="B463" s="23" t="n">
        <v>2295</v>
      </c>
      <c r="C463" s="19" t="n">
        <v>255560.3845</v>
      </c>
      <c r="D463" s="20" t="n">
        <v>480435.0344</v>
      </c>
      <c r="E463" s="19" t="n">
        <v>215114.819022</v>
      </c>
      <c r="F463" s="20" t="n">
        <v>454648.900092</v>
      </c>
    </row>
    <row r="464" customFormat="false" ht="15" hidden="false" customHeight="false" outlineLevel="0" collapsed="false">
      <c r="A464" s="15" t="n">
        <v>461</v>
      </c>
      <c r="B464" s="23" t="n">
        <v>2300</v>
      </c>
      <c r="C464" s="19" t="n">
        <v>255560.4732</v>
      </c>
      <c r="D464" s="20" t="n">
        <v>480430.0352</v>
      </c>
      <c r="E464" s="19" t="n">
        <v>215114.832212</v>
      </c>
      <c r="F464" s="20" t="n">
        <v>454648.738436</v>
      </c>
    </row>
    <row r="465" customFormat="false" ht="15" hidden="false" customHeight="false" outlineLevel="0" collapsed="false">
      <c r="A465" s="15" t="n">
        <v>462</v>
      </c>
      <c r="B465" s="23" t="n">
        <v>2305</v>
      </c>
      <c r="C465" s="19" t="n">
        <v>255560.5804</v>
      </c>
      <c r="D465" s="20" t="n">
        <v>480425.0364</v>
      </c>
      <c r="E465" s="19" t="n">
        <v>215114.846281</v>
      </c>
      <c r="F465" s="20" t="n">
        <v>454648.576803</v>
      </c>
    </row>
    <row r="466" customFormat="false" ht="15" hidden="false" customHeight="false" outlineLevel="0" collapsed="false">
      <c r="A466" s="15" t="n">
        <v>463</v>
      </c>
      <c r="B466" s="23" t="n">
        <v>2310</v>
      </c>
      <c r="C466" s="19" t="n">
        <v>255560.707</v>
      </c>
      <c r="D466" s="20" t="n">
        <v>480420.038</v>
      </c>
      <c r="E466" s="19" t="n">
        <v>215114.861273</v>
      </c>
      <c r="F466" s="20" t="n">
        <v>454648.415229</v>
      </c>
    </row>
    <row r="467" customFormat="false" ht="15" hidden="false" customHeight="false" outlineLevel="0" collapsed="false">
      <c r="A467" s="15" t="n">
        <v>464</v>
      </c>
      <c r="B467" s="23" t="n">
        <v>2315</v>
      </c>
      <c r="C467" s="19" t="n">
        <v>255560.8538</v>
      </c>
      <c r="D467" s="20" t="n">
        <v>480415.0401</v>
      </c>
      <c r="E467" s="19" t="n">
        <v>215114.877191</v>
      </c>
      <c r="F467" s="20" t="n">
        <v>454648.25368</v>
      </c>
    </row>
    <row r="468" customFormat="false" ht="15" hidden="false" customHeight="false" outlineLevel="0" collapsed="false">
      <c r="A468" s="15" t="n">
        <v>465</v>
      </c>
      <c r="B468" s="23" t="n">
        <v>2320</v>
      </c>
      <c r="C468" s="19" t="n">
        <v>255561.0218</v>
      </c>
      <c r="D468" s="20" t="n">
        <v>480410.043</v>
      </c>
      <c r="E468" s="19" t="n">
        <v>215114.894077</v>
      </c>
      <c r="F468" s="20" t="n">
        <v>454648.09219</v>
      </c>
    </row>
    <row r="469" customFormat="false" ht="15" hidden="false" customHeight="false" outlineLevel="0" collapsed="false">
      <c r="A469" s="15" t="n">
        <v>466</v>
      </c>
      <c r="B469" s="23" t="n">
        <v>2325</v>
      </c>
      <c r="C469" s="19" t="n">
        <v>255561.2118</v>
      </c>
      <c r="D469" s="20" t="n">
        <v>480405.0466</v>
      </c>
      <c r="E469" s="19" t="n">
        <v>215114.911979</v>
      </c>
      <c r="F469" s="20" t="n">
        <v>454647.93076</v>
      </c>
    </row>
    <row r="470" customFormat="false" ht="15" hidden="false" customHeight="false" outlineLevel="0" collapsed="false">
      <c r="A470" s="15" t="n">
        <v>467</v>
      </c>
      <c r="B470" s="23" t="n">
        <v>2330</v>
      </c>
      <c r="C470" s="19" t="n">
        <v>255561.4247</v>
      </c>
      <c r="D470" s="20" t="n">
        <v>480400.0511</v>
      </c>
      <c r="E470" s="19" t="n">
        <v>215114.930945</v>
      </c>
      <c r="F470" s="20" t="n">
        <v>454647.76936</v>
      </c>
    </row>
    <row r="471" customFormat="false" ht="15" hidden="false" customHeight="false" outlineLevel="0" collapsed="false">
      <c r="A471" s="15" t="n">
        <v>468</v>
      </c>
      <c r="B471" s="23" t="n">
        <v>2335</v>
      </c>
      <c r="C471" s="19" t="n">
        <v>255561.6615</v>
      </c>
      <c r="D471" s="20" t="n">
        <v>480395.0567</v>
      </c>
      <c r="E471" s="19" t="n">
        <v>215114.951017</v>
      </c>
      <c r="F471" s="20" t="n">
        <v>454647.608056</v>
      </c>
    </row>
    <row r="472" customFormat="false" ht="15" hidden="false" customHeight="false" outlineLevel="0" collapsed="false">
      <c r="A472" s="15" t="n">
        <v>469</v>
      </c>
      <c r="B472" s="23" t="n">
        <v>2340</v>
      </c>
      <c r="C472" s="19" t="n">
        <v>255561.9227</v>
      </c>
      <c r="D472" s="20" t="n">
        <v>480390.0636</v>
      </c>
      <c r="E472" s="19" t="n">
        <v>215114.972197</v>
      </c>
      <c r="F472" s="20" t="n">
        <v>454647.446814</v>
      </c>
    </row>
    <row r="473" customFormat="false" ht="15" hidden="false" customHeight="false" outlineLevel="0" collapsed="false">
      <c r="A473" s="15" t="n">
        <v>470</v>
      </c>
      <c r="B473" s="23" t="n">
        <v>2345</v>
      </c>
      <c r="C473" s="19" t="n">
        <v>255562.2091</v>
      </c>
      <c r="D473" s="20" t="n">
        <v>480385.0718</v>
      </c>
      <c r="E473" s="19" t="n">
        <v>215114.994531</v>
      </c>
      <c r="F473" s="20" t="n">
        <v>454647.285636</v>
      </c>
    </row>
    <row r="474" customFormat="false" ht="15" hidden="false" customHeight="false" outlineLevel="0" collapsed="false">
      <c r="A474" s="15" t="n">
        <v>471</v>
      </c>
      <c r="B474" s="23" t="n">
        <v>2350</v>
      </c>
      <c r="C474" s="19" t="n">
        <v>255562.5204</v>
      </c>
      <c r="D474" s="20" t="n">
        <v>480380.0815</v>
      </c>
      <c r="E474" s="19" t="n">
        <v>215115.018018</v>
      </c>
      <c r="F474" s="20" t="n">
        <v>454647.124556</v>
      </c>
    </row>
    <row r="475" customFormat="false" ht="15" hidden="false" customHeight="false" outlineLevel="0" collapsed="false">
      <c r="A475" s="15" t="n">
        <v>472</v>
      </c>
      <c r="B475" s="23" t="n">
        <v>2355</v>
      </c>
      <c r="C475" s="19" t="n">
        <v>255562.8567</v>
      </c>
      <c r="D475" s="20" t="n">
        <v>480375.0928</v>
      </c>
      <c r="E475" s="19" t="n">
        <v>215115.042706</v>
      </c>
      <c r="F475" s="20" t="n">
        <v>454646.96354</v>
      </c>
    </row>
    <row r="476" customFormat="false" ht="15" hidden="false" customHeight="false" outlineLevel="0" collapsed="false">
      <c r="A476" s="15" t="n">
        <v>473</v>
      </c>
      <c r="B476" s="23" t="n">
        <v>2360</v>
      </c>
      <c r="C476" s="19" t="n">
        <v>255563.2179</v>
      </c>
      <c r="D476" s="20" t="n">
        <v>480370.1059</v>
      </c>
      <c r="E476" s="19" t="n">
        <v>215115.0685</v>
      </c>
      <c r="F476" s="20" t="n">
        <v>454646.80262</v>
      </c>
    </row>
    <row r="477" customFormat="false" ht="15" hidden="false" customHeight="false" outlineLevel="0" collapsed="false">
      <c r="A477" s="15" t="n">
        <v>474</v>
      </c>
      <c r="B477" s="23" t="n">
        <v>2365</v>
      </c>
      <c r="C477" s="19" t="n">
        <v>255563.604</v>
      </c>
      <c r="D477" s="20" t="n">
        <v>480365.1208</v>
      </c>
      <c r="E477" s="19" t="n">
        <v>215115.095446</v>
      </c>
      <c r="F477" s="20" t="n">
        <v>454646.641797</v>
      </c>
    </row>
    <row r="478" customFormat="false" ht="15" hidden="false" customHeight="false" outlineLevel="0" collapsed="false">
      <c r="A478" s="15" t="n">
        <v>475</v>
      </c>
      <c r="B478" s="23" t="n">
        <v>2370</v>
      </c>
      <c r="C478" s="19" t="n">
        <v>255564.015</v>
      </c>
      <c r="D478" s="20" t="n">
        <v>480360.1378</v>
      </c>
      <c r="E478" s="19" t="n">
        <v>215115.123545</v>
      </c>
      <c r="F478" s="20" t="n">
        <v>454646.48107</v>
      </c>
    </row>
    <row r="479" customFormat="false" ht="15" hidden="false" customHeight="false" outlineLevel="0" collapsed="false">
      <c r="A479" s="15" t="n">
        <v>476</v>
      </c>
      <c r="B479" s="23" t="n">
        <v>2375</v>
      </c>
      <c r="C479" s="19" t="n">
        <v>255564.451</v>
      </c>
      <c r="D479" s="20" t="n">
        <v>480355.1568</v>
      </c>
      <c r="E479" s="19" t="n">
        <v>215115.152796</v>
      </c>
      <c r="F479" s="20" t="n">
        <v>454646.32044</v>
      </c>
    </row>
    <row r="480" customFormat="false" ht="15" hidden="false" customHeight="false" outlineLevel="0" collapsed="false">
      <c r="A480" s="15" t="n">
        <v>477</v>
      </c>
      <c r="B480" s="23" t="n">
        <v>2380</v>
      </c>
      <c r="C480" s="19" t="n">
        <v>255564.9119</v>
      </c>
      <c r="D480" s="20" t="n">
        <v>480350.1781</v>
      </c>
      <c r="E480" s="19" t="n">
        <v>215115.1832</v>
      </c>
      <c r="F480" s="20" t="n">
        <v>454646.159907</v>
      </c>
    </row>
    <row r="481" customFormat="false" ht="15" hidden="false" customHeight="false" outlineLevel="0" collapsed="false">
      <c r="A481" s="15" t="n">
        <v>478</v>
      </c>
      <c r="B481" s="23" t="n">
        <v>2385</v>
      </c>
      <c r="C481" s="19" t="n">
        <v>255565.3976</v>
      </c>
      <c r="D481" s="20" t="n">
        <v>480345.2018</v>
      </c>
      <c r="E481" s="19" t="n">
        <v>215115.214755</v>
      </c>
      <c r="F481" s="20" t="n">
        <v>454645.999503</v>
      </c>
    </row>
    <row r="482" customFormat="false" ht="15" hidden="false" customHeight="false" outlineLevel="0" collapsed="false">
      <c r="A482" s="15" t="n">
        <v>479</v>
      </c>
      <c r="B482" s="23" t="n">
        <v>2390</v>
      </c>
      <c r="C482" s="19" t="n">
        <v>255565.9082</v>
      </c>
      <c r="D482" s="20" t="n">
        <v>480340.2279</v>
      </c>
      <c r="E482" s="19" t="n">
        <v>215115.247416</v>
      </c>
      <c r="F482" s="20" t="n">
        <v>454645.839194</v>
      </c>
    </row>
    <row r="483" customFormat="false" ht="15" hidden="false" customHeight="false" outlineLevel="0" collapsed="false">
      <c r="A483" s="15" t="n">
        <v>480</v>
      </c>
      <c r="B483" s="23" t="n">
        <v>2395</v>
      </c>
      <c r="C483" s="19" t="n">
        <v>255566.4437</v>
      </c>
      <c r="D483" s="20" t="n">
        <v>480335.2567</v>
      </c>
      <c r="E483" s="19" t="n">
        <v>215115.281273</v>
      </c>
      <c r="F483" s="20" t="n">
        <v>454645.679015</v>
      </c>
    </row>
    <row r="484" customFormat="false" ht="15" hidden="false" customHeight="false" outlineLevel="0" collapsed="false">
      <c r="A484" s="15" t="n">
        <v>481</v>
      </c>
      <c r="B484" s="23" t="n">
        <v>2400</v>
      </c>
      <c r="C484" s="19" t="n">
        <v>255567.004</v>
      </c>
      <c r="D484" s="20" t="n">
        <v>480330.2882</v>
      </c>
      <c r="E484" s="19" t="n">
        <v>215115.316237</v>
      </c>
      <c r="F484" s="20" t="n">
        <v>454645.518931</v>
      </c>
    </row>
    <row r="485" customFormat="false" ht="15" hidden="false" customHeight="false" outlineLevel="0" collapsed="false">
      <c r="A485" s="15" t="n">
        <v>482</v>
      </c>
      <c r="B485" s="23" t="n">
        <v>2405</v>
      </c>
      <c r="C485" s="19" t="n">
        <v>255567.5892</v>
      </c>
      <c r="D485" s="20" t="n">
        <v>480325.3225</v>
      </c>
      <c r="E485" s="19" t="n">
        <v>215115.35235</v>
      </c>
      <c r="F485" s="20" t="n">
        <v>454645.359009</v>
      </c>
    </row>
    <row r="486" customFormat="false" ht="15" hidden="false" customHeight="false" outlineLevel="0" collapsed="false">
      <c r="A486" s="15" t="n">
        <v>483</v>
      </c>
      <c r="B486" s="23" t="n">
        <v>2410</v>
      </c>
      <c r="C486" s="19" t="n">
        <v>255568.1992</v>
      </c>
      <c r="D486" s="20" t="n">
        <v>480320.3599</v>
      </c>
      <c r="E486" s="19" t="n">
        <v>215115.389616</v>
      </c>
      <c r="F486" s="20" t="n">
        <v>454645.199184</v>
      </c>
    </row>
    <row r="487" customFormat="false" ht="15" hidden="false" customHeight="false" outlineLevel="0" collapsed="false">
      <c r="A487" s="15" t="n">
        <v>484</v>
      </c>
      <c r="B487" s="23" t="n">
        <v>2415</v>
      </c>
      <c r="C487" s="19" t="n">
        <v>255568.834</v>
      </c>
      <c r="D487" s="20" t="n">
        <v>480315.4004</v>
      </c>
      <c r="E487" s="19" t="n">
        <v>215115.428032</v>
      </c>
      <c r="F487" s="20" t="n">
        <v>454645.039487</v>
      </c>
    </row>
    <row r="488" customFormat="false" ht="15" hidden="false" customHeight="false" outlineLevel="0" collapsed="false">
      <c r="A488" s="15" t="n">
        <v>485</v>
      </c>
      <c r="B488" s="23" t="n">
        <v>2420</v>
      </c>
      <c r="C488" s="19" t="n">
        <v>255569.4936</v>
      </c>
      <c r="D488" s="20" t="n">
        <v>480310.4441</v>
      </c>
      <c r="E488" s="19" t="n">
        <v>215115.467596</v>
      </c>
      <c r="F488" s="20" t="n">
        <v>454644.879952</v>
      </c>
    </row>
    <row r="489" customFormat="false" ht="15" hidden="false" customHeight="false" outlineLevel="0" collapsed="false">
      <c r="A489" s="15" t="n">
        <v>486</v>
      </c>
      <c r="B489" s="23" t="n">
        <v>2425</v>
      </c>
      <c r="C489" s="19" t="n">
        <v>255570.1779</v>
      </c>
      <c r="D489" s="20" t="n">
        <v>480305.4911</v>
      </c>
      <c r="E489" s="19" t="n">
        <v>215115.508266</v>
      </c>
      <c r="F489" s="20" t="n">
        <v>454644.720545</v>
      </c>
    </row>
    <row r="490" customFormat="false" ht="15" hidden="false" customHeight="false" outlineLevel="0" collapsed="false">
      <c r="A490" s="15" t="n">
        <v>487</v>
      </c>
      <c r="B490" s="23" t="n">
        <v>2430</v>
      </c>
      <c r="C490" s="19" t="n">
        <v>255570.8871</v>
      </c>
      <c r="D490" s="20" t="n">
        <v>480300.5417</v>
      </c>
      <c r="E490" s="19" t="n">
        <v>215115.550084</v>
      </c>
      <c r="F490" s="20" t="n">
        <v>454644.561299</v>
      </c>
    </row>
    <row r="491" customFormat="false" ht="15" hidden="false" customHeight="false" outlineLevel="0" collapsed="false">
      <c r="A491" s="15" t="n">
        <v>488</v>
      </c>
      <c r="B491" s="23" t="n">
        <v>2435</v>
      </c>
      <c r="C491" s="19" t="n">
        <v>255571.6209</v>
      </c>
      <c r="D491" s="20" t="n">
        <v>480295.5958</v>
      </c>
      <c r="E491" s="19" t="n">
        <v>215115.593052</v>
      </c>
      <c r="F491" s="20" t="n">
        <v>454644.402182</v>
      </c>
    </row>
    <row r="492" customFormat="false" ht="15" hidden="false" customHeight="false" outlineLevel="0" collapsed="false">
      <c r="A492" s="15" t="n">
        <v>489</v>
      </c>
      <c r="B492" s="23" t="n">
        <v>2440</v>
      </c>
      <c r="C492" s="19" t="n">
        <v>255572.3795</v>
      </c>
      <c r="D492" s="20" t="n">
        <v>480290.6537</v>
      </c>
      <c r="E492" s="19" t="n">
        <v>215115.63717</v>
      </c>
      <c r="F492" s="20" t="n">
        <v>454644.243226</v>
      </c>
    </row>
    <row r="493" customFormat="false" ht="15" hidden="false" customHeight="false" outlineLevel="0" collapsed="false">
      <c r="A493" s="15" t="n">
        <v>490</v>
      </c>
      <c r="B493" s="23" t="n">
        <v>2445</v>
      </c>
      <c r="C493" s="19" t="n">
        <v>255573.1628</v>
      </c>
      <c r="D493" s="20" t="n">
        <v>480285.7154</v>
      </c>
      <c r="E493" s="19" t="n">
        <v>215115.682392</v>
      </c>
      <c r="F493" s="20" t="n">
        <v>454644.084398</v>
      </c>
    </row>
    <row r="494" customFormat="false" ht="15" hidden="false" customHeight="false" outlineLevel="0" collapsed="false">
      <c r="A494" s="15" t="n">
        <v>491</v>
      </c>
      <c r="B494" s="23" t="n">
        <v>2450</v>
      </c>
      <c r="C494" s="19" t="n">
        <v>255573.9707</v>
      </c>
      <c r="D494" s="20" t="n">
        <v>480280.7811</v>
      </c>
      <c r="E494" s="19" t="n">
        <v>215115.728761</v>
      </c>
      <c r="F494" s="20" t="n">
        <v>454643.925763</v>
      </c>
    </row>
    <row r="495" customFormat="false" ht="15" hidden="false" customHeight="false" outlineLevel="0" collapsed="false">
      <c r="A495" s="15" t="n">
        <v>492</v>
      </c>
      <c r="B495" s="23" t="n">
        <v>2455</v>
      </c>
      <c r="C495" s="19" t="n">
        <v>255574.8033</v>
      </c>
      <c r="D495" s="20" t="n">
        <v>480275.851</v>
      </c>
      <c r="E495" s="19" t="n">
        <v>215115.776233</v>
      </c>
      <c r="F495" s="20" t="n">
        <v>454643.767289</v>
      </c>
    </row>
    <row r="496" customFormat="false" ht="15" hidden="false" customHeight="false" outlineLevel="0" collapsed="false">
      <c r="A496" s="15" t="n">
        <v>493</v>
      </c>
      <c r="B496" s="23" t="n">
        <v>2460</v>
      </c>
      <c r="C496" s="19" t="n">
        <v>255575.6606</v>
      </c>
      <c r="D496" s="20" t="n">
        <v>480270.925</v>
      </c>
      <c r="E496" s="19" t="n">
        <v>215115.824899</v>
      </c>
      <c r="F496" s="20" t="n">
        <v>454643.608978</v>
      </c>
    </row>
    <row r="497" customFormat="false" ht="15" hidden="false" customHeight="false" outlineLevel="0" collapsed="false">
      <c r="A497" s="15" t="n">
        <v>494</v>
      </c>
      <c r="B497" s="23" t="n">
        <v>2465</v>
      </c>
      <c r="C497" s="19" t="n">
        <v>255576.5425</v>
      </c>
      <c r="D497" s="20" t="n">
        <v>480266.0034</v>
      </c>
      <c r="E497" s="19" t="n">
        <v>215115.874668</v>
      </c>
      <c r="F497" s="20" t="n">
        <v>454643.450826</v>
      </c>
    </row>
    <row r="498" customFormat="false" ht="15" hidden="false" customHeight="false" outlineLevel="0" collapsed="false">
      <c r="A498" s="15" t="n">
        <v>495</v>
      </c>
      <c r="B498" s="23" t="n">
        <v>2470</v>
      </c>
      <c r="C498" s="19" t="n">
        <v>255577.4489</v>
      </c>
      <c r="D498" s="20" t="n">
        <v>480261.0863</v>
      </c>
      <c r="E498" s="19" t="n">
        <v>215115.925538</v>
      </c>
      <c r="F498" s="20" t="n">
        <v>454643.292867</v>
      </c>
    </row>
    <row r="499" customFormat="false" ht="15" hidden="false" customHeight="false" outlineLevel="0" collapsed="false">
      <c r="A499" s="15" t="n">
        <v>496</v>
      </c>
      <c r="B499" s="23" t="n">
        <v>2475</v>
      </c>
      <c r="C499" s="19" t="n">
        <v>255578.38</v>
      </c>
      <c r="D499" s="20" t="n">
        <v>480256.1737</v>
      </c>
      <c r="E499" s="19" t="n">
        <v>215115.977555</v>
      </c>
      <c r="F499" s="20" t="n">
        <v>454643.135101</v>
      </c>
    </row>
    <row r="500" customFormat="false" ht="15" hidden="false" customHeight="false" outlineLevel="0" collapsed="false">
      <c r="A500" s="15" t="n">
        <v>497</v>
      </c>
      <c r="B500" s="23" t="n">
        <v>2480</v>
      </c>
      <c r="C500" s="19" t="n">
        <v>255579.3356</v>
      </c>
      <c r="D500" s="20" t="n">
        <v>480251.2659</v>
      </c>
      <c r="E500" s="19" t="n">
        <v>215116.030721</v>
      </c>
      <c r="F500" s="20" t="n">
        <v>454642.977497</v>
      </c>
    </row>
    <row r="501" customFormat="false" ht="15" hidden="false" customHeight="false" outlineLevel="0" collapsed="false">
      <c r="A501" s="15" t="n">
        <v>498</v>
      </c>
      <c r="B501" s="23" t="n">
        <v>2485</v>
      </c>
      <c r="C501" s="19" t="n">
        <v>255580.3157</v>
      </c>
      <c r="D501" s="20" t="n">
        <v>480246.3629</v>
      </c>
      <c r="E501" s="19" t="n">
        <v>215116.084987</v>
      </c>
      <c r="F501" s="20" t="n">
        <v>454642.820086</v>
      </c>
    </row>
    <row r="502" customFormat="false" ht="15" hidden="false" customHeight="false" outlineLevel="0" collapsed="false">
      <c r="A502" s="15" t="n">
        <v>499</v>
      </c>
      <c r="B502" s="23" t="n">
        <v>2490</v>
      </c>
      <c r="C502" s="19" t="n">
        <v>255581.3203</v>
      </c>
      <c r="D502" s="20" t="n">
        <v>480241.4649</v>
      </c>
      <c r="E502" s="19" t="n">
        <v>215116.140354</v>
      </c>
      <c r="F502" s="20" t="n">
        <v>454642.662866</v>
      </c>
    </row>
    <row r="503" customFormat="false" ht="15" hidden="false" customHeight="false" outlineLevel="0" collapsed="false">
      <c r="A503" s="15" t="n">
        <v>500</v>
      </c>
      <c r="B503" s="23" t="n">
        <v>2495</v>
      </c>
      <c r="C503" s="19" t="n">
        <v>255582.3494</v>
      </c>
      <c r="D503" s="20" t="n">
        <v>480236.5719</v>
      </c>
      <c r="E503" s="19" t="n">
        <v>215116.196869</v>
      </c>
      <c r="F503" s="20" t="n">
        <v>454642.505841</v>
      </c>
    </row>
    <row r="504" customFormat="false" ht="15" hidden="false" customHeight="false" outlineLevel="0" collapsed="false">
      <c r="A504" s="15" t="n">
        <v>501</v>
      </c>
      <c r="B504" s="23" t="n">
        <v>2500</v>
      </c>
      <c r="C504" s="19" t="n">
        <v>255583.403</v>
      </c>
      <c r="D504" s="20" t="n">
        <v>480231.6842</v>
      </c>
      <c r="E504" s="19" t="n">
        <v>215116.25453</v>
      </c>
      <c r="F504" s="20" t="n">
        <v>454642.349009</v>
      </c>
    </row>
    <row r="505" customFormat="false" ht="15" hidden="false" customHeight="false" outlineLevel="0" collapsed="false">
      <c r="A505" s="15" t="n">
        <v>502</v>
      </c>
      <c r="B505" s="23" t="n">
        <v>2505</v>
      </c>
      <c r="C505" s="19" t="n">
        <v>255584.481</v>
      </c>
      <c r="D505" s="20" t="n">
        <v>480226.8018</v>
      </c>
      <c r="E505" s="19" t="n">
        <v>215116.31329</v>
      </c>
      <c r="F505" s="20" t="n">
        <v>454642.192402</v>
      </c>
    </row>
    <row r="506" customFormat="false" ht="15" hidden="false" customHeight="false" outlineLevel="0" collapsed="false">
      <c r="A506" s="15" t="n">
        <v>503</v>
      </c>
      <c r="B506" s="23" t="n">
        <v>2510</v>
      </c>
      <c r="C506" s="19" t="n">
        <v>255585.5834</v>
      </c>
      <c r="D506" s="20" t="n">
        <v>480221.9248</v>
      </c>
      <c r="E506" s="19" t="n">
        <v>215116.373151</v>
      </c>
      <c r="F506" s="20" t="n">
        <v>454642.035987</v>
      </c>
    </row>
    <row r="507" customFormat="false" ht="15" hidden="false" customHeight="false" outlineLevel="0" collapsed="false">
      <c r="A507" s="15" t="n">
        <v>504</v>
      </c>
      <c r="B507" s="23" t="n">
        <v>2515</v>
      </c>
      <c r="C507" s="19" t="n">
        <v>255586.7101</v>
      </c>
      <c r="D507" s="20" t="n">
        <v>480217.0534</v>
      </c>
      <c r="E507" s="19" t="n">
        <v>215116.434158</v>
      </c>
      <c r="F507" s="20" t="n">
        <v>454641.879766</v>
      </c>
    </row>
    <row r="508" customFormat="false" ht="15" hidden="false" customHeight="false" outlineLevel="0" collapsed="false">
      <c r="A508" s="15" t="n">
        <v>505</v>
      </c>
      <c r="B508" s="23" t="n">
        <v>2520</v>
      </c>
      <c r="C508" s="19" t="n">
        <v>255587.8612</v>
      </c>
      <c r="D508" s="20" t="n">
        <v>480212.1878</v>
      </c>
      <c r="E508" s="19" t="n">
        <v>215116.496263</v>
      </c>
      <c r="F508" s="20" t="n">
        <v>454641.723803</v>
      </c>
    </row>
    <row r="509" customFormat="false" ht="15" hidden="false" customHeight="false" outlineLevel="0" collapsed="false">
      <c r="A509" s="15" t="n">
        <v>506</v>
      </c>
      <c r="B509" s="23" t="n">
        <v>2525</v>
      </c>
      <c r="C509" s="19" t="n">
        <v>255589.0366</v>
      </c>
      <c r="D509" s="20" t="n">
        <v>480207.3279</v>
      </c>
      <c r="E509" s="19" t="n">
        <v>215116.559515</v>
      </c>
      <c r="F509" s="20" t="n">
        <v>454641.568032</v>
      </c>
    </row>
    <row r="510" customFormat="false" ht="15" hidden="false" customHeight="false" outlineLevel="0" collapsed="false">
      <c r="A510" s="15" t="n">
        <v>507</v>
      </c>
      <c r="B510" s="23" t="n">
        <v>2530</v>
      </c>
      <c r="C510" s="19" t="n">
        <v>255590.2363</v>
      </c>
      <c r="D510" s="20" t="n">
        <v>480202.4739</v>
      </c>
      <c r="E510" s="19" t="n">
        <v>215116.623819</v>
      </c>
      <c r="F510" s="20" t="n">
        <v>454641.412486</v>
      </c>
    </row>
    <row r="511" customFormat="false" ht="15" hidden="false" customHeight="false" outlineLevel="0" collapsed="false">
      <c r="A511" s="15" t="n">
        <v>508</v>
      </c>
      <c r="B511" s="23" t="n">
        <v>2535</v>
      </c>
      <c r="C511" s="19" t="n">
        <v>255591.4603</v>
      </c>
      <c r="D511" s="20" t="n">
        <v>480197.6261</v>
      </c>
      <c r="E511" s="19" t="n">
        <v>215116.689269</v>
      </c>
      <c r="F511" s="20" t="n">
        <v>454641.257165</v>
      </c>
    </row>
    <row r="512" customFormat="false" ht="15" hidden="false" customHeight="false" outlineLevel="0" collapsed="false">
      <c r="A512" s="15" t="n">
        <v>509</v>
      </c>
      <c r="B512" s="23" t="n">
        <v>2540</v>
      </c>
      <c r="C512" s="19" t="n">
        <v>255592.7084</v>
      </c>
      <c r="D512" s="20" t="n">
        <v>480192.7844</v>
      </c>
      <c r="E512" s="19" t="n">
        <v>215116.755817</v>
      </c>
      <c r="F512" s="20" t="n">
        <v>454641.10207</v>
      </c>
    </row>
    <row r="513" customFormat="false" ht="15" hidden="false" customHeight="false" outlineLevel="0" collapsed="false">
      <c r="A513" s="15" t="n">
        <v>510</v>
      </c>
      <c r="B513" s="23" t="n">
        <v>2545</v>
      </c>
      <c r="C513" s="19" t="n">
        <v>255593.9808</v>
      </c>
      <c r="D513" s="20" t="n">
        <v>480187.949</v>
      </c>
      <c r="E513" s="19" t="n">
        <v>215116.823509</v>
      </c>
      <c r="F513" s="20" t="n">
        <v>454640.947232</v>
      </c>
    </row>
    <row r="514" customFormat="false" ht="15" hidden="false" customHeight="false" outlineLevel="0" collapsed="false">
      <c r="A514" s="15" t="n">
        <v>511</v>
      </c>
      <c r="B514" s="23" t="n">
        <v>2550</v>
      </c>
      <c r="C514" s="19" t="n">
        <v>255595.2773</v>
      </c>
      <c r="D514" s="20" t="n">
        <v>480183.12</v>
      </c>
      <c r="E514" s="19" t="n">
        <v>215116.892253</v>
      </c>
      <c r="F514" s="20" t="n">
        <v>454640.792618</v>
      </c>
    </row>
    <row r="515" customFormat="false" ht="15" hidden="false" customHeight="false" outlineLevel="0" collapsed="false">
      <c r="A515" s="15" t="n">
        <v>512</v>
      </c>
      <c r="B515" s="23" t="n">
        <v>2555</v>
      </c>
      <c r="C515" s="19" t="n">
        <v>255596.598</v>
      </c>
      <c r="D515" s="20" t="n">
        <v>480178.2976</v>
      </c>
      <c r="E515" s="19" t="n">
        <v>215116.962141</v>
      </c>
      <c r="F515" s="20" t="n">
        <v>454640.638263</v>
      </c>
    </row>
    <row r="516" customFormat="false" ht="15" hidden="false" customHeight="false" outlineLevel="0" collapsed="false">
      <c r="A516" s="15" t="n">
        <v>513</v>
      </c>
      <c r="B516" s="23" t="n">
        <v>2560</v>
      </c>
      <c r="C516" s="19" t="n">
        <v>255597.9427</v>
      </c>
      <c r="D516" s="20" t="n">
        <v>480173.4818</v>
      </c>
      <c r="E516" s="19" t="n">
        <v>215117.033127</v>
      </c>
      <c r="F516" s="20" t="n">
        <v>454640.484132</v>
      </c>
    </row>
    <row r="517" customFormat="false" ht="15" hidden="false" customHeight="false" outlineLevel="0" collapsed="false">
      <c r="A517" s="15" t="n">
        <v>514</v>
      </c>
      <c r="B517" s="23" t="n">
        <v>2565</v>
      </c>
      <c r="C517" s="19" t="n">
        <v>255599.3115</v>
      </c>
      <c r="D517" s="20" t="n">
        <v>480168.6728</v>
      </c>
      <c r="E517" s="19" t="n">
        <v>215117.105211</v>
      </c>
      <c r="F517" s="20" t="n">
        <v>454640.330259</v>
      </c>
    </row>
    <row r="518" customFormat="false" ht="15" hidden="false" customHeight="false" outlineLevel="0" collapsed="false">
      <c r="A518" s="15" t="n">
        <v>515</v>
      </c>
      <c r="B518" s="23" t="n">
        <v>2570</v>
      </c>
      <c r="C518" s="19" t="n">
        <v>255600.7044</v>
      </c>
      <c r="D518" s="20" t="n">
        <v>480163.8708</v>
      </c>
      <c r="E518" s="19" t="n">
        <v>215117.178345</v>
      </c>
      <c r="F518" s="20" t="n">
        <v>454640.176641</v>
      </c>
    </row>
    <row r="519" customFormat="false" ht="15" hidden="false" customHeight="false" outlineLevel="0" collapsed="false">
      <c r="A519" s="15" t="n">
        <v>516</v>
      </c>
      <c r="B519" s="23" t="n">
        <v>2575</v>
      </c>
      <c r="C519" s="19" t="n">
        <v>255602.1212</v>
      </c>
      <c r="D519" s="20" t="n">
        <v>480159.0757</v>
      </c>
      <c r="E519" s="19" t="n">
        <v>215117.252623</v>
      </c>
      <c r="F519" s="20" t="n">
        <v>454640.023282</v>
      </c>
    </row>
    <row r="520" customFormat="false" ht="15" hidden="false" customHeight="false" outlineLevel="0" collapsed="false">
      <c r="A520" s="15" t="n">
        <v>517</v>
      </c>
      <c r="B520" s="23" t="n">
        <v>2580</v>
      </c>
      <c r="C520" s="19" t="n">
        <v>255603.562</v>
      </c>
      <c r="D520" s="20" t="n">
        <v>480154.2878</v>
      </c>
      <c r="E520" s="19" t="n">
        <v>215117.327998</v>
      </c>
      <c r="F520" s="20" t="n">
        <v>454639.87018</v>
      </c>
    </row>
    <row r="521" customFormat="false" ht="15" hidden="false" customHeight="false" outlineLevel="0" collapsed="false">
      <c r="A521" s="15" t="n">
        <v>518</v>
      </c>
      <c r="B521" s="23" t="n">
        <v>2585</v>
      </c>
      <c r="C521" s="19" t="n">
        <v>255605.0267</v>
      </c>
      <c r="D521" s="20" t="n">
        <v>480149.5071</v>
      </c>
      <c r="E521" s="19" t="n">
        <v>215117.404469</v>
      </c>
      <c r="F521" s="20" t="n">
        <v>454639.717335</v>
      </c>
    </row>
    <row r="522" customFormat="false" ht="15" hidden="false" customHeight="false" outlineLevel="0" collapsed="false">
      <c r="A522" s="15" t="n">
        <v>519</v>
      </c>
      <c r="B522" s="23" t="n">
        <v>2590</v>
      </c>
      <c r="C522" s="19" t="n">
        <v>255606.5153</v>
      </c>
      <c r="D522" s="20" t="n">
        <v>480144.7339</v>
      </c>
      <c r="E522" s="19" t="n">
        <v>215117.48199</v>
      </c>
      <c r="F522" s="20" t="n">
        <v>454639.564778</v>
      </c>
    </row>
    <row r="523" customFormat="false" ht="15" hidden="false" customHeight="false" outlineLevel="0" collapsed="false">
      <c r="A523" s="15" t="n">
        <v>520</v>
      </c>
      <c r="B523" s="23" t="n">
        <v>2595</v>
      </c>
      <c r="C523" s="19" t="n">
        <v>255608.0277</v>
      </c>
      <c r="D523" s="20" t="n">
        <v>480139.9681</v>
      </c>
      <c r="E523" s="19" t="n">
        <v>215117.560654</v>
      </c>
      <c r="F523" s="20" t="n">
        <v>454639.41248</v>
      </c>
    </row>
    <row r="524" customFormat="false" ht="15" hidden="false" customHeight="false" outlineLevel="0" collapsed="false">
      <c r="A524" s="15" t="n">
        <v>521</v>
      </c>
      <c r="B524" s="23" t="n">
        <v>2600</v>
      </c>
      <c r="C524" s="19" t="n">
        <v>255609.564</v>
      </c>
      <c r="D524" s="20" t="n">
        <v>480135.21</v>
      </c>
      <c r="E524" s="19" t="n">
        <v>215117.640367</v>
      </c>
      <c r="F524" s="20" t="n">
        <v>454639.26047</v>
      </c>
    </row>
    <row r="525" customFormat="false" ht="15" hidden="false" customHeight="false" outlineLevel="0" collapsed="false">
      <c r="A525" s="15" t="n">
        <v>522</v>
      </c>
      <c r="B525" s="23" t="n">
        <v>2605</v>
      </c>
      <c r="C525" s="19" t="n">
        <v>255611.124</v>
      </c>
      <c r="D525" s="20" t="n">
        <v>480130.4596</v>
      </c>
      <c r="E525" s="19" t="n">
        <v>215117.721175</v>
      </c>
      <c r="F525" s="20" t="n">
        <v>454639.108749</v>
      </c>
    </row>
    <row r="526" customFormat="false" ht="15" hidden="false" customHeight="false" outlineLevel="0" collapsed="false">
      <c r="A526" s="15" t="n">
        <v>523</v>
      </c>
      <c r="B526" s="23" t="n">
        <v>2610</v>
      </c>
      <c r="C526" s="19" t="n">
        <v>255612.7078</v>
      </c>
      <c r="D526" s="20" t="n">
        <v>480125.7171</v>
      </c>
      <c r="E526" s="19" t="n">
        <v>215117.80308</v>
      </c>
      <c r="F526" s="20" t="n">
        <v>454638.957286</v>
      </c>
    </row>
    <row r="527" customFormat="false" ht="15" hidden="false" customHeight="false" outlineLevel="0" collapsed="false">
      <c r="A527" s="15" t="n">
        <v>524</v>
      </c>
      <c r="B527" s="23" t="n">
        <v>2615</v>
      </c>
      <c r="C527" s="19" t="n">
        <v>255614.3152</v>
      </c>
      <c r="D527" s="20" t="n">
        <v>480120.9825</v>
      </c>
      <c r="E527" s="19" t="n">
        <v>215117.886032</v>
      </c>
      <c r="F527" s="20" t="n">
        <v>454638.806143</v>
      </c>
    </row>
    <row r="528" customFormat="false" ht="15" hidden="false" customHeight="false" outlineLevel="0" collapsed="false">
      <c r="A528" s="15" t="n">
        <v>525</v>
      </c>
      <c r="B528" s="23" t="n">
        <v>2620</v>
      </c>
      <c r="C528" s="19" t="n">
        <v>255615.9463</v>
      </c>
      <c r="D528" s="20" t="n">
        <v>480116.256</v>
      </c>
      <c r="E528" s="19" t="n">
        <v>215117.970082</v>
      </c>
      <c r="F528" s="20" t="n">
        <v>454638.655257</v>
      </c>
    </row>
    <row r="529" customFormat="false" ht="15" hidden="false" customHeight="false" outlineLevel="0" collapsed="false">
      <c r="A529" s="15" t="n">
        <v>526</v>
      </c>
      <c r="B529" s="23" t="n">
        <v>2625</v>
      </c>
      <c r="C529" s="19" t="n">
        <v>255617.601</v>
      </c>
      <c r="D529" s="20" t="n">
        <v>480111.5378</v>
      </c>
      <c r="E529" s="19" t="n">
        <v>215118.055224</v>
      </c>
      <c r="F529" s="20" t="n">
        <v>454638.504693</v>
      </c>
    </row>
    <row r="530" customFormat="false" ht="15" hidden="false" customHeight="false" outlineLevel="0" collapsed="false">
      <c r="A530" s="15" t="n">
        <v>527</v>
      </c>
      <c r="B530" s="23" t="n">
        <v>2630</v>
      </c>
      <c r="C530" s="19" t="n">
        <v>255619.2793</v>
      </c>
      <c r="D530" s="20" t="n">
        <v>480106.8279</v>
      </c>
      <c r="E530" s="19" t="n">
        <v>215118.141416</v>
      </c>
      <c r="F530" s="20" t="n">
        <v>454638.354417</v>
      </c>
    </row>
    <row r="531" customFormat="false" ht="15" hidden="false" customHeight="false" outlineLevel="0" collapsed="false">
      <c r="A531" s="15" t="n">
        <v>528</v>
      </c>
      <c r="B531" s="23" t="n">
        <v>2635</v>
      </c>
      <c r="C531" s="19" t="n">
        <v>255620.9811</v>
      </c>
      <c r="D531" s="20" t="n">
        <v>480102.1264</v>
      </c>
      <c r="E531" s="19" t="n">
        <v>215118.228703</v>
      </c>
      <c r="F531" s="20" t="n">
        <v>454638.204431</v>
      </c>
    </row>
    <row r="532" customFormat="false" ht="15" hidden="false" customHeight="false" outlineLevel="0" collapsed="false">
      <c r="A532" s="15" t="n">
        <v>529</v>
      </c>
      <c r="B532" s="23" t="n">
        <v>2640</v>
      </c>
      <c r="C532" s="19" t="n">
        <v>255622.7064</v>
      </c>
      <c r="D532" s="20" t="n">
        <v>480097.4335</v>
      </c>
      <c r="E532" s="19" t="n">
        <v>215118.317035</v>
      </c>
      <c r="F532" s="20" t="n">
        <v>454638.054798</v>
      </c>
    </row>
    <row r="533" customFormat="false" ht="15" hidden="false" customHeight="false" outlineLevel="0" collapsed="false">
      <c r="A533" s="15" t="n">
        <v>530</v>
      </c>
      <c r="B533" s="23" t="n">
        <v>2645</v>
      </c>
      <c r="C533" s="19" t="n">
        <v>255624.4552</v>
      </c>
      <c r="D533" s="20" t="n">
        <v>480092.7493</v>
      </c>
      <c r="E533" s="19" t="n">
        <v>215118.406464</v>
      </c>
      <c r="F533" s="20" t="n">
        <v>454637.905422</v>
      </c>
    </row>
    <row r="534" customFormat="false" ht="15" hidden="false" customHeight="false" outlineLevel="0" collapsed="false">
      <c r="A534" s="15" t="n">
        <v>531</v>
      </c>
      <c r="B534" s="23" t="n">
        <v>2650</v>
      </c>
      <c r="C534" s="19" t="n">
        <v>255626.2273</v>
      </c>
      <c r="D534" s="20" t="n">
        <v>480088.0739</v>
      </c>
      <c r="E534" s="19" t="n">
        <v>215118.496939</v>
      </c>
      <c r="F534" s="20" t="n">
        <v>454637.756399</v>
      </c>
    </row>
    <row r="535" customFormat="false" ht="15" hidden="false" customHeight="false" outlineLevel="0" collapsed="false">
      <c r="A535" s="15" t="n">
        <v>532</v>
      </c>
      <c r="B535" s="23" t="n">
        <v>2655</v>
      </c>
      <c r="C535" s="19" t="n">
        <v>255628.0228</v>
      </c>
      <c r="D535" s="20" t="n">
        <v>480083.4074</v>
      </c>
      <c r="E535" s="19" t="n">
        <v>215118.588508</v>
      </c>
      <c r="F535" s="20" t="n">
        <v>454637.607665</v>
      </c>
    </row>
    <row r="536" customFormat="false" ht="15" hidden="false" customHeight="false" outlineLevel="0" collapsed="false">
      <c r="A536" s="15" t="n">
        <v>533</v>
      </c>
      <c r="B536" s="23" t="n">
        <v>2660</v>
      </c>
      <c r="C536" s="19" t="n">
        <v>255629.8416</v>
      </c>
      <c r="D536" s="20" t="n">
        <v>480078.7499</v>
      </c>
      <c r="E536" s="19" t="n">
        <v>215118.681123</v>
      </c>
      <c r="F536" s="20" t="n">
        <v>454637.459284</v>
      </c>
    </row>
    <row r="537" customFormat="false" ht="15" hidden="false" customHeight="false" outlineLevel="0" collapsed="false">
      <c r="A537" s="15" t="n">
        <v>534</v>
      </c>
      <c r="B537" s="23" t="n">
        <v>2665</v>
      </c>
      <c r="C537" s="19" t="n">
        <v>255631.6837</v>
      </c>
      <c r="D537" s="20" t="n">
        <v>480074.1016</v>
      </c>
      <c r="E537" s="19" t="n">
        <v>215118.774785</v>
      </c>
      <c r="F537" s="20" t="n">
        <v>454637.311224</v>
      </c>
    </row>
    <row r="538" customFormat="false" ht="15" hidden="false" customHeight="false" outlineLevel="0" collapsed="false">
      <c r="A538" s="15" t="n">
        <v>535</v>
      </c>
      <c r="B538" s="23" t="n">
        <v>2670</v>
      </c>
      <c r="C538" s="19" t="n">
        <v>255633.549</v>
      </c>
      <c r="D538" s="20" t="n">
        <v>480069.4626</v>
      </c>
      <c r="E538" s="19" t="n">
        <v>215118.869494</v>
      </c>
      <c r="F538" s="20" t="n">
        <v>454637.163484</v>
      </c>
    </row>
    <row r="539" customFormat="false" ht="15" hidden="false" customHeight="false" outlineLevel="0" collapsed="false">
      <c r="A539" s="15" t="n">
        <v>536</v>
      </c>
      <c r="B539" s="23" t="n">
        <v>2675</v>
      </c>
      <c r="C539" s="19" t="n">
        <v>255635.4374</v>
      </c>
      <c r="D539" s="20" t="n">
        <v>480064.8329</v>
      </c>
      <c r="E539" s="19" t="n">
        <v>215118.965251</v>
      </c>
      <c r="F539" s="20" t="n">
        <v>454637.016065</v>
      </c>
    </row>
    <row r="540" customFormat="false" ht="15" hidden="false" customHeight="false" outlineLevel="0" collapsed="false">
      <c r="A540" s="15" t="n">
        <v>537</v>
      </c>
      <c r="B540" s="23" t="n">
        <v>2680</v>
      </c>
      <c r="C540" s="19" t="n">
        <v>255637.349</v>
      </c>
      <c r="D540" s="20" t="n">
        <v>480060.2128</v>
      </c>
      <c r="E540" s="19" t="n">
        <v>215119.062098</v>
      </c>
      <c r="F540" s="20" t="n">
        <v>454636.869</v>
      </c>
    </row>
    <row r="541" customFormat="false" ht="15" hidden="false" customHeight="false" outlineLevel="0" collapsed="false">
      <c r="A541" s="15" t="n">
        <v>538</v>
      </c>
      <c r="B541" s="23" t="n">
        <v>2685</v>
      </c>
      <c r="C541" s="19" t="n">
        <v>255639.2837</v>
      </c>
      <c r="D541" s="20" t="n">
        <v>480055.6023</v>
      </c>
      <c r="E541" s="19" t="n">
        <v>215119.159993</v>
      </c>
      <c r="F541" s="20" t="n">
        <v>454636.722256</v>
      </c>
    </row>
    <row r="542" customFormat="false" ht="15" hidden="false" customHeight="false" outlineLevel="0" collapsed="false">
      <c r="A542" s="15" t="n">
        <v>539</v>
      </c>
      <c r="B542" s="23" t="n">
        <v>2690</v>
      </c>
      <c r="C542" s="19" t="n">
        <v>255641.2414</v>
      </c>
      <c r="D542" s="20" t="n">
        <v>480051.0015</v>
      </c>
      <c r="E542" s="19" t="n">
        <v>215119.258885</v>
      </c>
      <c r="F542" s="20" t="n">
        <v>454636.575896</v>
      </c>
    </row>
    <row r="543" customFormat="false" ht="15" hidden="false" customHeight="false" outlineLevel="0" collapsed="false">
      <c r="A543" s="15" t="n">
        <v>540</v>
      </c>
      <c r="B543" s="23" t="n">
        <v>2695</v>
      </c>
      <c r="C543" s="19" t="n">
        <v>255643.222</v>
      </c>
      <c r="D543" s="20" t="n">
        <v>480046.4105</v>
      </c>
      <c r="E543" s="19" t="n">
        <v>215119.358871</v>
      </c>
      <c r="F543" s="20" t="n">
        <v>454636.429857</v>
      </c>
    </row>
    <row r="544" customFormat="false" ht="15" hidden="false" customHeight="false" outlineLevel="0" collapsed="false">
      <c r="A544" s="15" t="n">
        <v>541</v>
      </c>
      <c r="B544" s="23" t="n">
        <v>2700</v>
      </c>
      <c r="C544" s="19" t="n">
        <v>255645.2256</v>
      </c>
      <c r="D544" s="20" t="n">
        <v>480041.8295</v>
      </c>
      <c r="E544" s="19" t="n">
        <v>215119.459902</v>
      </c>
      <c r="F544" s="20" t="n">
        <v>454636.284171</v>
      </c>
    </row>
    <row r="545" customFormat="false" ht="15" hidden="false" customHeight="false" outlineLevel="0" collapsed="false">
      <c r="A545" s="15" t="n">
        <v>542</v>
      </c>
      <c r="B545" s="23" t="n">
        <v>2705</v>
      </c>
      <c r="C545" s="19" t="n">
        <v>255647.2521</v>
      </c>
      <c r="D545" s="20" t="n">
        <v>480037.2586</v>
      </c>
      <c r="E545" s="19" t="n">
        <v>215119.561931</v>
      </c>
      <c r="F545" s="20" t="n">
        <v>454636.138838</v>
      </c>
    </row>
    <row r="546" customFormat="false" ht="15" hidden="false" customHeight="false" outlineLevel="0" collapsed="false">
      <c r="A546" s="15" t="n">
        <v>543</v>
      </c>
      <c r="B546" s="23" t="n">
        <v>2710</v>
      </c>
      <c r="C546" s="19" t="n">
        <v>255649.3014</v>
      </c>
      <c r="D546" s="20" t="n">
        <v>480032.6978</v>
      </c>
      <c r="E546" s="19" t="n">
        <v>215119.665006</v>
      </c>
      <c r="F546" s="20" t="n">
        <v>454635.993857</v>
      </c>
    </row>
    <row r="547" customFormat="false" ht="15" hidden="false" customHeight="false" outlineLevel="0" collapsed="false">
      <c r="A547" s="15" t="n">
        <v>544</v>
      </c>
      <c r="B547" s="23" t="n">
        <v>2715</v>
      </c>
      <c r="C547" s="19" t="n">
        <v>255651.3735</v>
      </c>
      <c r="D547" s="20" t="n">
        <v>480028.1474</v>
      </c>
      <c r="E547" s="19" t="n">
        <v>215119.769173</v>
      </c>
      <c r="F547" s="20" t="n">
        <v>454635.84923</v>
      </c>
    </row>
    <row r="548" customFormat="false" ht="15" hidden="false" customHeight="false" outlineLevel="0" collapsed="false">
      <c r="A548" s="15" t="n">
        <v>545</v>
      </c>
      <c r="B548" s="23" t="n">
        <v>2720</v>
      </c>
      <c r="C548" s="19" t="n">
        <v>255653.4683</v>
      </c>
      <c r="D548" s="20" t="n">
        <v>480023.6074</v>
      </c>
      <c r="E548" s="19" t="n">
        <v>215119.87429</v>
      </c>
      <c r="F548" s="20" t="n">
        <v>454635.704986</v>
      </c>
    </row>
    <row r="549" customFormat="false" ht="15" hidden="false" customHeight="false" outlineLevel="0" collapsed="false">
      <c r="A549" s="15" t="n">
        <v>546</v>
      </c>
      <c r="B549" s="23" t="n">
        <v>2725</v>
      </c>
      <c r="C549" s="19" t="n">
        <v>255655.5858</v>
      </c>
      <c r="D549" s="20" t="n">
        <v>480019.0779</v>
      </c>
      <c r="E549" s="19" t="n">
        <v>215119.980498</v>
      </c>
      <c r="F549" s="20" t="n">
        <v>454635.561128</v>
      </c>
    </row>
    <row r="550" customFormat="false" ht="15" hidden="false" customHeight="false" outlineLevel="0" collapsed="false">
      <c r="A550" s="15" t="n">
        <v>547</v>
      </c>
      <c r="B550" s="23" t="n">
        <v>2730</v>
      </c>
      <c r="C550" s="19" t="n">
        <v>255657.7259</v>
      </c>
      <c r="D550" s="20" t="n">
        <v>480014.5591</v>
      </c>
      <c r="E550" s="19" t="n">
        <v>215120.087704</v>
      </c>
      <c r="F550" s="20" t="n">
        <v>454635.417622</v>
      </c>
    </row>
    <row r="551" customFormat="false" ht="15" hidden="false" customHeight="false" outlineLevel="0" collapsed="false">
      <c r="A551" s="15" t="n">
        <v>548</v>
      </c>
      <c r="B551" s="23" t="n">
        <v>2735</v>
      </c>
      <c r="C551" s="19" t="n">
        <v>255659.8886</v>
      </c>
      <c r="D551" s="20" t="n">
        <v>480010.051</v>
      </c>
      <c r="E551" s="19" t="n">
        <v>215120.195954</v>
      </c>
      <c r="F551" s="20" t="n">
        <v>454635.274502</v>
      </c>
    </row>
    <row r="552" customFormat="false" ht="15" hidden="false" customHeight="false" outlineLevel="0" collapsed="false">
      <c r="A552" s="15" t="n">
        <v>549</v>
      </c>
      <c r="B552" s="23" t="n">
        <v>2740</v>
      </c>
      <c r="C552" s="19" t="n">
        <v>255662.0738</v>
      </c>
      <c r="D552" s="20" t="n">
        <v>480005.5538</v>
      </c>
      <c r="E552" s="19" t="n">
        <v>215120.3052</v>
      </c>
      <c r="F552" s="20" t="n">
        <v>454635.131765</v>
      </c>
    </row>
    <row r="553" customFormat="false" ht="15" hidden="false" customHeight="false" outlineLevel="0" collapsed="false">
      <c r="A553" s="15" t="n">
        <v>550</v>
      </c>
      <c r="B553" s="23" t="n">
        <v>2745</v>
      </c>
      <c r="C553" s="19" t="n">
        <v>255664.2814</v>
      </c>
      <c r="D553" s="20" t="n">
        <v>480001.0676</v>
      </c>
      <c r="E553" s="19" t="n">
        <v>215120.415444</v>
      </c>
      <c r="F553" s="20" t="n">
        <v>454634.989413</v>
      </c>
    </row>
    <row r="554" customFormat="false" ht="15" hidden="false" customHeight="false" outlineLevel="0" collapsed="false">
      <c r="A554" s="15" t="n">
        <v>551</v>
      </c>
      <c r="B554" s="23" t="n">
        <v>2750</v>
      </c>
      <c r="C554" s="19" t="n">
        <v>255666.5115</v>
      </c>
      <c r="D554" s="20" t="n">
        <v>479996.5924</v>
      </c>
      <c r="E554" s="19" t="n">
        <v>215120.52678</v>
      </c>
      <c r="F554" s="20" t="n">
        <v>454634.847414</v>
      </c>
    </row>
    <row r="555" customFormat="false" ht="15" hidden="false" customHeight="false" outlineLevel="0" collapsed="false">
      <c r="A555" s="15" t="n">
        <v>552</v>
      </c>
      <c r="B555" s="23" t="n">
        <v>2755</v>
      </c>
      <c r="C555" s="19" t="n">
        <v>255668.7639</v>
      </c>
      <c r="D555" s="20" t="n">
        <v>479992.1285</v>
      </c>
      <c r="E555" s="19" t="n">
        <v>215120.639063</v>
      </c>
      <c r="F555" s="20" t="n">
        <v>454634.705863</v>
      </c>
    </row>
    <row r="556" customFormat="false" ht="15" hidden="false" customHeight="false" outlineLevel="0" collapsed="false">
      <c r="A556" s="15" t="n">
        <v>553</v>
      </c>
      <c r="B556" s="23" t="n">
        <v>2760</v>
      </c>
      <c r="C556" s="19" t="n">
        <v>255671.0386</v>
      </c>
      <c r="D556" s="20" t="n">
        <v>479987.6759</v>
      </c>
      <c r="E556" s="19" t="n">
        <v>215120.752391</v>
      </c>
      <c r="F556" s="20" t="n">
        <v>454634.564665</v>
      </c>
    </row>
    <row r="557" customFormat="false" ht="15" hidden="false" customHeight="false" outlineLevel="0" collapsed="false">
      <c r="A557" s="15" t="n">
        <v>554</v>
      </c>
      <c r="B557" s="23" t="n">
        <v>2765</v>
      </c>
      <c r="C557" s="19" t="n">
        <v>255673.3355</v>
      </c>
      <c r="D557" s="20" t="n">
        <v>479983.2347</v>
      </c>
      <c r="E557" s="19" t="n">
        <v>215120.866714</v>
      </c>
      <c r="F557" s="20" t="n">
        <v>454634.423884</v>
      </c>
    </row>
    <row r="558" customFormat="false" ht="15" hidden="false" customHeight="false" outlineLevel="0" collapsed="false">
      <c r="A558" s="15" t="n">
        <v>555</v>
      </c>
      <c r="B558" s="23" t="n">
        <v>2770</v>
      </c>
      <c r="C558" s="19" t="n">
        <v>255675.6546</v>
      </c>
      <c r="D558" s="20" t="n">
        <v>479978.8051</v>
      </c>
      <c r="E558" s="19" t="n">
        <v>215120.982035</v>
      </c>
      <c r="F558" s="20" t="n">
        <v>454634.283486</v>
      </c>
    </row>
    <row r="559" customFormat="false" ht="15" hidden="false" customHeight="false" outlineLevel="0" collapsed="false">
      <c r="A559" s="15" t="n">
        <v>556</v>
      </c>
      <c r="B559" s="23" t="n">
        <v>2775</v>
      </c>
      <c r="C559" s="19" t="n">
        <v>255677.9958</v>
      </c>
      <c r="D559" s="20" t="n">
        <v>479974.3871</v>
      </c>
      <c r="E559" s="19" t="n">
        <v>215121.098351</v>
      </c>
      <c r="F559" s="20" t="n">
        <v>454634.143505</v>
      </c>
    </row>
    <row r="560" customFormat="false" ht="15" hidden="false" customHeight="false" outlineLevel="0" collapsed="false">
      <c r="A560" s="15" t="n">
        <v>557</v>
      </c>
      <c r="B560" s="23" t="n">
        <v>2780</v>
      </c>
      <c r="C560" s="19" t="n">
        <v>255680.3591</v>
      </c>
      <c r="D560" s="20" t="n">
        <v>479969.9808</v>
      </c>
      <c r="E560" s="19" t="n">
        <v>215121.215662</v>
      </c>
      <c r="F560" s="20" t="n">
        <v>454634.00394</v>
      </c>
    </row>
    <row r="561" customFormat="false" ht="15" hidden="false" customHeight="false" outlineLevel="0" collapsed="false">
      <c r="A561" s="15" t="n">
        <v>558</v>
      </c>
      <c r="B561" s="23" t="n">
        <v>2785</v>
      </c>
      <c r="C561" s="19" t="n">
        <v>255682.7444</v>
      </c>
      <c r="D561" s="20" t="n">
        <v>479965.5865</v>
      </c>
      <c r="E561" s="19" t="n">
        <v>215121.333969</v>
      </c>
      <c r="F561" s="20" t="n">
        <v>454633.864791</v>
      </c>
    </row>
    <row r="562" customFormat="false" ht="15" hidden="false" customHeight="false" outlineLevel="0" collapsed="false">
      <c r="A562" s="15" t="n">
        <v>559</v>
      </c>
      <c r="B562" s="23" t="n">
        <v>2790</v>
      </c>
      <c r="C562" s="19" t="n">
        <v>255685.1516</v>
      </c>
      <c r="D562" s="20" t="n">
        <v>479961.2041</v>
      </c>
      <c r="E562" s="19" t="n">
        <v>215121.453319</v>
      </c>
      <c r="F562" s="20" t="n">
        <v>454633.726028</v>
      </c>
    </row>
    <row r="563" customFormat="false" ht="15" hidden="false" customHeight="false" outlineLevel="0" collapsed="false">
      <c r="A563" s="15" t="n">
        <v>560</v>
      </c>
      <c r="B563" s="23" t="n">
        <v>2795</v>
      </c>
      <c r="C563" s="19" t="n">
        <v>255687.5807</v>
      </c>
      <c r="D563" s="20" t="n">
        <v>479956.8338</v>
      </c>
      <c r="E563" s="19" t="n">
        <v>215121.573617</v>
      </c>
      <c r="F563" s="20" t="n">
        <v>454633.587712</v>
      </c>
    </row>
    <row r="564" customFormat="false" ht="15" hidden="false" customHeight="false" outlineLevel="0" collapsed="false">
      <c r="A564" s="15" t="n">
        <v>561</v>
      </c>
      <c r="B564" s="23" t="n">
        <v>2800</v>
      </c>
      <c r="C564" s="19" t="n">
        <v>255690.0316</v>
      </c>
      <c r="D564" s="20" t="n">
        <v>479952.4757</v>
      </c>
      <c r="E564" s="19" t="n">
        <v>215121.69491</v>
      </c>
      <c r="F564" s="20" t="n">
        <v>454633.449812</v>
      </c>
    </row>
    <row r="565" customFormat="false" ht="15" hidden="false" customHeight="false" outlineLevel="0" collapsed="false">
      <c r="A565" s="15" t="n">
        <v>562</v>
      </c>
      <c r="B565" s="23" t="n">
        <v>2805</v>
      </c>
      <c r="C565" s="19" t="n">
        <v>255692.5043</v>
      </c>
      <c r="D565" s="20" t="n">
        <v>479948.13</v>
      </c>
      <c r="E565" s="19" t="n">
        <v>215121.817151</v>
      </c>
      <c r="F565" s="20" t="n">
        <v>454633.312328</v>
      </c>
    </row>
    <row r="566" customFormat="false" ht="15" hidden="false" customHeight="false" outlineLevel="0" collapsed="false">
      <c r="A566" s="15" t="n">
        <v>563</v>
      </c>
      <c r="B566" s="23" t="n">
        <v>2810</v>
      </c>
      <c r="C566" s="19" t="n">
        <v>255694.9987</v>
      </c>
      <c r="D566" s="20" t="n">
        <v>479943.7966</v>
      </c>
      <c r="E566" s="19" t="n">
        <v>215121.940433</v>
      </c>
      <c r="F566" s="20" t="n">
        <v>454633.175293</v>
      </c>
    </row>
    <row r="567" customFormat="false" ht="15" hidden="false" customHeight="false" outlineLevel="0" collapsed="false">
      <c r="A567" s="15" t="n">
        <v>564</v>
      </c>
      <c r="B567" s="23" t="n">
        <v>2815</v>
      </c>
      <c r="C567" s="19" t="n">
        <v>255697.5147</v>
      </c>
      <c r="D567" s="20" t="n">
        <v>479939.4758</v>
      </c>
      <c r="E567" s="19" t="n">
        <v>215122.064664</v>
      </c>
      <c r="F567" s="20" t="n">
        <v>454633.038674</v>
      </c>
    </row>
    <row r="568" customFormat="false" ht="15" hidden="false" customHeight="false" outlineLevel="0" collapsed="false">
      <c r="A568" s="15" t="n">
        <v>565</v>
      </c>
      <c r="B568" s="23" t="n">
        <v>2820</v>
      </c>
      <c r="C568" s="19" t="n">
        <v>255702.6114</v>
      </c>
      <c r="D568" s="20" t="n">
        <v>479930.8721</v>
      </c>
      <c r="E568" s="19" t="n">
        <v>215122.316015</v>
      </c>
      <c r="F568" s="20" t="n">
        <v>454632.766746</v>
      </c>
    </row>
    <row r="569" customFormat="false" ht="15" hidden="false" customHeight="false" outlineLevel="0" collapsed="false">
      <c r="A569" s="15" t="n">
        <v>566</v>
      </c>
      <c r="B569" s="23" t="n">
        <v>2825</v>
      </c>
      <c r="C569" s="19" t="n">
        <v>255705.1919</v>
      </c>
      <c r="D569" s="20" t="n">
        <v>479926.5895</v>
      </c>
      <c r="E569" s="19" t="n">
        <v>215122.443181</v>
      </c>
      <c r="F569" s="20" t="n">
        <v>454632.631472</v>
      </c>
    </row>
    <row r="570" customFormat="false" ht="15" hidden="false" customHeight="false" outlineLevel="0" collapsed="false">
      <c r="A570" s="15" t="n">
        <v>567</v>
      </c>
      <c r="B570" s="23" t="n">
        <v>2830</v>
      </c>
      <c r="C570" s="19" t="n">
        <v>255707.7939</v>
      </c>
      <c r="D570" s="20" t="n">
        <v>479922.3199</v>
      </c>
      <c r="E570" s="19" t="n">
        <v>215122.571295</v>
      </c>
      <c r="F570" s="20" t="n">
        <v>454632.496612</v>
      </c>
    </row>
    <row r="571" customFormat="false" ht="15" hidden="false" customHeight="false" outlineLevel="0" collapsed="false">
      <c r="A571" s="15" t="n">
        <v>568</v>
      </c>
      <c r="B571" s="23" t="n">
        <v>2835</v>
      </c>
      <c r="C571" s="19" t="n">
        <v>255710.4171</v>
      </c>
      <c r="D571" s="20" t="n">
        <v>479918.0633</v>
      </c>
      <c r="E571" s="19" t="n">
        <v>215122.700356</v>
      </c>
      <c r="F571" s="20" t="n">
        <v>454632.3622</v>
      </c>
    </row>
    <row r="572" customFormat="false" ht="15" hidden="false" customHeight="false" outlineLevel="0" collapsed="false">
      <c r="A572" s="15" t="n">
        <v>569</v>
      </c>
      <c r="B572" s="23" t="n">
        <v>2840</v>
      </c>
      <c r="C572" s="19" t="n">
        <v>255713.0616</v>
      </c>
      <c r="D572" s="20" t="n">
        <v>479913.8199</v>
      </c>
      <c r="E572" s="19" t="n">
        <v>215122.830409</v>
      </c>
      <c r="F572" s="20" t="n">
        <v>454632.228269</v>
      </c>
    </row>
    <row r="573" customFormat="false" ht="15" hidden="false" customHeight="false" outlineLevel="0" collapsed="false">
      <c r="A573" s="15" t="n">
        <v>570</v>
      </c>
      <c r="B573" s="23" t="n">
        <v>2845</v>
      </c>
      <c r="C573" s="19" t="n">
        <v>255715.7273</v>
      </c>
      <c r="D573" s="20" t="n">
        <v>479909.5897</v>
      </c>
      <c r="E573" s="19" t="n">
        <v>215122.961364</v>
      </c>
      <c r="F573" s="20" t="n">
        <v>454632.094784</v>
      </c>
    </row>
    <row r="574" customFormat="false" ht="15" hidden="false" customHeight="false" outlineLevel="0" collapsed="false">
      <c r="A574" s="15" t="n">
        <v>571</v>
      </c>
      <c r="B574" s="23" t="n">
        <v>2850</v>
      </c>
      <c r="C574" s="19" t="n">
        <v>255718.4141</v>
      </c>
      <c r="D574" s="20" t="n">
        <v>479905.3729</v>
      </c>
      <c r="E574" s="19" t="n">
        <v>215123.093311</v>
      </c>
      <c r="F574" s="20" t="n">
        <v>454631.961748</v>
      </c>
    </row>
    <row r="575" customFormat="false" ht="15" hidden="false" customHeight="false" outlineLevel="0" collapsed="false">
      <c r="A575" s="15" t="n">
        <v>572</v>
      </c>
      <c r="B575" s="23" t="n">
        <v>2855</v>
      </c>
      <c r="C575" s="19" t="n">
        <v>255721.1219</v>
      </c>
      <c r="D575" s="20" t="n">
        <v>479901.1697</v>
      </c>
      <c r="E575" s="19" t="n">
        <v>215123.226205</v>
      </c>
      <c r="F575" s="20" t="n">
        <v>454631.829192</v>
      </c>
    </row>
    <row r="576" customFormat="false" ht="15" hidden="false" customHeight="false" outlineLevel="0" collapsed="false">
      <c r="A576" s="15" t="n">
        <v>573</v>
      </c>
      <c r="B576" s="23" t="n">
        <v>2860</v>
      </c>
      <c r="C576" s="19" t="n">
        <v>255723.8507</v>
      </c>
      <c r="D576" s="20" t="n">
        <v>479896.98</v>
      </c>
      <c r="E576" s="19" t="n">
        <v>215123.360045</v>
      </c>
      <c r="F576" s="20" t="n">
        <v>454631.697083</v>
      </c>
    </row>
    <row r="577" customFormat="false" ht="15" hidden="false" customHeight="false" outlineLevel="0" collapsed="false">
      <c r="A577" s="15" t="n">
        <v>574</v>
      </c>
      <c r="B577" s="23" t="n">
        <v>2865</v>
      </c>
      <c r="C577" s="19" t="n">
        <v>255726.6005</v>
      </c>
      <c r="D577" s="20" t="n">
        <v>479892.804</v>
      </c>
      <c r="E577" s="19" t="n">
        <v>215123.494831</v>
      </c>
      <c r="F577" s="20" t="n">
        <v>454631.565454</v>
      </c>
    </row>
    <row r="578" customFormat="false" ht="15" hidden="false" customHeight="false" outlineLevel="0" collapsed="false">
      <c r="A578" s="15" t="n">
        <v>575</v>
      </c>
      <c r="B578" s="23" t="n">
        <v>2870</v>
      </c>
      <c r="C578" s="19" t="n">
        <v>255729.3711</v>
      </c>
      <c r="D578" s="20" t="n">
        <v>479888.6418</v>
      </c>
      <c r="E578" s="19" t="n">
        <v>215123.630516</v>
      </c>
      <c r="F578" s="20" t="n">
        <v>454631.434303</v>
      </c>
    </row>
    <row r="579" customFormat="false" ht="15" hidden="false" customHeight="false" outlineLevel="0" collapsed="false">
      <c r="A579" s="15" t="n">
        <v>576</v>
      </c>
      <c r="B579" s="23" t="n">
        <v>2875</v>
      </c>
      <c r="C579" s="19" t="n">
        <v>255732.1624</v>
      </c>
      <c r="D579" s="20" t="n">
        <v>479884.4935</v>
      </c>
      <c r="E579" s="19" t="n">
        <v>215123.767147</v>
      </c>
      <c r="F579" s="20" t="n">
        <v>454631.303632</v>
      </c>
    </row>
    <row r="580" customFormat="false" ht="15" hidden="false" customHeight="false" outlineLevel="0" collapsed="false">
      <c r="A580" s="15" t="n">
        <v>577</v>
      </c>
      <c r="B580" s="23" t="n">
        <v>2880</v>
      </c>
      <c r="C580" s="19" t="n">
        <v>255734.9745</v>
      </c>
      <c r="D580" s="20" t="n">
        <v>479880.3593</v>
      </c>
      <c r="E580" s="19" t="n">
        <v>215123.904771</v>
      </c>
      <c r="F580" s="20" t="n">
        <v>454631.17341</v>
      </c>
    </row>
    <row r="581" customFormat="false" ht="15" hidden="false" customHeight="false" outlineLevel="0" collapsed="false">
      <c r="A581" s="15" t="n">
        <v>578</v>
      </c>
      <c r="B581" s="23" t="n">
        <v>2885</v>
      </c>
      <c r="C581" s="19" t="n">
        <v>255737.8072</v>
      </c>
      <c r="D581" s="20" t="n">
        <v>479876.2391</v>
      </c>
      <c r="E581" s="19" t="n">
        <v>215124.043246</v>
      </c>
      <c r="F581" s="20" t="n">
        <v>454631.043698</v>
      </c>
    </row>
    <row r="582" customFormat="false" ht="15" hidden="false" customHeight="false" outlineLevel="0" collapsed="false">
      <c r="A582" s="15" t="n">
        <v>579</v>
      </c>
      <c r="B582" s="23" t="n">
        <v>2890</v>
      </c>
      <c r="C582" s="19" t="n">
        <v>255740.6605</v>
      </c>
      <c r="D582" s="20" t="n">
        <v>479872.1331</v>
      </c>
      <c r="E582" s="19" t="n">
        <v>215124.182713</v>
      </c>
      <c r="F582" s="20" t="n">
        <v>454630.914466</v>
      </c>
    </row>
    <row r="583" customFormat="false" ht="15" hidden="false" customHeight="false" outlineLevel="0" collapsed="false">
      <c r="A583" s="15" t="n">
        <v>580</v>
      </c>
      <c r="B583" s="23" t="n">
        <v>2895</v>
      </c>
      <c r="C583" s="19" t="n">
        <v>255743.5342</v>
      </c>
      <c r="D583" s="20" t="n">
        <v>479868.0415</v>
      </c>
      <c r="E583" s="19" t="n">
        <v>215124.323031</v>
      </c>
      <c r="F583" s="20" t="n">
        <v>454630.785744</v>
      </c>
    </row>
    <row r="584" customFormat="false" ht="15" hidden="false" customHeight="false" outlineLevel="0" collapsed="false">
      <c r="A584" s="15" t="n">
        <v>581</v>
      </c>
      <c r="B584" s="23" t="n">
        <v>2900</v>
      </c>
      <c r="C584" s="19" t="n">
        <v>255746.4284</v>
      </c>
      <c r="D584" s="20" t="n">
        <v>479863.9643</v>
      </c>
      <c r="E584" s="19" t="n">
        <v>215124.464296</v>
      </c>
      <c r="F584" s="20" t="n">
        <v>454630.65747</v>
      </c>
    </row>
    <row r="585" customFormat="false" ht="15" hidden="false" customHeight="false" outlineLevel="0" collapsed="false">
      <c r="A585" s="15" t="n">
        <v>582</v>
      </c>
      <c r="B585" s="23" t="n">
        <v>2905</v>
      </c>
      <c r="C585" s="19" t="n">
        <v>255749.343</v>
      </c>
      <c r="D585" s="20" t="n">
        <v>479859.9016</v>
      </c>
      <c r="E585" s="19" t="n">
        <v>215124.606503</v>
      </c>
      <c r="F585" s="20" t="n">
        <v>454630.52974</v>
      </c>
    </row>
    <row r="586" customFormat="false" ht="15" hidden="false" customHeight="false" outlineLevel="0" collapsed="false">
      <c r="A586" s="15" t="n">
        <v>583</v>
      </c>
      <c r="B586" s="23" t="n">
        <v>2910</v>
      </c>
      <c r="C586" s="19" t="n">
        <v>255752.2778</v>
      </c>
      <c r="D586" s="20" t="n">
        <v>479855.8536</v>
      </c>
      <c r="E586" s="19" t="n">
        <v>215124.74961</v>
      </c>
      <c r="F586" s="20" t="n">
        <v>454630.402488</v>
      </c>
    </row>
    <row r="587" customFormat="false" ht="15" hidden="false" customHeight="false" outlineLevel="0" collapsed="false">
      <c r="A587" s="15" t="n">
        <v>584</v>
      </c>
      <c r="B587" s="23" t="n">
        <v>2915</v>
      </c>
      <c r="C587" s="19" t="n">
        <v>255755.2328</v>
      </c>
      <c r="D587" s="20" t="n">
        <v>479851.8202</v>
      </c>
      <c r="E587" s="19" t="n">
        <v>215124.893615</v>
      </c>
      <c r="F587" s="20" t="n">
        <v>454630.275715</v>
      </c>
    </row>
    <row r="588" customFormat="false" ht="15" hidden="false" customHeight="false" outlineLevel="0" collapsed="false">
      <c r="A588" s="15" t="n">
        <v>585</v>
      </c>
      <c r="B588" s="23" t="n">
        <v>2920</v>
      </c>
      <c r="C588" s="19" t="n">
        <v>255758.2079</v>
      </c>
      <c r="D588" s="20" t="n">
        <v>479847.8017</v>
      </c>
      <c r="E588" s="19" t="n">
        <v>215125.038516</v>
      </c>
      <c r="F588" s="20" t="n">
        <v>454630.149485</v>
      </c>
    </row>
    <row r="589" customFormat="false" ht="15" hidden="false" customHeight="false" outlineLevel="0" collapsed="false">
      <c r="A589" s="15" t="n">
        <v>586</v>
      </c>
      <c r="B589" s="23" t="n">
        <v>2925</v>
      </c>
      <c r="C589" s="19" t="n">
        <v>255761.2031</v>
      </c>
      <c r="D589" s="20" t="n">
        <v>479843.7981</v>
      </c>
      <c r="E589" s="19" t="n">
        <v>215125.184316</v>
      </c>
      <c r="F589" s="20" t="n">
        <v>454630.023734</v>
      </c>
    </row>
    <row r="590" customFormat="false" ht="15" hidden="false" customHeight="false" outlineLevel="0" collapsed="false">
      <c r="A590" s="15" t="n">
        <v>587</v>
      </c>
      <c r="B590" s="23" t="n">
        <v>2930</v>
      </c>
      <c r="C590" s="19" t="n">
        <v>255764.2183</v>
      </c>
      <c r="D590" s="20" t="n">
        <v>479839.8096</v>
      </c>
      <c r="E590" s="19" t="n">
        <v>215125.331012</v>
      </c>
      <c r="F590" s="20" t="n">
        <v>454629.898526</v>
      </c>
    </row>
    <row r="591" customFormat="false" ht="15" hidden="false" customHeight="false" outlineLevel="0" collapsed="false">
      <c r="A591" s="15" t="n">
        <v>588</v>
      </c>
      <c r="B591" s="23" t="n">
        <v>2935</v>
      </c>
      <c r="C591" s="19" t="n">
        <v>255767.2534</v>
      </c>
      <c r="D591" s="20" t="n">
        <v>479835.8361</v>
      </c>
      <c r="E591" s="19" t="n">
        <v>215125.478607</v>
      </c>
      <c r="F591" s="20" t="n">
        <v>454629.773797</v>
      </c>
    </row>
    <row r="592" customFormat="false" ht="15" hidden="false" customHeight="false" outlineLevel="0" collapsed="false">
      <c r="A592" s="15" t="n">
        <v>589</v>
      </c>
      <c r="B592" s="23" t="n">
        <v>2940</v>
      </c>
      <c r="C592" s="19" t="n">
        <v>255770.3083</v>
      </c>
      <c r="D592" s="20" t="n">
        <v>479831.8779</v>
      </c>
      <c r="E592" s="19" t="n">
        <v>215125.627098</v>
      </c>
      <c r="F592" s="20" t="n">
        <v>454629.64961</v>
      </c>
    </row>
    <row r="593" customFormat="false" ht="15" hidden="false" customHeight="false" outlineLevel="0" collapsed="false">
      <c r="A593" s="15" t="n">
        <v>590</v>
      </c>
      <c r="B593" s="23" t="n">
        <v>2945</v>
      </c>
      <c r="C593" s="19" t="n">
        <v>255773.383</v>
      </c>
      <c r="D593" s="20" t="n">
        <v>479827.935</v>
      </c>
      <c r="E593" s="19" t="n">
        <v>215125.776485</v>
      </c>
      <c r="F593" s="20" t="n">
        <v>454629.525935</v>
      </c>
    </row>
    <row r="594" customFormat="false" ht="15" hidden="false" customHeight="false" outlineLevel="0" collapsed="false">
      <c r="A594" s="15" t="n">
        <v>591</v>
      </c>
      <c r="B594" s="23" t="n">
        <v>2950</v>
      </c>
      <c r="C594" s="19" t="n">
        <v>255776.4773</v>
      </c>
      <c r="D594" s="20" t="n">
        <v>479824.0076</v>
      </c>
      <c r="E594" s="19" t="n">
        <v>215125.926723</v>
      </c>
      <c r="F594" s="20" t="n">
        <v>454629.402801</v>
      </c>
    </row>
    <row r="595" customFormat="false" ht="15" hidden="false" customHeight="false" outlineLevel="0" collapsed="false">
      <c r="A595" s="15" t="n">
        <v>592</v>
      </c>
      <c r="B595" s="23" t="n">
        <v>2955</v>
      </c>
      <c r="C595" s="19" t="n">
        <v>255779.5913</v>
      </c>
      <c r="D595" s="20" t="n">
        <v>479820.0956</v>
      </c>
      <c r="E595" s="19" t="n">
        <v>215126.077857</v>
      </c>
      <c r="F595" s="20" t="n">
        <v>454629.280178</v>
      </c>
    </row>
    <row r="596" customFormat="false" ht="15" hidden="false" customHeight="false" outlineLevel="0" collapsed="false">
      <c r="A596" s="15" t="n">
        <v>593</v>
      </c>
      <c r="B596" s="23" t="n">
        <v>2960</v>
      </c>
      <c r="C596" s="19" t="n">
        <v>255782.7248</v>
      </c>
      <c r="D596" s="20" t="n">
        <v>479816.1993</v>
      </c>
      <c r="E596" s="19" t="n">
        <v>215126.229889</v>
      </c>
      <c r="F596" s="20" t="n">
        <v>454629.158067</v>
      </c>
    </row>
    <row r="597" customFormat="false" ht="15" hidden="false" customHeight="false" outlineLevel="0" collapsed="false">
      <c r="A597" s="15" t="n">
        <v>594</v>
      </c>
      <c r="B597" s="23" t="n">
        <v>2965</v>
      </c>
      <c r="C597" s="19" t="n">
        <v>255785.8777</v>
      </c>
      <c r="D597" s="20" t="n">
        <v>479812.3187</v>
      </c>
      <c r="E597" s="19" t="n">
        <v>215126.382769</v>
      </c>
      <c r="F597" s="20" t="n">
        <v>454629.036529</v>
      </c>
    </row>
    <row r="598" customFormat="false" ht="15" hidden="false" customHeight="false" outlineLevel="0" collapsed="false">
      <c r="A598" s="15" t="n">
        <v>595</v>
      </c>
      <c r="B598" s="23" t="n">
        <v>2970</v>
      </c>
      <c r="C598" s="19" t="n">
        <v>255789.0499</v>
      </c>
      <c r="D598" s="20" t="n">
        <v>479808.4539</v>
      </c>
      <c r="E598" s="19" t="n">
        <v>215126.536499</v>
      </c>
      <c r="F598" s="20" t="n">
        <v>454628.915501</v>
      </c>
    </row>
    <row r="599" customFormat="false" ht="15" hidden="false" customHeight="false" outlineLevel="0" collapsed="false">
      <c r="A599" s="15" t="n">
        <v>596</v>
      </c>
      <c r="B599" s="23" t="n">
        <v>2975</v>
      </c>
      <c r="C599" s="19" t="n">
        <v>255792.2415</v>
      </c>
      <c r="D599" s="20" t="n">
        <v>479804.605</v>
      </c>
      <c r="E599" s="19" t="n">
        <v>215126.691125</v>
      </c>
      <c r="F599" s="20" t="n">
        <v>454628.795016</v>
      </c>
    </row>
    <row r="600" customFormat="false" ht="15" hidden="false" customHeight="false" outlineLevel="0" collapsed="false">
      <c r="A600" s="15" t="n">
        <v>597</v>
      </c>
      <c r="B600" s="23" t="n">
        <v>2980</v>
      </c>
      <c r="C600" s="19" t="n">
        <v>255795.4522</v>
      </c>
      <c r="D600" s="20" t="n">
        <v>479800.7721</v>
      </c>
      <c r="E600" s="19" t="n">
        <v>215126.846554</v>
      </c>
      <c r="F600" s="20" t="n">
        <v>454628.675072</v>
      </c>
    </row>
    <row r="601" customFormat="false" ht="15" hidden="false" customHeight="false" outlineLevel="0" collapsed="false">
      <c r="A601" s="15" t="n">
        <v>598</v>
      </c>
      <c r="B601" s="23" t="n">
        <v>2985</v>
      </c>
      <c r="C601" s="19" t="n">
        <v>255798.6821</v>
      </c>
      <c r="D601" s="20" t="n">
        <v>479796.9553</v>
      </c>
      <c r="E601" s="19" t="n">
        <v>215127.002879</v>
      </c>
      <c r="F601" s="20" t="n">
        <v>454628.555671</v>
      </c>
    </row>
    <row r="602" customFormat="false" ht="15" hidden="false" customHeight="false" outlineLevel="0" collapsed="false">
      <c r="A602" s="15" t="n">
        <v>599</v>
      </c>
      <c r="B602" s="23" t="n">
        <v>2990</v>
      </c>
      <c r="C602" s="19" t="n">
        <v>255801.9311</v>
      </c>
      <c r="D602" s="20" t="n">
        <v>479793.1548</v>
      </c>
      <c r="E602" s="19" t="n">
        <v>215127.160051</v>
      </c>
      <c r="F602" s="20" t="n">
        <v>454628.436844</v>
      </c>
    </row>
    <row r="603" customFormat="false" ht="15" hidden="false" customHeight="false" outlineLevel="0" collapsed="false">
      <c r="A603" s="15" t="n">
        <v>600</v>
      </c>
      <c r="B603" s="23" t="n">
        <v>2995</v>
      </c>
      <c r="C603" s="19" t="n">
        <v>255805.1989</v>
      </c>
      <c r="D603" s="20" t="n">
        <v>479789.3705</v>
      </c>
      <c r="E603" s="19" t="n">
        <v>215127.318073</v>
      </c>
      <c r="F603" s="20" t="n">
        <v>454628.31856</v>
      </c>
    </row>
    <row r="604" customFormat="false" ht="15" hidden="false" customHeight="false" outlineLevel="0" collapsed="false">
      <c r="A604" s="15" t="n">
        <v>601</v>
      </c>
      <c r="B604" s="23" t="n">
        <v>3000</v>
      </c>
      <c r="C604" s="19" t="n">
        <v>255808.4857</v>
      </c>
      <c r="D604" s="20" t="n">
        <v>479785.6026</v>
      </c>
      <c r="E604" s="19" t="n">
        <v>215127.476943</v>
      </c>
      <c r="F604" s="20" t="n">
        <v>454628.200817</v>
      </c>
    </row>
    <row r="605" customFormat="false" ht="15" hidden="false" customHeight="false" outlineLevel="0" collapsed="false">
      <c r="A605" s="15" t="n">
        <v>602</v>
      </c>
      <c r="B605" s="23" t="n">
        <v>3005</v>
      </c>
      <c r="C605" s="19" t="n">
        <v>255811.7913</v>
      </c>
      <c r="D605" s="20" t="n">
        <v>479781.8511</v>
      </c>
      <c r="E605" s="19" t="n">
        <v>215127.636617</v>
      </c>
      <c r="F605" s="20" t="n">
        <v>454628.083615</v>
      </c>
    </row>
    <row r="606" customFormat="false" ht="15" hidden="false" customHeight="false" outlineLevel="0" collapsed="false">
      <c r="A606" s="15" t="n">
        <v>603</v>
      </c>
      <c r="B606" s="23" t="n">
        <v>3010</v>
      </c>
      <c r="C606" s="19" t="n">
        <v>255815.1156</v>
      </c>
      <c r="D606" s="20" t="n">
        <v>479778.1163</v>
      </c>
      <c r="E606" s="19" t="n">
        <v>215127.797185</v>
      </c>
      <c r="F606" s="20" t="n">
        <v>454627.966988</v>
      </c>
    </row>
    <row r="607" customFormat="false" ht="15" hidden="false" customHeight="false" outlineLevel="0" collapsed="false">
      <c r="A607" s="15" t="n">
        <v>604</v>
      </c>
      <c r="B607" s="23" t="n">
        <v>3015</v>
      </c>
      <c r="C607" s="19" t="n">
        <v>255818.4585</v>
      </c>
      <c r="D607" s="20" t="n">
        <v>479774.3981</v>
      </c>
      <c r="E607" s="19" t="n">
        <v>215127.958554</v>
      </c>
      <c r="F607" s="20" t="n">
        <v>454627.850935</v>
      </c>
    </row>
    <row r="608" customFormat="false" ht="15" hidden="false" customHeight="false" outlineLevel="0" collapsed="false">
      <c r="A608" s="15" t="n">
        <v>605</v>
      </c>
      <c r="B608" s="23" t="n">
        <v>3020</v>
      </c>
      <c r="C608" s="19" t="n">
        <v>255821.8199</v>
      </c>
      <c r="D608" s="20" t="n">
        <v>479770.6967</v>
      </c>
      <c r="E608" s="19" t="n">
        <v>215128.120724</v>
      </c>
      <c r="F608" s="20" t="n">
        <v>454627.735454</v>
      </c>
    </row>
    <row r="609" customFormat="false" ht="15" hidden="false" customHeight="false" outlineLevel="0" collapsed="false">
      <c r="A609" s="15" t="n">
        <v>606</v>
      </c>
      <c r="B609" s="23" t="n">
        <v>3025</v>
      </c>
      <c r="C609" s="19" t="n">
        <v>255825.1999</v>
      </c>
      <c r="D609" s="20" t="n">
        <v>479767.0121</v>
      </c>
      <c r="E609" s="19" t="n">
        <v>215128.283743</v>
      </c>
      <c r="F609" s="20" t="n">
        <v>454627.620516</v>
      </c>
    </row>
    <row r="610" customFormat="false" ht="15" hidden="false" customHeight="false" outlineLevel="0" collapsed="false">
      <c r="A610" s="15" t="n">
        <v>607</v>
      </c>
      <c r="B610" s="23" t="n">
        <v>3030</v>
      </c>
      <c r="C610" s="19" t="n">
        <v>255828.5982</v>
      </c>
      <c r="D610" s="20" t="n">
        <v>479763.3445</v>
      </c>
      <c r="E610" s="19" t="n">
        <v>215128.447562</v>
      </c>
      <c r="F610" s="20" t="n">
        <v>454627.506182</v>
      </c>
    </row>
    <row r="611" customFormat="false" ht="15" hidden="false" customHeight="false" outlineLevel="0" collapsed="false">
      <c r="A611" s="15" t="n">
        <v>608</v>
      </c>
      <c r="B611" s="23" t="n">
        <v>3035</v>
      </c>
      <c r="C611" s="19" t="n">
        <v>255832.0148</v>
      </c>
      <c r="D611" s="20" t="n">
        <v>479759.6939</v>
      </c>
      <c r="E611" s="19" t="n">
        <v>215128.61223</v>
      </c>
      <c r="F611" s="20" t="n">
        <v>454627.392391</v>
      </c>
    </row>
    <row r="612" customFormat="false" ht="15" hidden="false" customHeight="false" outlineLevel="0" collapsed="false">
      <c r="A612" s="15" t="n">
        <v>609</v>
      </c>
      <c r="B612" s="23" t="n">
        <v>3040</v>
      </c>
      <c r="C612" s="19" t="n">
        <v>255835.4496</v>
      </c>
      <c r="D612" s="20" t="n">
        <v>479756.0605</v>
      </c>
      <c r="E612" s="19" t="n">
        <v>215128.777697</v>
      </c>
      <c r="F612" s="20" t="n">
        <v>454627.279205</v>
      </c>
    </row>
    <row r="613" customFormat="false" ht="15" hidden="false" customHeight="false" outlineLevel="0" collapsed="false">
      <c r="A613" s="15" t="n">
        <v>610</v>
      </c>
      <c r="B613" s="23" t="n">
        <v>3045</v>
      </c>
      <c r="C613" s="19" t="n">
        <v>255838.9025</v>
      </c>
      <c r="D613" s="20" t="n">
        <v>479752.4442</v>
      </c>
      <c r="E613" s="19" t="n">
        <v>215128.943968</v>
      </c>
      <c r="F613" s="20" t="n">
        <v>454627.16656</v>
      </c>
    </row>
    <row r="614" customFormat="false" ht="15" hidden="false" customHeight="false" outlineLevel="0" collapsed="false">
      <c r="A614" s="15" t="n">
        <v>611</v>
      </c>
      <c r="B614" s="23" t="n">
        <v>3050</v>
      </c>
      <c r="C614" s="19" t="n">
        <v>255842.3735</v>
      </c>
      <c r="D614" s="20" t="n">
        <v>479748.8453</v>
      </c>
      <c r="E614" s="19" t="n">
        <v>215129.111038</v>
      </c>
      <c r="F614" s="20" t="n">
        <v>454627.05452</v>
      </c>
    </row>
    <row r="615" customFormat="false" ht="15" hidden="false" customHeight="false" outlineLevel="0" collapsed="false">
      <c r="A615" s="15" t="n">
        <v>612</v>
      </c>
      <c r="B615" s="23" t="n">
        <v>3055</v>
      </c>
      <c r="C615" s="19" t="n">
        <v>255845.8625</v>
      </c>
      <c r="D615" s="20" t="n">
        <v>479745.2638</v>
      </c>
      <c r="E615" s="19" t="n">
        <v>215129.278907</v>
      </c>
      <c r="F615" s="20" t="n">
        <v>454626.943085</v>
      </c>
    </row>
    <row r="616" customFormat="false" ht="15" hidden="false" customHeight="false" outlineLevel="0" collapsed="false">
      <c r="A616" s="15" t="n">
        <v>613</v>
      </c>
      <c r="B616" s="23" t="n">
        <v>3060</v>
      </c>
      <c r="C616" s="19" t="n">
        <v>255849.3692</v>
      </c>
      <c r="D616" s="20" t="n">
        <v>479741.6998</v>
      </c>
      <c r="E616" s="19" t="n">
        <v>215129.447531</v>
      </c>
      <c r="F616" s="20" t="n">
        <v>454626.832223</v>
      </c>
    </row>
    <row r="617" customFormat="false" ht="15" hidden="false" customHeight="false" outlineLevel="0" collapsed="false">
      <c r="A617" s="15" t="n">
        <v>614</v>
      </c>
      <c r="B617" s="23" t="n">
        <v>3065</v>
      </c>
      <c r="C617" s="19" t="n">
        <v>255852.8938</v>
      </c>
      <c r="D617" s="20" t="n">
        <v>479738.1533</v>
      </c>
      <c r="E617" s="19" t="n">
        <v>215129.617003</v>
      </c>
      <c r="F617" s="20" t="n">
        <v>454626.721934</v>
      </c>
    </row>
    <row r="618" customFormat="false" ht="15" hidden="false" customHeight="false" outlineLevel="0" collapsed="false">
      <c r="A618" s="15" t="n">
        <v>615</v>
      </c>
      <c r="B618" s="23" t="n">
        <v>3070</v>
      </c>
      <c r="C618" s="19" t="n">
        <v>255856.4361</v>
      </c>
      <c r="D618" s="20" t="n">
        <v>479734.6245</v>
      </c>
      <c r="E618" s="19" t="n">
        <v>215129.787226</v>
      </c>
      <c r="F618" s="20" t="n">
        <v>454626.612282</v>
      </c>
    </row>
    <row r="619" customFormat="false" ht="15" hidden="false" customHeight="false" outlineLevel="0" collapsed="false">
      <c r="A619" s="15" t="n">
        <v>616</v>
      </c>
      <c r="B619" s="23" t="n">
        <v>3075</v>
      </c>
      <c r="C619" s="19" t="n">
        <v>255859.9959</v>
      </c>
      <c r="D619" s="20" t="n">
        <v>479731.1135</v>
      </c>
      <c r="E619" s="19" t="n">
        <v>215129.958251</v>
      </c>
      <c r="F619" s="20" t="n">
        <v>454626.503203</v>
      </c>
    </row>
    <row r="620" customFormat="false" ht="15" hidden="false" customHeight="false" outlineLevel="0" collapsed="false">
      <c r="A620" s="15" t="n">
        <v>617</v>
      </c>
      <c r="B620" s="23" t="n">
        <v>3080</v>
      </c>
      <c r="C620" s="19" t="n">
        <v>255863.5733</v>
      </c>
      <c r="D620" s="20" t="n">
        <v>479727.6203</v>
      </c>
      <c r="E620" s="19" t="n">
        <v>215130.13003</v>
      </c>
      <c r="F620" s="20" t="n">
        <v>454626.394695</v>
      </c>
    </row>
    <row r="621" customFormat="false" ht="15" hidden="false" customHeight="false" outlineLevel="0" collapsed="false">
      <c r="A621" s="15" t="n">
        <v>618</v>
      </c>
      <c r="B621" s="23" t="n">
        <v>3085</v>
      </c>
      <c r="C621" s="19" t="n">
        <v>255867.1681</v>
      </c>
      <c r="D621" s="20" t="n">
        <v>479724.145</v>
      </c>
      <c r="E621" s="19" t="n">
        <v>215130.302607</v>
      </c>
      <c r="F621" s="20" t="n">
        <v>454626.286826</v>
      </c>
    </row>
    <row r="622" customFormat="false" ht="15" hidden="false" customHeight="false" outlineLevel="0" collapsed="false">
      <c r="A622" s="15" t="n">
        <v>619</v>
      </c>
      <c r="B622" s="23" t="n">
        <v>3090</v>
      </c>
      <c r="C622" s="19" t="n">
        <v>255870.7802</v>
      </c>
      <c r="D622" s="20" t="n">
        <v>479720.6878</v>
      </c>
      <c r="E622" s="19" t="n">
        <v>215130.475937</v>
      </c>
      <c r="F622" s="20" t="n">
        <v>454626.17956</v>
      </c>
    </row>
    <row r="623" customFormat="false" ht="15" hidden="false" customHeight="false" outlineLevel="0" collapsed="false">
      <c r="A623" s="15" t="n">
        <v>620</v>
      </c>
      <c r="B623" s="23" t="n">
        <v>3095</v>
      </c>
      <c r="C623" s="19" t="n">
        <v>255874.4096</v>
      </c>
      <c r="D623" s="20" t="n">
        <v>479717.2486</v>
      </c>
      <c r="E623" s="19" t="n">
        <v>215130.650067</v>
      </c>
      <c r="F623" s="20" t="n">
        <v>454626.0729</v>
      </c>
    </row>
    <row r="624" customFormat="false" ht="15" hidden="false" customHeight="false" outlineLevel="0" collapsed="false">
      <c r="A624" s="15" t="n">
        <v>621</v>
      </c>
      <c r="B624" s="23" t="n">
        <v>3100</v>
      </c>
      <c r="C624" s="19" t="n">
        <v>255878.0561</v>
      </c>
      <c r="D624" s="20" t="n">
        <v>479713.8277</v>
      </c>
      <c r="E624" s="19" t="n">
        <v>215130.824903</v>
      </c>
      <c r="F624" s="20" t="n">
        <v>454625.966842</v>
      </c>
    </row>
    <row r="625" customFormat="false" ht="15" hidden="false" customHeight="false" outlineLevel="0" collapsed="false">
      <c r="A625" s="15" t="n">
        <v>622</v>
      </c>
      <c r="B625" s="23" t="n">
        <v>3105</v>
      </c>
      <c r="C625" s="19" t="n">
        <v>255881.7197</v>
      </c>
      <c r="D625" s="20" t="n">
        <v>479710.425</v>
      </c>
      <c r="E625" s="19" t="n">
        <v>215131.000539</v>
      </c>
      <c r="F625" s="20" t="n">
        <v>454625.86139</v>
      </c>
    </row>
    <row r="626" customFormat="false" ht="15" hidden="false" customHeight="false" outlineLevel="0" collapsed="false">
      <c r="A626" s="15" t="n">
        <v>623</v>
      </c>
      <c r="B626" s="23" t="n">
        <v>3110</v>
      </c>
      <c r="C626" s="19" t="n">
        <v>255885.4002</v>
      </c>
      <c r="D626" s="20" t="n">
        <v>479707.0407</v>
      </c>
      <c r="E626" s="19" t="n">
        <v>215131.17688</v>
      </c>
      <c r="F626" s="20" t="n">
        <v>454625.756573</v>
      </c>
    </row>
    <row r="627" customFormat="false" ht="15" hidden="false" customHeight="false" outlineLevel="0" collapsed="false">
      <c r="A627" s="15" t="n">
        <v>624</v>
      </c>
      <c r="B627" s="23" t="n">
        <v>3115</v>
      </c>
      <c r="C627" s="19" t="n">
        <v>255889.0976</v>
      </c>
      <c r="D627" s="20" t="n">
        <v>479703.6748</v>
      </c>
      <c r="E627" s="19" t="n">
        <v>215131.35402</v>
      </c>
      <c r="F627" s="20" t="n">
        <v>454625.652362</v>
      </c>
    </row>
    <row r="628" customFormat="false" ht="15" hidden="false" customHeight="false" outlineLevel="0" collapsed="false">
      <c r="A628" s="15" t="n">
        <v>625</v>
      </c>
      <c r="B628" s="23" t="n">
        <v>3120</v>
      </c>
      <c r="C628" s="19" t="n">
        <v>255892.8118</v>
      </c>
      <c r="D628" s="20" t="n">
        <v>479700.3275</v>
      </c>
      <c r="E628" s="19" t="n">
        <v>215131.531866</v>
      </c>
      <c r="F628" s="20" t="n">
        <v>454625.548785</v>
      </c>
    </row>
    <row r="629" customFormat="false" ht="15" hidden="false" customHeight="false" outlineLevel="0" collapsed="false">
      <c r="A629" s="15" t="n">
        <v>626</v>
      </c>
      <c r="B629" s="23" t="n">
        <v>3125</v>
      </c>
      <c r="C629" s="19" t="n">
        <v>255896.5427</v>
      </c>
      <c r="D629" s="20" t="n">
        <v>479696.9988</v>
      </c>
      <c r="E629" s="19" t="n">
        <v>215131.710465</v>
      </c>
      <c r="F629" s="20" t="n">
        <v>454625.445813</v>
      </c>
    </row>
    <row r="630" customFormat="false" ht="15" hidden="false" customHeight="false" outlineLevel="0" collapsed="false">
      <c r="A630" s="15" t="n">
        <v>627</v>
      </c>
      <c r="B630" s="23" t="n">
        <v>3130</v>
      </c>
      <c r="C630" s="19" t="n">
        <v>255900.2902</v>
      </c>
      <c r="D630" s="20" t="n">
        <v>479693.6887</v>
      </c>
      <c r="E630" s="19" t="n">
        <v>215131.889768</v>
      </c>
      <c r="F630" s="20" t="n">
        <v>454625.343476</v>
      </c>
    </row>
    <row r="631" customFormat="false" ht="15" hidden="false" customHeight="false" outlineLevel="0" collapsed="false">
      <c r="A631" s="15" t="n">
        <v>628</v>
      </c>
      <c r="B631" s="23" t="n">
        <v>3135</v>
      </c>
      <c r="C631" s="19" t="n">
        <v>255904.0542</v>
      </c>
      <c r="D631" s="20" t="n">
        <v>479690.3975</v>
      </c>
      <c r="E631" s="19" t="n">
        <v>215132.069824</v>
      </c>
      <c r="F631" s="20" t="n">
        <v>454625.241775</v>
      </c>
    </row>
    <row r="632" customFormat="false" ht="15" hidden="false" customHeight="false" outlineLevel="0" collapsed="false">
      <c r="A632" s="15" t="n">
        <v>629</v>
      </c>
      <c r="B632" s="23" t="n">
        <v>3140</v>
      </c>
      <c r="C632" s="19" t="n">
        <v>255907.8346</v>
      </c>
      <c r="D632" s="20" t="n">
        <v>479687.1251</v>
      </c>
      <c r="E632" s="19" t="n">
        <v>215132.250632</v>
      </c>
      <c r="F632" s="20" t="n">
        <v>454625.140678</v>
      </c>
    </row>
    <row r="633" customFormat="false" ht="15" hidden="false" customHeight="false" outlineLevel="0" collapsed="false">
      <c r="A633" s="15" t="n">
        <v>630</v>
      </c>
      <c r="B633" s="23" t="n">
        <v>3145</v>
      </c>
      <c r="C633" s="19" t="n">
        <v>255911.6313</v>
      </c>
      <c r="D633" s="20" t="n">
        <v>479683.8716</v>
      </c>
      <c r="E633" s="19" t="n">
        <v>215132.432097</v>
      </c>
      <c r="F633" s="20" t="n">
        <v>454625.040248</v>
      </c>
    </row>
    <row r="634" customFormat="false" ht="15" hidden="false" customHeight="false" outlineLevel="0" collapsed="false">
      <c r="A634" s="15" t="n">
        <v>631</v>
      </c>
      <c r="B634" s="23" t="n">
        <v>3150</v>
      </c>
      <c r="C634" s="19" t="n">
        <v>255915.4442</v>
      </c>
      <c r="D634" s="20" t="n">
        <v>479680.6372</v>
      </c>
      <c r="E634" s="19" t="n">
        <v>215132.614316</v>
      </c>
      <c r="F634" s="20" t="n">
        <v>454624.940422</v>
      </c>
    </row>
    <row r="635" customFormat="false" ht="15" hidden="false" customHeight="false" outlineLevel="0" collapsed="false">
      <c r="A635" s="15" t="n">
        <v>632</v>
      </c>
      <c r="B635" s="23" t="n">
        <v>3155</v>
      </c>
      <c r="C635" s="19" t="n">
        <v>255919.2733</v>
      </c>
      <c r="D635" s="20" t="n">
        <v>479677.4219</v>
      </c>
      <c r="E635" s="19" t="n">
        <v>215132.797238</v>
      </c>
      <c r="F635" s="20" t="n">
        <v>454624.841263</v>
      </c>
    </row>
    <row r="636" customFormat="false" ht="15" hidden="false" customHeight="false" outlineLevel="0" collapsed="false">
      <c r="A636" s="15" t="n">
        <v>633</v>
      </c>
      <c r="B636" s="23" t="n">
        <v>3160</v>
      </c>
      <c r="C636" s="19" t="n">
        <v>255923.1183</v>
      </c>
      <c r="D636" s="20" t="n">
        <v>479674.2258</v>
      </c>
      <c r="E636" s="19" t="n">
        <v>215132.980865</v>
      </c>
      <c r="F636" s="20" t="n">
        <v>454624.742739</v>
      </c>
    </row>
    <row r="637" customFormat="false" ht="15" hidden="false" customHeight="false" outlineLevel="0" collapsed="false">
      <c r="A637" s="15" t="n">
        <v>634</v>
      </c>
      <c r="B637" s="23" t="n">
        <v>3165</v>
      </c>
      <c r="C637" s="19" t="n">
        <v>255926.9794</v>
      </c>
      <c r="D637" s="20" t="n">
        <v>479671.0489</v>
      </c>
      <c r="E637" s="19" t="n">
        <v>215133.165197</v>
      </c>
      <c r="F637" s="20" t="n">
        <v>454624.644851</v>
      </c>
    </row>
    <row r="638" customFormat="false" ht="15" hidden="false" customHeight="false" outlineLevel="0" collapsed="false">
      <c r="A638" s="15" t="n">
        <v>635</v>
      </c>
      <c r="B638" s="23" t="n">
        <v>3170</v>
      </c>
      <c r="C638" s="19" t="n">
        <v>255930.8562</v>
      </c>
      <c r="D638" s="20" t="n">
        <v>479667.8914</v>
      </c>
      <c r="E638" s="19" t="n">
        <v>215133.350234</v>
      </c>
      <c r="F638" s="20" t="n">
        <v>454624.547597</v>
      </c>
    </row>
    <row r="639" customFormat="false" ht="15" hidden="false" customHeight="false" outlineLevel="0" collapsed="false">
      <c r="A639" s="15" t="n">
        <v>636</v>
      </c>
      <c r="B639" s="23" t="n">
        <v>3175</v>
      </c>
      <c r="C639" s="19" t="n">
        <v>255934.7488</v>
      </c>
      <c r="D639" s="20" t="n">
        <v>479664.7533</v>
      </c>
      <c r="E639" s="19" t="n">
        <v>215133.535975</v>
      </c>
      <c r="F639" s="20" t="n">
        <v>454624.451011</v>
      </c>
    </row>
    <row r="640" customFormat="false" ht="15" hidden="false" customHeight="false" outlineLevel="0" collapsed="false">
      <c r="A640" s="15" t="n">
        <v>637</v>
      </c>
      <c r="B640" s="23" t="n">
        <v>3180</v>
      </c>
      <c r="C640" s="19" t="n">
        <v>255938.657</v>
      </c>
      <c r="D640" s="20" t="n">
        <v>479661.6347</v>
      </c>
      <c r="E640" s="19" t="n">
        <v>215133.722372</v>
      </c>
      <c r="F640" s="20" t="n">
        <v>454624.355092</v>
      </c>
    </row>
    <row r="641" customFormat="false" ht="15" hidden="false" customHeight="false" outlineLevel="0" collapsed="false">
      <c r="A641" s="15" t="n">
        <v>638</v>
      </c>
      <c r="B641" s="23" t="n">
        <v>3185</v>
      </c>
      <c r="C641" s="19" t="n">
        <v>255942.5808</v>
      </c>
      <c r="D641" s="20" t="n">
        <v>479658.5356</v>
      </c>
      <c r="E641" s="19" t="n">
        <v>215133.909475</v>
      </c>
      <c r="F641" s="20" t="n">
        <v>454624.259807</v>
      </c>
    </row>
    <row r="642" customFormat="false" ht="15" hidden="false" customHeight="false" outlineLevel="0" collapsed="false">
      <c r="A642" s="15" t="n">
        <v>639</v>
      </c>
      <c r="B642" s="23" t="n">
        <v>3190</v>
      </c>
      <c r="C642" s="19" t="n">
        <v>255946.52</v>
      </c>
      <c r="D642" s="20" t="n">
        <v>479655.4563</v>
      </c>
      <c r="E642" s="19" t="n">
        <v>215134.097236</v>
      </c>
      <c r="F642" s="20" t="n">
        <v>454624.165157</v>
      </c>
    </row>
    <row r="643" customFormat="false" ht="15" hidden="false" customHeight="false" outlineLevel="0" collapsed="false">
      <c r="A643" s="15" t="n">
        <v>640</v>
      </c>
      <c r="B643" s="23" t="n">
        <v>3195</v>
      </c>
      <c r="C643" s="19" t="n">
        <v>255950.4746</v>
      </c>
      <c r="D643" s="20" t="n">
        <v>479652.3966</v>
      </c>
      <c r="E643" s="19" t="n">
        <v>215134.285699</v>
      </c>
      <c r="F643" s="20" t="n">
        <v>454624.071206</v>
      </c>
    </row>
    <row r="644" customFormat="false" ht="15" hidden="false" customHeight="false" outlineLevel="0" collapsed="false">
      <c r="A644" s="15" t="n">
        <v>641</v>
      </c>
      <c r="B644" s="23" t="n">
        <v>3200</v>
      </c>
      <c r="C644" s="19" t="n">
        <v>255954.4444</v>
      </c>
      <c r="D644" s="20" t="n">
        <v>479649.3568</v>
      </c>
      <c r="E644" s="19" t="n">
        <v>215134.474775</v>
      </c>
      <c r="F644" s="20" t="n">
        <v>454623.977888</v>
      </c>
    </row>
    <row r="645" customFormat="false" ht="15" hidden="false" customHeight="false" outlineLevel="0" collapsed="false">
      <c r="A645" s="15" t="n">
        <v>642</v>
      </c>
      <c r="B645" s="23" t="n">
        <v>3205</v>
      </c>
      <c r="C645" s="19" t="n">
        <v>255958.4294</v>
      </c>
      <c r="D645" s="20" t="n">
        <v>479646.3369</v>
      </c>
      <c r="E645" s="19" t="n">
        <v>215134.664554</v>
      </c>
      <c r="F645" s="20" t="n">
        <v>454623.885237</v>
      </c>
    </row>
    <row r="646" customFormat="false" ht="15" hidden="false" customHeight="false" outlineLevel="0" collapsed="false">
      <c r="A646" s="15" t="n">
        <v>643</v>
      </c>
      <c r="B646" s="23" t="n">
        <v>3210</v>
      </c>
      <c r="C646" s="19" t="n">
        <v>255962.4294</v>
      </c>
      <c r="D646" s="20" t="n">
        <v>479643.3369</v>
      </c>
      <c r="E646" s="19" t="n">
        <v>215134.85499</v>
      </c>
      <c r="F646" s="20" t="n">
        <v>454623.793253</v>
      </c>
    </row>
    <row r="647" customFormat="false" ht="15" hidden="false" customHeight="false" outlineLevel="0" collapsed="false">
      <c r="A647" s="15" t="n">
        <v>644</v>
      </c>
      <c r="B647" s="23" t="n">
        <v>3215</v>
      </c>
      <c r="C647" s="19" t="n">
        <v>255966.4444</v>
      </c>
      <c r="D647" s="20" t="n">
        <v>479640.357</v>
      </c>
      <c r="E647" s="19" t="n">
        <v>215135.046083</v>
      </c>
      <c r="F647" s="20" t="n">
        <v>454623.701935</v>
      </c>
    </row>
    <row r="648" customFormat="false" ht="15" hidden="false" customHeight="false" outlineLevel="0" collapsed="false">
      <c r="A648" s="15" t="n">
        <v>645</v>
      </c>
      <c r="B648" s="23" t="n">
        <v>3220</v>
      </c>
      <c r="C648" s="19" t="n">
        <v>255970.4742</v>
      </c>
      <c r="D648" s="20" t="n">
        <v>479637.3972</v>
      </c>
      <c r="E648" s="19" t="n">
        <v>215135.237833</v>
      </c>
      <c r="F648" s="20" t="n">
        <v>454623.611283</v>
      </c>
    </row>
    <row r="649" customFormat="false" ht="15" hidden="false" customHeight="false" outlineLevel="0" collapsed="false">
      <c r="A649" s="15" t="n">
        <v>646</v>
      </c>
      <c r="B649" s="23" t="n">
        <v>3225</v>
      </c>
      <c r="C649" s="19" t="n">
        <v>255974.5188</v>
      </c>
      <c r="D649" s="20" t="n">
        <v>479634.4576</v>
      </c>
      <c r="E649" s="19" t="n">
        <v>215135.430239</v>
      </c>
      <c r="F649" s="20" t="n">
        <v>454623.52133</v>
      </c>
    </row>
    <row r="650" customFormat="false" ht="15" hidden="false" customHeight="false" outlineLevel="0" collapsed="false">
      <c r="A650" s="15" t="n">
        <v>647</v>
      </c>
      <c r="B650" s="23" t="n">
        <v>3230</v>
      </c>
      <c r="C650" s="19" t="n">
        <v>255978.578</v>
      </c>
      <c r="D650" s="20" t="n">
        <v>479631.5382</v>
      </c>
      <c r="E650" s="19" t="n">
        <v>215135.623257</v>
      </c>
      <c r="F650" s="20" t="n">
        <v>454623.432009</v>
      </c>
    </row>
    <row r="651" customFormat="false" ht="15" hidden="false" customHeight="false" outlineLevel="0" collapsed="false">
      <c r="A651" s="15" t="n">
        <v>648</v>
      </c>
      <c r="B651" s="23" t="n">
        <v>3235</v>
      </c>
      <c r="C651" s="19" t="n">
        <v>255982.6517</v>
      </c>
      <c r="D651" s="20" t="n">
        <v>479628.6392</v>
      </c>
      <c r="E651" s="19" t="n">
        <v>215135.81693</v>
      </c>
      <c r="F651" s="20" t="n">
        <v>454623.343387</v>
      </c>
    </row>
    <row r="652" customFormat="false" ht="15" hidden="false" customHeight="false" outlineLevel="0" collapsed="false">
      <c r="A652" s="15" t="n">
        <v>649</v>
      </c>
      <c r="B652" s="23" t="n">
        <v>3240</v>
      </c>
      <c r="C652" s="19" t="n">
        <v>255986.7399</v>
      </c>
      <c r="D652" s="20" t="n">
        <v>479625.7605</v>
      </c>
      <c r="E652" s="19" t="n">
        <v>215136.011212</v>
      </c>
      <c r="F652" s="20" t="n">
        <v>454623.255462</v>
      </c>
    </row>
    <row r="653" customFormat="false" ht="15" hidden="false" customHeight="false" outlineLevel="0" collapsed="false">
      <c r="A653" s="15" t="n">
        <v>650</v>
      </c>
      <c r="B653" s="23" t="n">
        <v>3245</v>
      </c>
      <c r="C653" s="19" t="n">
        <v>255990.8425</v>
      </c>
      <c r="D653" s="20" t="n">
        <v>479622.9024</v>
      </c>
      <c r="E653" s="19" t="n">
        <v>215136.206153</v>
      </c>
      <c r="F653" s="20" t="n">
        <v>454623.168171</v>
      </c>
    </row>
    <row r="654" customFormat="false" ht="15" hidden="false" customHeight="false" outlineLevel="0" collapsed="false">
      <c r="A654" s="15" t="n">
        <v>651</v>
      </c>
      <c r="B654" s="23" t="n">
        <v>3250</v>
      </c>
      <c r="C654" s="19" t="n">
        <v>255994.9593</v>
      </c>
      <c r="D654" s="20" t="n">
        <v>479620.0648</v>
      </c>
      <c r="E654" s="19" t="n">
        <v>215136.401655</v>
      </c>
      <c r="F654" s="20" t="n">
        <v>454623.081608</v>
      </c>
    </row>
    <row r="655" customFormat="false" ht="15" hidden="false" customHeight="false" outlineLevel="0" collapsed="false">
      <c r="A655" s="15" t="n">
        <v>652</v>
      </c>
      <c r="B655" s="23" t="n">
        <v>3255</v>
      </c>
      <c r="C655" s="19" t="n">
        <v>255999.0902</v>
      </c>
      <c r="D655" s="20" t="n">
        <v>479617.2478</v>
      </c>
      <c r="E655" s="19" t="n">
        <v>215136.597815</v>
      </c>
      <c r="F655" s="20" t="n">
        <v>454622.995712</v>
      </c>
    </row>
    <row r="656" customFormat="false" ht="15" hidden="false" customHeight="false" outlineLevel="0" collapsed="false">
      <c r="A656" s="15" t="n">
        <v>653</v>
      </c>
      <c r="B656" s="23" t="n">
        <v>3260</v>
      </c>
      <c r="C656" s="19" t="n">
        <v>256003.2352</v>
      </c>
      <c r="D656" s="20" t="n">
        <v>479614.4515</v>
      </c>
      <c r="E656" s="19" t="n">
        <v>215136.794583</v>
      </c>
      <c r="F656" s="20" t="n">
        <v>454622.910513</v>
      </c>
    </row>
    <row r="657" customFormat="false" ht="15" hidden="false" customHeight="false" outlineLevel="0" collapsed="false">
      <c r="A657" s="15" t="n">
        <v>654</v>
      </c>
      <c r="B657" s="23" t="n">
        <v>3265</v>
      </c>
      <c r="C657" s="19" t="n">
        <v>256007.394</v>
      </c>
      <c r="D657" s="20" t="n">
        <v>479611.6758</v>
      </c>
      <c r="E657" s="19" t="n">
        <v>215136.991962</v>
      </c>
      <c r="F657" s="20" t="n">
        <v>454622.825979</v>
      </c>
    </row>
    <row r="658" customFormat="false" ht="15" hidden="false" customHeight="false" outlineLevel="0" collapsed="false">
      <c r="A658" s="15" t="n">
        <v>655</v>
      </c>
      <c r="B658" s="23" t="n">
        <v>3270</v>
      </c>
      <c r="C658" s="19" t="n">
        <v>256011.566</v>
      </c>
      <c r="D658" s="20" t="n">
        <v>479608.92</v>
      </c>
      <c r="E658" s="19" t="n">
        <v>215137.189905</v>
      </c>
      <c r="F658" s="20" t="n">
        <v>454622.742108</v>
      </c>
    </row>
    <row r="659" customFormat="false" ht="15" hidden="false" customHeight="false" outlineLevel="0" collapsed="false">
      <c r="A659" s="15" t="n">
        <v>656</v>
      </c>
      <c r="B659" s="23" t="n">
        <v>3275</v>
      </c>
      <c r="C659" s="19" t="n">
        <v>256015.7507</v>
      </c>
      <c r="D659" s="20" t="n">
        <v>479606.1836</v>
      </c>
      <c r="E659" s="19" t="n">
        <v>215137.388413</v>
      </c>
      <c r="F659" s="20" t="n">
        <v>454622.658902</v>
      </c>
    </row>
    <row r="660" customFormat="false" ht="15" hidden="false" customHeight="false" outlineLevel="0" collapsed="false">
      <c r="A660" s="15" t="n">
        <v>657</v>
      </c>
      <c r="B660" s="23" t="n">
        <v>3280</v>
      </c>
      <c r="C660" s="19" t="n">
        <v>256019.9475</v>
      </c>
      <c r="D660" s="20" t="n">
        <v>479603.4657</v>
      </c>
      <c r="E660" s="19" t="n">
        <v>215137.587444</v>
      </c>
      <c r="F660" s="20" t="n">
        <v>454622.576292</v>
      </c>
    </row>
    <row r="661" customFormat="false" ht="15" hidden="false" customHeight="false" outlineLevel="0" collapsed="false">
      <c r="A661" s="15" t="n">
        <v>658</v>
      </c>
      <c r="B661" s="23" t="n">
        <v>3285</v>
      </c>
      <c r="C661" s="19" t="n">
        <v>256024.1558</v>
      </c>
      <c r="D661" s="20" t="n">
        <v>479600.7657</v>
      </c>
      <c r="E661" s="19" t="n">
        <v>215137.78695</v>
      </c>
      <c r="F661" s="20" t="n">
        <v>454622.49428</v>
      </c>
    </row>
    <row r="662" customFormat="false" ht="15" hidden="false" customHeight="false" outlineLevel="0" collapsed="false">
      <c r="A662" s="15" t="n">
        <v>659</v>
      </c>
      <c r="B662" s="23" t="n">
        <v>3290</v>
      </c>
      <c r="C662" s="19" t="n">
        <v>256028.3751</v>
      </c>
      <c r="D662" s="20" t="n">
        <v>479598.0829</v>
      </c>
      <c r="E662" s="19" t="n">
        <v>215137.986933</v>
      </c>
      <c r="F662" s="20" t="n">
        <v>454622.412831</v>
      </c>
    </row>
    <row r="663" customFormat="false" ht="15" hidden="false" customHeight="false" outlineLevel="0" collapsed="false">
      <c r="A663" s="15" t="n">
        <v>660</v>
      </c>
      <c r="B663" s="23" t="n">
        <v>3295</v>
      </c>
      <c r="C663" s="19" t="n">
        <v>256032.6048</v>
      </c>
      <c r="D663" s="20" t="n">
        <v>479595.4166</v>
      </c>
      <c r="E663" s="19" t="n">
        <v>215138.187394</v>
      </c>
      <c r="F663" s="20" t="n">
        <v>454622.331947</v>
      </c>
    </row>
    <row r="664" customFormat="false" ht="15" hidden="false" customHeight="false" outlineLevel="0" collapsed="false">
      <c r="A664" s="15" t="n">
        <v>661</v>
      </c>
      <c r="B664" s="23" t="n">
        <v>3300</v>
      </c>
      <c r="C664" s="19" t="n">
        <v>256036.8445</v>
      </c>
      <c r="D664" s="20" t="n">
        <v>479592.766</v>
      </c>
      <c r="E664" s="19" t="n">
        <v>215138.38829</v>
      </c>
      <c r="F664" s="20" t="n">
        <v>454622.25156</v>
      </c>
    </row>
    <row r="665" customFormat="false" ht="15" hidden="false" customHeight="false" outlineLevel="0" collapsed="false">
      <c r="A665" s="15" t="n">
        <v>662</v>
      </c>
      <c r="B665" s="23" t="n">
        <v>3305</v>
      </c>
      <c r="C665" s="19" t="n">
        <v>256041.0935</v>
      </c>
      <c r="D665" s="20" t="n">
        <v>479590.1305</v>
      </c>
      <c r="E665" s="19" t="n">
        <v>215138.589573</v>
      </c>
      <c r="F665" s="20" t="n">
        <v>454622.171703</v>
      </c>
    </row>
    <row r="666" customFormat="false" ht="15" hidden="false" customHeight="false" outlineLevel="0" collapsed="false">
      <c r="A666" s="15" t="n">
        <v>663</v>
      </c>
      <c r="B666" s="23" t="n">
        <v>3310</v>
      </c>
      <c r="C666" s="19" t="n">
        <v>256045.3513</v>
      </c>
      <c r="D666" s="20" t="n">
        <v>479587.5093</v>
      </c>
      <c r="E666" s="19" t="n">
        <v>215138.791202</v>
      </c>
      <c r="F666" s="20" t="n">
        <v>454622.092276</v>
      </c>
    </row>
    <row r="667" customFormat="false" ht="15" hidden="false" customHeight="false" outlineLevel="0" collapsed="false">
      <c r="A667" s="15" t="n">
        <v>664</v>
      </c>
      <c r="B667" s="23" t="n">
        <v>3315</v>
      </c>
      <c r="C667" s="19" t="n">
        <v>256049.6175</v>
      </c>
      <c r="D667" s="20" t="n">
        <v>479584.9017</v>
      </c>
      <c r="E667" s="19" t="n">
        <v>215138.993266</v>
      </c>
      <c r="F667" s="20" t="n">
        <v>454622.013347</v>
      </c>
    </row>
    <row r="668" customFormat="false" ht="15" hidden="false" customHeight="false" outlineLevel="0" collapsed="false">
      <c r="A668" s="15" t="n">
        <v>665</v>
      </c>
      <c r="B668" s="23" t="n">
        <v>3320</v>
      </c>
      <c r="C668" s="19" t="n">
        <v>256053.8915</v>
      </c>
      <c r="D668" s="20" t="n">
        <v>479582.3069</v>
      </c>
      <c r="E668" s="19" t="n">
        <v>215139.195632</v>
      </c>
      <c r="F668" s="20" t="n">
        <v>454621.934816</v>
      </c>
    </row>
    <row r="669" customFormat="false" ht="15" hidden="false" customHeight="false" outlineLevel="0" collapsed="false">
      <c r="A669" s="15" t="n">
        <v>666</v>
      </c>
      <c r="B669" s="23" t="n">
        <v>3325</v>
      </c>
      <c r="C669" s="19" t="n">
        <v>256058.1729</v>
      </c>
      <c r="D669" s="20" t="n">
        <v>479579.7243</v>
      </c>
      <c r="E669" s="19" t="n">
        <v>215139.398299</v>
      </c>
      <c r="F669" s="20" t="n">
        <v>454621.856682</v>
      </c>
    </row>
    <row r="670" customFormat="false" ht="15" hidden="false" customHeight="false" outlineLevel="0" collapsed="false">
      <c r="A670" s="15" t="n">
        <v>667</v>
      </c>
      <c r="B670" s="23" t="n">
        <v>3330</v>
      </c>
      <c r="C670" s="19" t="n">
        <v>256062.461</v>
      </c>
      <c r="D670" s="20" t="n">
        <v>479577.153</v>
      </c>
      <c r="E670" s="19" t="n">
        <v>215139.601268</v>
      </c>
      <c r="F670" s="20" t="n">
        <v>454621.778944</v>
      </c>
    </row>
    <row r="671" customFormat="false" ht="15" hidden="false" customHeight="false" outlineLevel="0" collapsed="false">
      <c r="A671" s="15" t="n">
        <v>668</v>
      </c>
      <c r="B671" s="23" t="n">
        <v>3335</v>
      </c>
      <c r="C671" s="19" t="n">
        <v>256066.7556</v>
      </c>
      <c r="D671" s="20" t="n">
        <v>479574.5923</v>
      </c>
      <c r="E671" s="19" t="n">
        <v>215139.804543</v>
      </c>
      <c r="F671" s="20" t="n">
        <v>454621.70154</v>
      </c>
    </row>
    <row r="672" customFormat="false" ht="15" hidden="false" customHeight="false" outlineLevel="0" collapsed="false">
      <c r="A672" s="15" t="n">
        <v>669</v>
      </c>
      <c r="B672" s="23" t="n">
        <v>3340</v>
      </c>
      <c r="C672" s="19" t="n">
        <v>256071.0559</v>
      </c>
      <c r="D672" s="20" t="n">
        <v>479572.0414</v>
      </c>
      <c r="E672" s="19" t="n">
        <v>215140.00803</v>
      </c>
      <c r="F672" s="20" t="n">
        <v>454621.624465</v>
      </c>
    </row>
    <row r="673" customFormat="false" ht="15" hidden="false" customHeight="false" outlineLevel="0" collapsed="false">
      <c r="A673" s="15" t="n">
        <v>670</v>
      </c>
      <c r="B673" s="23" t="n">
        <v>3345</v>
      </c>
      <c r="C673" s="19" t="n">
        <v>256075.3617</v>
      </c>
      <c r="D673" s="20" t="n">
        <v>479569.4997</v>
      </c>
      <c r="E673" s="19" t="n">
        <v>215140.211776</v>
      </c>
      <c r="F673" s="20" t="n">
        <v>454621.547721</v>
      </c>
    </row>
    <row r="674" customFormat="false" ht="15" hidden="false" customHeight="false" outlineLevel="0" collapsed="false">
      <c r="A674" s="15" t="n">
        <v>671</v>
      </c>
      <c r="B674" s="23" t="n">
        <v>3350</v>
      </c>
      <c r="C674" s="19" t="n">
        <v>256079.6724</v>
      </c>
      <c r="D674" s="20" t="n">
        <v>479566.9663</v>
      </c>
      <c r="E674" s="19" t="n">
        <v>215140.415695</v>
      </c>
      <c r="F674" s="20" t="n">
        <v>454621.471209</v>
      </c>
    </row>
    <row r="675" customFormat="false" ht="15" hidden="false" customHeight="false" outlineLevel="0" collapsed="false">
      <c r="A675" s="15" t="n">
        <v>672</v>
      </c>
      <c r="B675" s="23" t="n">
        <v>3355</v>
      </c>
      <c r="C675" s="19" t="n">
        <v>256083.9875</v>
      </c>
      <c r="D675" s="20" t="n">
        <v>479564.4405</v>
      </c>
      <c r="E675" s="19" t="n">
        <v>215140.619874</v>
      </c>
      <c r="F675" s="20" t="n">
        <v>454621.394995</v>
      </c>
    </row>
    <row r="676" customFormat="false" ht="15" hidden="false" customHeight="false" outlineLevel="0" collapsed="false">
      <c r="A676" s="15" t="n">
        <v>673</v>
      </c>
      <c r="B676" s="23" t="n">
        <v>3360</v>
      </c>
      <c r="C676" s="19" t="n">
        <v>256088.3066</v>
      </c>
      <c r="D676" s="20" t="n">
        <v>479561.9215</v>
      </c>
      <c r="E676" s="19" t="n">
        <v>215140.824181</v>
      </c>
      <c r="F676" s="20" t="n">
        <v>454621.31898</v>
      </c>
    </row>
    <row r="677" customFormat="false" ht="15" hidden="false" customHeight="false" outlineLevel="0" collapsed="false">
      <c r="A677" s="15" t="n">
        <v>674</v>
      </c>
      <c r="B677" s="23" t="n">
        <v>3365</v>
      </c>
      <c r="C677" s="19" t="n">
        <v>256092.6292</v>
      </c>
      <c r="D677" s="20" t="n">
        <v>479559.4086</v>
      </c>
      <c r="E677" s="19" t="n">
        <v>215141.028616</v>
      </c>
      <c r="F677" s="20" t="n">
        <v>454621.243162</v>
      </c>
    </row>
    <row r="678" customFormat="false" ht="15" hidden="false" customHeight="false" outlineLevel="0" collapsed="false">
      <c r="A678" s="15" t="n">
        <v>675</v>
      </c>
      <c r="B678" s="23" t="n">
        <v>3370</v>
      </c>
      <c r="C678" s="19" t="n">
        <v>256096.955</v>
      </c>
      <c r="D678" s="20" t="n">
        <v>479556.901</v>
      </c>
      <c r="E678" s="19" t="n">
        <v>215141.233226</v>
      </c>
      <c r="F678" s="20" t="n">
        <v>454621.167511</v>
      </c>
    </row>
    <row r="679" customFormat="false" ht="15" hidden="false" customHeight="false" outlineLevel="0" collapsed="false">
      <c r="A679" s="15" t="n">
        <v>676</v>
      </c>
      <c r="B679" s="23" t="n">
        <v>3375</v>
      </c>
      <c r="C679" s="19" t="n">
        <v>256101.2833</v>
      </c>
      <c r="D679" s="20" t="n">
        <v>479554.3979</v>
      </c>
      <c r="E679" s="19" t="n">
        <v>215141.43792</v>
      </c>
      <c r="F679" s="20" t="n">
        <v>454621.092025</v>
      </c>
    </row>
    <row r="680" customFormat="false" ht="15" hidden="false" customHeight="false" outlineLevel="0" collapsed="false">
      <c r="A680" s="15" t="n">
        <v>677</v>
      </c>
      <c r="B680" s="23" t="n">
        <v>3380</v>
      </c>
      <c r="C680" s="19" t="n">
        <v>256105.6138</v>
      </c>
      <c r="D680" s="20" t="n">
        <v>479551.8985</v>
      </c>
      <c r="E680" s="19" t="n">
        <v>215141.642745</v>
      </c>
      <c r="F680" s="20" t="n">
        <v>454621.016671</v>
      </c>
    </row>
    <row r="681" customFormat="false" ht="15" hidden="false" customHeight="false" outlineLevel="0" collapsed="false">
      <c r="A681" s="15" t="n">
        <v>678</v>
      </c>
      <c r="B681" s="23" t="n">
        <v>3385</v>
      </c>
      <c r="C681" s="19" t="n">
        <v>256109.946</v>
      </c>
      <c r="D681" s="20" t="n">
        <v>479549.4021</v>
      </c>
      <c r="E681" s="19" t="n">
        <v>215141.847613</v>
      </c>
      <c r="F681" s="20" t="n">
        <v>454620.941384</v>
      </c>
    </row>
    <row r="682" customFormat="false" ht="15" hidden="false" customHeight="false" outlineLevel="0" collapsed="false">
      <c r="A682" s="15" t="n">
        <v>679</v>
      </c>
      <c r="B682" s="23" t="n">
        <v>3390</v>
      </c>
      <c r="C682" s="19" t="n">
        <v>256114.2794</v>
      </c>
      <c r="D682" s="20" t="n">
        <v>479546.9079</v>
      </c>
      <c r="E682" s="19" t="n">
        <v>215142.052521</v>
      </c>
      <c r="F682" s="20" t="n">
        <v>454620.866194</v>
      </c>
    </row>
    <row r="683" customFormat="false" ht="15" hidden="false" customHeight="false" outlineLevel="0" collapsed="false">
      <c r="A683" s="15" t="n">
        <v>680</v>
      </c>
      <c r="B683" s="23" t="n">
        <v>3395</v>
      </c>
      <c r="C683" s="19" t="n">
        <v>256118.6137</v>
      </c>
      <c r="D683" s="20" t="n">
        <v>479544.4151</v>
      </c>
      <c r="E683" s="19" t="n">
        <v>215142.257519</v>
      </c>
      <c r="F683" s="20" t="n">
        <v>454620.79104</v>
      </c>
    </row>
    <row r="684" customFormat="false" ht="15" hidden="false" customHeight="false" outlineLevel="0" collapsed="false">
      <c r="A684" s="15" t="n">
        <v>681</v>
      </c>
      <c r="B684" s="23" t="n">
        <v>3400</v>
      </c>
      <c r="C684" s="19" t="n">
        <v>256122.9484</v>
      </c>
      <c r="D684" s="20" t="n">
        <v>479541.923</v>
      </c>
      <c r="E684" s="19" t="n">
        <v>215142.46247</v>
      </c>
      <c r="F684" s="20" t="n">
        <v>454620.715916</v>
      </c>
    </row>
    <row r="685" customFormat="false" ht="15" hidden="false" customHeight="false" outlineLevel="0" collapsed="false">
      <c r="A685" s="15" t="n">
        <v>682</v>
      </c>
      <c r="B685" s="23" t="n">
        <v>3405</v>
      </c>
      <c r="C685" s="19" t="n">
        <v>256127.283</v>
      </c>
      <c r="D685" s="20" t="n">
        <v>479539.4308</v>
      </c>
      <c r="E685" s="19" t="n">
        <v>215142.667466</v>
      </c>
      <c r="F685" s="20" t="n">
        <v>454620.640794</v>
      </c>
    </row>
    <row r="686" customFormat="false" ht="15" hidden="false" customHeight="false" outlineLevel="0" collapsed="false">
      <c r="A686" s="15" t="n">
        <v>683</v>
      </c>
      <c r="B686" s="23" t="n">
        <v>3410</v>
      </c>
      <c r="C686" s="19" t="n">
        <v>256131.6171</v>
      </c>
      <c r="D686" s="20" t="n">
        <v>479536.9376</v>
      </c>
      <c r="E686" s="19" t="n">
        <v>215142.872418</v>
      </c>
      <c r="F686" s="20" t="n">
        <v>454620.565638</v>
      </c>
    </row>
    <row r="687" customFormat="false" ht="15" hidden="false" customHeight="false" outlineLevel="0" collapsed="false">
      <c r="A687" s="15" t="n">
        <v>684</v>
      </c>
      <c r="B687" s="23" t="n">
        <v>3415</v>
      </c>
      <c r="C687" s="19" t="n">
        <v>256135.9502</v>
      </c>
      <c r="D687" s="20" t="n">
        <v>479534.4428</v>
      </c>
      <c r="E687" s="19" t="n">
        <v>215143.077327</v>
      </c>
      <c r="F687" s="20" t="n">
        <v>454620.490415</v>
      </c>
    </row>
    <row r="688" customFormat="false" ht="15" hidden="false" customHeight="false" outlineLevel="0" collapsed="false">
      <c r="A688" s="15" t="n">
        <v>685</v>
      </c>
      <c r="B688" s="23" t="n">
        <v>3420</v>
      </c>
      <c r="C688" s="19" t="n">
        <v>256140.2819</v>
      </c>
      <c r="D688" s="20" t="n">
        <v>479531.9456</v>
      </c>
      <c r="E688" s="19" t="n">
        <v>215143.282193</v>
      </c>
      <c r="F688" s="20" t="n">
        <v>454620.415127</v>
      </c>
    </row>
    <row r="689" customFormat="false" ht="15" hidden="false" customHeight="false" outlineLevel="0" collapsed="false">
      <c r="A689" s="15" t="n">
        <v>686</v>
      </c>
      <c r="B689" s="23" t="n">
        <v>3425</v>
      </c>
      <c r="C689" s="19" t="n">
        <v>256144.6118</v>
      </c>
      <c r="D689" s="20" t="n">
        <v>479529.4452</v>
      </c>
      <c r="E689" s="19" t="n">
        <v>215143.486974</v>
      </c>
      <c r="F689" s="20" t="n">
        <v>454620.339707</v>
      </c>
    </row>
    <row r="690" customFormat="false" ht="15" hidden="false" customHeight="false" outlineLevel="0" collapsed="false">
      <c r="A690" s="15" t="n">
        <v>687</v>
      </c>
      <c r="B690" s="23" t="n">
        <v>3430</v>
      </c>
      <c r="C690" s="19" t="n">
        <v>256148.9394</v>
      </c>
      <c r="D690" s="20" t="n">
        <v>479526.9408</v>
      </c>
      <c r="E690" s="19" t="n">
        <v>215143.691622</v>
      </c>
      <c r="F690" s="20" t="n">
        <v>454620.264185</v>
      </c>
    </row>
    <row r="691" customFormat="false" ht="15" hidden="false" customHeight="false" outlineLevel="0" collapsed="false">
      <c r="A691" s="15" t="n">
        <v>688</v>
      </c>
      <c r="B691" s="23" t="n">
        <v>3435</v>
      </c>
      <c r="C691" s="19" t="n">
        <v>256153.2642</v>
      </c>
      <c r="D691" s="20" t="n">
        <v>479524.4316</v>
      </c>
      <c r="E691" s="19" t="n">
        <v>215143.896186</v>
      </c>
      <c r="F691" s="20" t="n">
        <v>454620.188499</v>
      </c>
    </row>
    <row r="692" customFormat="false" ht="15" hidden="false" customHeight="false" outlineLevel="0" collapsed="false">
      <c r="A692" s="15" t="n">
        <v>689</v>
      </c>
      <c r="B692" s="23" t="n">
        <v>3440</v>
      </c>
      <c r="C692" s="19" t="n">
        <v>256157.5858</v>
      </c>
      <c r="D692" s="20" t="n">
        <v>479521.9169</v>
      </c>
      <c r="E692" s="19" t="n">
        <v>215144.100622</v>
      </c>
      <c r="F692" s="20" t="n">
        <v>454620.112615</v>
      </c>
    </row>
    <row r="693" customFormat="false" ht="15" hidden="false" customHeight="false" outlineLevel="0" collapsed="false">
      <c r="A693" s="15" t="n">
        <v>690</v>
      </c>
      <c r="B693" s="23" t="n">
        <v>3445</v>
      </c>
      <c r="C693" s="19" t="n">
        <v>256161.9037</v>
      </c>
      <c r="D693" s="20" t="n">
        <v>479519.3959</v>
      </c>
      <c r="E693" s="19" t="n">
        <v>215144.304884</v>
      </c>
      <c r="F693" s="20" t="n">
        <v>454620.036532</v>
      </c>
    </row>
    <row r="694" customFormat="false" ht="15" hidden="false" customHeight="false" outlineLevel="0" collapsed="false">
      <c r="A694" s="15" t="n">
        <v>691</v>
      </c>
      <c r="B694" s="23" t="n">
        <v>3450</v>
      </c>
      <c r="C694" s="19" t="n">
        <v>256166.2176</v>
      </c>
      <c r="D694" s="20" t="n">
        <v>479516.8678</v>
      </c>
      <c r="E694" s="19" t="n">
        <v>215144.508973</v>
      </c>
      <c r="F694" s="20" t="n">
        <v>454619.960217</v>
      </c>
    </row>
    <row r="695" customFormat="false" ht="15" hidden="false" customHeight="false" outlineLevel="0" collapsed="false">
      <c r="A695" s="15" t="n">
        <v>692</v>
      </c>
      <c r="B695" s="23" t="n">
        <v>3455</v>
      </c>
      <c r="C695" s="19" t="n">
        <v>256170.5268</v>
      </c>
      <c r="D695" s="20" t="n">
        <v>479514.332</v>
      </c>
      <c r="E695" s="19" t="n">
        <v>215144.712846</v>
      </c>
      <c r="F695" s="20" t="n">
        <v>454619.883637</v>
      </c>
    </row>
    <row r="696" customFormat="false" ht="15" hidden="false" customHeight="false" outlineLevel="0" collapsed="false">
      <c r="A696" s="15" t="n">
        <v>693</v>
      </c>
      <c r="B696" s="23" t="n">
        <v>3460</v>
      </c>
      <c r="C696" s="19" t="n">
        <v>256174.8309</v>
      </c>
      <c r="D696" s="20" t="n">
        <v>479511.7875</v>
      </c>
      <c r="E696" s="19" t="n">
        <v>215144.916502</v>
      </c>
      <c r="F696" s="20" t="n">
        <v>454619.806791</v>
      </c>
    </row>
    <row r="697" customFormat="false" ht="15" hidden="false" customHeight="false" outlineLevel="0" collapsed="false">
      <c r="A697" s="15" t="n">
        <v>694</v>
      </c>
      <c r="B697" s="23" t="n">
        <v>3465</v>
      </c>
      <c r="C697" s="19" t="n">
        <v>256179.1296</v>
      </c>
      <c r="D697" s="20" t="n">
        <v>479509.2338</v>
      </c>
      <c r="E697" s="19" t="n">
        <v>215145.119945</v>
      </c>
      <c r="F697" s="20" t="n">
        <v>454619.729615</v>
      </c>
    </row>
    <row r="698" customFormat="false" ht="15" hidden="false" customHeight="false" outlineLevel="0" collapsed="false">
      <c r="A698" s="15" t="n">
        <v>695</v>
      </c>
      <c r="B698" s="23" t="n">
        <v>3470</v>
      </c>
      <c r="C698" s="19" t="n">
        <v>256183.4222</v>
      </c>
      <c r="D698" s="20" t="n">
        <v>479506.6699</v>
      </c>
      <c r="E698" s="19" t="n">
        <v>215145.323082</v>
      </c>
      <c r="F698" s="20" t="n">
        <v>454619.652106</v>
      </c>
    </row>
    <row r="699" customFormat="false" ht="15" hidden="false" customHeight="false" outlineLevel="0" collapsed="false">
      <c r="A699" s="15" t="n">
        <v>696</v>
      </c>
      <c r="B699" s="23" t="n">
        <v>3475</v>
      </c>
      <c r="C699" s="19" t="n">
        <v>256187.7083</v>
      </c>
      <c r="D699" s="20" t="n">
        <v>479504.0952</v>
      </c>
      <c r="E699" s="19" t="n">
        <v>215145.525961</v>
      </c>
      <c r="F699" s="20" t="n">
        <v>454619.574234</v>
      </c>
    </row>
    <row r="700" customFormat="false" ht="15" hidden="false" customHeight="false" outlineLevel="0" collapsed="false">
      <c r="A700" s="15" t="n">
        <v>697</v>
      </c>
      <c r="B700" s="23" t="n">
        <v>3480</v>
      </c>
      <c r="C700" s="19" t="n">
        <v>256191.9875</v>
      </c>
      <c r="D700" s="20" t="n">
        <v>479501.5089</v>
      </c>
      <c r="E700" s="19" t="n">
        <v>215145.728583</v>
      </c>
      <c r="F700" s="20" t="n">
        <v>454619.495998</v>
      </c>
    </row>
    <row r="701" customFormat="false" ht="15" hidden="false" customHeight="false" outlineLevel="0" collapsed="false">
      <c r="A701" s="15" t="n">
        <v>698</v>
      </c>
      <c r="B701" s="23" t="n">
        <v>3485</v>
      </c>
      <c r="C701" s="19" t="n">
        <v>256196.2591</v>
      </c>
      <c r="D701" s="20" t="n">
        <v>479498.9103</v>
      </c>
      <c r="E701" s="19" t="n">
        <v>215145.930812</v>
      </c>
      <c r="F701" s="20" t="n">
        <v>454619.41733</v>
      </c>
    </row>
    <row r="702" customFormat="false" ht="15" hidden="false" customHeight="false" outlineLevel="0" collapsed="false">
      <c r="A702" s="15" t="n">
        <v>699</v>
      </c>
      <c r="B702" s="23" t="n">
        <v>3490</v>
      </c>
      <c r="C702" s="19" t="n">
        <v>256200.5228</v>
      </c>
      <c r="D702" s="20" t="n">
        <v>479496.2986</v>
      </c>
      <c r="E702" s="19" t="n">
        <v>215146.132739</v>
      </c>
      <c r="F702" s="20" t="n">
        <v>454619.338265</v>
      </c>
    </row>
    <row r="703" customFormat="false" ht="15" hidden="false" customHeight="false" outlineLevel="0" collapsed="false">
      <c r="A703" s="15" t="n">
        <v>700</v>
      </c>
      <c r="B703" s="23" t="n">
        <v>3495</v>
      </c>
      <c r="C703" s="19" t="n">
        <v>256204.778</v>
      </c>
      <c r="D703" s="20" t="n">
        <v>479493.6731</v>
      </c>
      <c r="E703" s="19" t="n">
        <v>215146.334277</v>
      </c>
      <c r="F703" s="20" t="n">
        <v>454619.258702</v>
      </c>
    </row>
    <row r="704" customFormat="false" ht="15" hidden="false" customHeight="false" outlineLevel="0" collapsed="false">
      <c r="A704" s="15" t="n">
        <v>701</v>
      </c>
      <c r="B704" s="23" t="n">
        <v>3500</v>
      </c>
      <c r="C704" s="19" t="n">
        <v>256209.0242</v>
      </c>
      <c r="D704" s="20" t="n">
        <v>479491.033</v>
      </c>
      <c r="E704" s="19" t="n">
        <v>215146.535424</v>
      </c>
      <c r="F704" s="20" t="n">
        <v>454619.178675</v>
      </c>
    </row>
    <row r="705" customFormat="false" ht="15" hidden="false" customHeight="false" outlineLevel="0" collapsed="false">
      <c r="A705" s="15" t="n">
        <v>702</v>
      </c>
      <c r="B705" s="23" t="n">
        <v>3505</v>
      </c>
      <c r="C705" s="19" t="n">
        <v>256213.2609</v>
      </c>
      <c r="D705" s="20" t="n">
        <v>479488.3777</v>
      </c>
      <c r="E705" s="19" t="n">
        <v>215146.736183</v>
      </c>
      <c r="F705" s="20" t="n">
        <v>454619.098151</v>
      </c>
    </row>
    <row r="706" customFormat="false" ht="15" hidden="false" customHeight="false" outlineLevel="0" collapsed="false">
      <c r="A706" s="15" t="n">
        <v>703</v>
      </c>
      <c r="B706" s="23" t="n">
        <v>3510</v>
      </c>
      <c r="C706" s="19" t="n">
        <v>256217.4875</v>
      </c>
      <c r="D706" s="20" t="n">
        <v>479485.7064</v>
      </c>
      <c r="E706" s="19" t="n">
        <v>215146.936509</v>
      </c>
      <c r="F706" s="20" t="n">
        <v>454619.017065</v>
      </c>
    </row>
    <row r="707" customFormat="false" ht="15" hidden="false" customHeight="false" outlineLevel="0" collapsed="false">
      <c r="A707" s="15" t="n">
        <v>704</v>
      </c>
      <c r="B707" s="23" t="n">
        <v>3515</v>
      </c>
      <c r="C707" s="19" t="n">
        <v>256221.7035</v>
      </c>
      <c r="D707" s="20" t="n">
        <v>479483.0184</v>
      </c>
      <c r="E707" s="19" t="n">
        <v>215147.136356</v>
      </c>
      <c r="F707" s="20" t="n">
        <v>454618.935446</v>
      </c>
    </row>
    <row r="708" customFormat="false" ht="15" hidden="false" customHeight="false" outlineLevel="0" collapsed="false">
      <c r="A708" s="15" t="n">
        <v>705</v>
      </c>
      <c r="B708" s="23" t="n">
        <v>3520</v>
      </c>
      <c r="C708" s="19" t="n">
        <v>256225.9083</v>
      </c>
      <c r="D708" s="20" t="n">
        <v>479480.313</v>
      </c>
      <c r="E708" s="19" t="n">
        <v>215147.335678</v>
      </c>
      <c r="F708" s="20" t="n">
        <v>454618.853261</v>
      </c>
    </row>
    <row r="709" customFormat="false" ht="15" hidden="false" customHeight="false" outlineLevel="0" collapsed="false">
      <c r="A709" s="15" t="n">
        <v>706</v>
      </c>
      <c r="B709" s="23" t="n">
        <v>3525</v>
      </c>
      <c r="C709" s="19" t="n">
        <v>256230.1015</v>
      </c>
      <c r="D709" s="20" t="n">
        <v>479477.5895</v>
      </c>
      <c r="E709" s="19" t="n">
        <v>215147.534571</v>
      </c>
      <c r="F709" s="20" t="n">
        <v>454618.770482</v>
      </c>
    </row>
    <row r="710" customFormat="false" ht="15" hidden="false" customHeight="false" outlineLevel="0" collapsed="false">
      <c r="A710" s="15" t="n">
        <v>707</v>
      </c>
      <c r="B710" s="23" t="n">
        <v>3530</v>
      </c>
      <c r="C710" s="19" t="n">
        <v>256234.2823</v>
      </c>
      <c r="D710" s="20" t="n">
        <v>479474.8472</v>
      </c>
      <c r="E710" s="19" t="n">
        <v>215147.732853</v>
      </c>
      <c r="F710" s="20" t="n">
        <v>454618.687037</v>
      </c>
    </row>
    <row r="711" customFormat="false" ht="15" hidden="false" customHeight="false" outlineLevel="0" collapsed="false">
      <c r="A711" s="15" t="n">
        <v>708</v>
      </c>
      <c r="B711" s="23" t="n">
        <v>3535</v>
      </c>
      <c r="C711" s="19" t="n">
        <v>256238.4504</v>
      </c>
      <c r="D711" s="20" t="n">
        <v>479472.0854</v>
      </c>
      <c r="E711" s="19" t="n">
        <v>215147.930614</v>
      </c>
      <c r="F711" s="20" t="n">
        <v>454618.602962</v>
      </c>
    </row>
    <row r="712" customFormat="false" ht="15" hidden="false" customHeight="false" outlineLevel="0" collapsed="false">
      <c r="A712" s="15" t="n">
        <v>709</v>
      </c>
      <c r="B712" s="23" t="n">
        <v>3540</v>
      </c>
      <c r="C712" s="19" t="n">
        <v>256242.605</v>
      </c>
      <c r="D712" s="20" t="n">
        <v>479469.3035</v>
      </c>
      <c r="E712" s="19" t="n">
        <v>215148.127808</v>
      </c>
      <c r="F712" s="20" t="n">
        <v>454618.518256</v>
      </c>
    </row>
    <row r="713" customFormat="false" ht="15" hidden="false" customHeight="false" outlineLevel="0" collapsed="false">
      <c r="A713" s="15" t="n">
        <v>710</v>
      </c>
      <c r="B713" s="23" t="n">
        <v>3545</v>
      </c>
      <c r="C713" s="19" t="n">
        <v>256246.7457</v>
      </c>
      <c r="D713" s="20" t="n">
        <v>479466.5009</v>
      </c>
      <c r="E713" s="19" t="n">
        <v>215148.324395</v>
      </c>
      <c r="F713" s="20" t="n">
        <v>454618.432819</v>
      </c>
    </row>
    <row r="714" customFormat="false" ht="15" hidden="false" customHeight="false" outlineLevel="0" collapsed="false">
      <c r="A714" s="15" t="n">
        <v>711</v>
      </c>
      <c r="B714" s="23" t="n">
        <v>3550</v>
      </c>
      <c r="C714" s="19" t="n">
        <v>256250.8723</v>
      </c>
      <c r="D714" s="20" t="n">
        <v>479463.6775</v>
      </c>
      <c r="E714" s="19" t="n">
        <v>215148.520324</v>
      </c>
      <c r="F714" s="20" t="n">
        <v>454618.346717</v>
      </c>
    </row>
    <row r="715" customFormat="false" ht="15" hidden="false" customHeight="false" outlineLevel="0" collapsed="false">
      <c r="A715" s="15" t="n">
        <v>712</v>
      </c>
      <c r="B715" s="23" t="n">
        <v>3555</v>
      </c>
      <c r="C715" s="19" t="n">
        <v>256254.9847</v>
      </c>
      <c r="D715" s="20" t="n">
        <v>479460.8336</v>
      </c>
      <c r="E715" s="19" t="n">
        <v>215148.71569</v>
      </c>
      <c r="F715" s="20" t="n">
        <v>454618.259918</v>
      </c>
    </row>
    <row r="716" customFormat="false" ht="15" hidden="false" customHeight="false" outlineLevel="0" collapsed="false">
      <c r="A716" s="15" t="n">
        <v>713</v>
      </c>
      <c r="B716" s="23" t="n">
        <v>3560</v>
      </c>
      <c r="C716" s="19" t="n">
        <v>256259.0828</v>
      </c>
      <c r="D716" s="20" t="n">
        <v>479457.9692</v>
      </c>
      <c r="E716" s="19" t="n">
        <v>215148.910401</v>
      </c>
      <c r="F716" s="20" t="n">
        <v>454618.17242</v>
      </c>
    </row>
    <row r="717" customFormat="false" ht="15" hidden="false" customHeight="false" outlineLevel="0" collapsed="false">
      <c r="A717" s="15" t="n">
        <v>714</v>
      </c>
      <c r="B717" s="23" t="n">
        <v>3565</v>
      </c>
      <c r="C717" s="19" t="n">
        <v>256263.1666</v>
      </c>
      <c r="D717" s="20" t="n">
        <v>479455.0843</v>
      </c>
      <c r="E717" s="19" t="n">
        <v>215149.1045</v>
      </c>
      <c r="F717" s="20" t="n">
        <v>454618.084257</v>
      </c>
    </row>
    <row r="718" customFormat="false" ht="15" hidden="false" customHeight="false" outlineLevel="0" collapsed="false">
      <c r="A718" s="15" t="n">
        <v>715</v>
      </c>
      <c r="B718" s="23" t="n">
        <v>3570</v>
      </c>
      <c r="C718" s="19" t="n">
        <v>256267.236</v>
      </c>
      <c r="D718" s="20" t="n">
        <v>479452.179</v>
      </c>
      <c r="E718" s="19" t="n">
        <v>215149.297942</v>
      </c>
      <c r="F718" s="20" t="n">
        <v>454617.995428</v>
      </c>
    </row>
    <row r="719" customFormat="false" ht="15" hidden="false" customHeight="false" outlineLevel="0" collapsed="false">
      <c r="A719" s="15" t="n">
        <v>716</v>
      </c>
      <c r="B719" s="23" t="n">
        <v>3575</v>
      </c>
      <c r="C719" s="19" t="n">
        <v>256271.2907</v>
      </c>
      <c r="D719" s="20" t="n">
        <v>479449.2534</v>
      </c>
      <c r="E719" s="19" t="n">
        <v>215149.490775</v>
      </c>
      <c r="F719" s="20" t="n">
        <v>454617.905901</v>
      </c>
    </row>
    <row r="720" customFormat="false" ht="15" hidden="false" customHeight="false" outlineLevel="0" collapsed="false">
      <c r="A720" s="15" t="n">
        <v>717</v>
      </c>
      <c r="B720" s="23" t="n">
        <v>3580</v>
      </c>
      <c r="C720" s="19" t="n">
        <v>256275.3307</v>
      </c>
      <c r="D720" s="20" t="n">
        <v>479446.3076</v>
      </c>
      <c r="E720" s="19" t="n">
        <v>215149.682948</v>
      </c>
      <c r="F720" s="20" t="n">
        <v>454617.815741</v>
      </c>
    </row>
    <row r="721" customFormat="false" ht="15" hidden="false" customHeight="false" outlineLevel="0" collapsed="false">
      <c r="A721" s="15" t="n">
        <v>718</v>
      </c>
      <c r="B721" s="23" t="n">
        <v>3585</v>
      </c>
      <c r="C721" s="19" t="n">
        <v>256279.356</v>
      </c>
      <c r="D721" s="20" t="n">
        <v>479443.3416</v>
      </c>
      <c r="E721" s="19" t="n">
        <v>215149.874466</v>
      </c>
      <c r="F721" s="20" t="n">
        <v>454617.724881</v>
      </c>
    </row>
    <row r="722" customFormat="false" ht="15" hidden="false" customHeight="false" outlineLevel="0" collapsed="false">
      <c r="A722" s="15" t="n">
        <v>719</v>
      </c>
      <c r="B722" s="23" t="n">
        <v>3590</v>
      </c>
      <c r="C722" s="19" t="n">
        <v>256283.3664</v>
      </c>
      <c r="D722" s="20" t="n">
        <v>479440.3555</v>
      </c>
      <c r="E722" s="19" t="n">
        <v>215150.065326</v>
      </c>
      <c r="F722" s="20" t="n">
        <v>454617.633355</v>
      </c>
    </row>
    <row r="723" customFormat="false" ht="15" hidden="false" customHeight="false" outlineLevel="0" collapsed="false">
      <c r="A723" s="15" t="n">
        <v>720</v>
      </c>
      <c r="B723" s="23" t="n">
        <v>3595</v>
      </c>
      <c r="C723" s="19" t="n">
        <v>255700.0523</v>
      </c>
      <c r="D723" s="20" t="n">
        <v>479935.1676</v>
      </c>
      <c r="E723" s="19" t="n">
        <v>215122.189842</v>
      </c>
      <c r="F723" s="20" t="n">
        <v>454632.902502</v>
      </c>
    </row>
    <row r="724" customFormat="false" ht="15" hidden="false" customHeight="false" outlineLevel="0" collapsed="false">
      <c r="A724" s="15" t="n">
        <v>721</v>
      </c>
      <c r="B724" s="23" t="n">
        <v>3600</v>
      </c>
      <c r="C724" s="19" t="n">
        <v>256287.3618</v>
      </c>
      <c r="D724" s="20" t="n">
        <v>479437.3495</v>
      </c>
      <c r="E724" s="19" t="n">
        <v>215150.255575</v>
      </c>
      <c r="F724" s="20" t="n">
        <v>454617.541164</v>
      </c>
    </row>
    <row r="725" customFormat="false" ht="15" hidden="false" customHeight="false" outlineLevel="0" collapsed="false">
      <c r="A725" s="15" t="n">
        <v>722</v>
      </c>
      <c r="B725" s="23" t="n">
        <v>3605</v>
      </c>
      <c r="C725" s="19" t="n">
        <v>256291.3422</v>
      </c>
      <c r="D725" s="20" t="n">
        <v>479434.3234</v>
      </c>
      <c r="E725" s="19" t="n">
        <v>215150.445123</v>
      </c>
      <c r="F725" s="20" t="n">
        <v>454617.448273</v>
      </c>
    </row>
    <row r="726" customFormat="false" ht="15" hidden="false" customHeight="false" outlineLevel="0" collapsed="false">
      <c r="A726" s="15" t="n">
        <v>723</v>
      </c>
      <c r="B726" s="23" t="n">
        <v>3610</v>
      </c>
      <c r="C726" s="19" t="n">
        <v>256295.3073</v>
      </c>
      <c r="D726" s="20" t="n">
        <v>479431.2775</v>
      </c>
      <c r="E726" s="19" t="n">
        <v>215150.634009</v>
      </c>
      <c r="F726" s="20" t="n">
        <v>454617.354781</v>
      </c>
    </row>
    <row r="727" customFormat="false" ht="15" hidden="false" customHeight="false" outlineLevel="0" collapsed="false">
      <c r="A727" s="15" t="n">
        <v>724</v>
      </c>
      <c r="B727" s="23" t="n">
        <v>3615</v>
      </c>
      <c r="C727" s="19" t="n">
        <v>256299.2572</v>
      </c>
      <c r="D727" s="20" t="n">
        <v>479428.2118</v>
      </c>
      <c r="E727" s="19" t="n">
        <v>215150.822239</v>
      </c>
      <c r="F727" s="20" t="n">
        <v>454617.260589</v>
      </c>
    </row>
    <row r="728" customFormat="false" ht="15" hidden="false" customHeight="false" outlineLevel="0" collapsed="false">
      <c r="A728" s="15" t="n">
        <v>725</v>
      </c>
      <c r="B728" s="23" t="n">
        <v>3620</v>
      </c>
      <c r="C728" s="19" t="n">
        <v>256303.1917</v>
      </c>
      <c r="D728" s="20" t="n">
        <v>479425.1265</v>
      </c>
      <c r="E728" s="19" t="n">
        <v>215151.009811</v>
      </c>
      <c r="F728" s="20" t="n">
        <v>454617.165764</v>
      </c>
    </row>
    <row r="729" customFormat="false" ht="15" hidden="false" customHeight="false" outlineLevel="0" collapsed="false">
      <c r="A729" s="15" t="n">
        <v>726</v>
      </c>
      <c r="B729" s="23" t="n">
        <v>3625</v>
      </c>
      <c r="C729" s="19" t="n">
        <v>256307.1107</v>
      </c>
      <c r="D729" s="20" t="n">
        <v>479422.0214</v>
      </c>
      <c r="E729" s="19" t="n">
        <v>215151.19668</v>
      </c>
      <c r="F729" s="20" t="n">
        <v>454617.070238</v>
      </c>
    </row>
    <row r="730" customFormat="false" ht="15" hidden="false" customHeight="false" outlineLevel="0" collapsed="false">
      <c r="A730" s="15" t="n">
        <v>727</v>
      </c>
      <c r="B730" s="23" t="n">
        <v>3630</v>
      </c>
      <c r="C730" s="19" t="n">
        <v>256311.0142</v>
      </c>
      <c r="D730" s="20" t="n">
        <v>479418.8968</v>
      </c>
      <c r="E730" s="19" t="n">
        <v>215151.382842</v>
      </c>
      <c r="F730" s="20" t="n">
        <v>454616.97411</v>
      </c>
    </row>
    <row r="731" customFormat="false" ht="15" hidden="false" customHeight="false" outlineLevel="0" collapsed="false">
      <c r="A731" s="15" t="n">
        <v>728</v>
      </c>
      <c r="B731" s="23" t="n">
        <v>3635</v>
      </c>
      <c r="C731" s="19" t="n">
        <v>256314.902</v>
      </c>
      <c r="D731" s="20" t="n">
        <v>479415.7528</v>
      </c>
      <c r="E731" s="19" t="n">
        <v>215151.568347</v>
      </c>
      <c r="F731" s="20" t="n">
        <v>454616.877315</v>
      </c>
    </row>
    <row r="732" customFormat="false" ht="15" hidden="false" customHeight="false" outlineLevel="0" collapsed="false">
      <c r="A732" s="15" t="n">
        <v>729</v>
      </c>
      <c r="B732" s="23" t="n">
        <v>3640</v>
      </c>
      <c r="C732" s="19" t="n">
        <v>256318.774</v>
      </c>
      <c r="D732" s="20" t="n">
        <v>479412.5893</v>
      </c>
      <c r="E732" s="19" t="n">
        <v>215151.753148</v>
      </c>
      <c r="F732" s="20" t="n">
        <v>454616.779853</v>
      </c>
    </row>
    <row r="733" customFormat="false" ht="15" hidden="false" customHeight="false" outlineLevel="0" collapsed="false">
      <c r="A733" s="15" t="n">
        <v>730</v>
      </c>
      <c r="B733" s="23" t="n">
        <v>3645</v>
      </c>
      <c r="C733" s="19" t="n">
        <v>256322.6301</v>
      </c>
      <c r="D733" s="20" t="n">
        <v>479409.4065</v>
      </c>
      <c r="E733" s="19" t="n">
        <v>215151.937241</v>
      </c>
      <c r="F733" s="20" t="n">
        <v>454616.681787</v>
      </c>
    </row>
    <row r="734" customFormat="false" ht="15" hidden="false" customHeight="false" outlineLevel="0" collapsed="false">
      <c r="A734" s="15" t="n">
        <v>731</v>
      </c>
      <c r="B734" s="23" t="n">
        <v>3650</v>
      </c>
      <c r="C734" s="19" t="n">
        <v>256326.4703</v>
      </c>
      <c r="D734" s="20" t="n">
        <v>479406.2045</v>
      </c>
      <c r="E734" s="19" t="n">
        <v>215152.120631</v>
      </c>
      <c r="F734" s="20" t="n">
        <v>454616.583054</v>
      </c>
    </row>
    <row r="735" customFormat="false" ht="15" hidden="false" customHeight="false" outlineLevel="0" collapsed="false">
      <c r="A735" s="15" t="n">
        <v>732</v>
      </c>
      <c r="B735" s="23" t="n">
        <v>3655</v>
      </c>
      <c r="C735" s="19" t="n">
        <v>256330.2944</v>
      </c>
      <c r="D735" s="20" t="n">
        <v>479402.9833</v>
      </c>
      <c r="E735" s="19" t="n">
        <v>215152.303318</v>
      </c>
      <c r="F735" s="20" t="n">
        <v>454616.483654</v>
      </c>
    </row>
    <row r="736" customFormat="false" ht="15" hidden="false" customHeight="false" outlineLevel="0" collapsed="false">
      <c r="A736" s="15" t="n">
        <v>733</v>
      </c>
      <c r="B736" s="23" t="n">
        <v>3660</v>
      </c>
      <c r="C736" s="19" t="n">
        <v>256334.1024</v>
      </c>
      <c r="D736" s="20" t="n">
        <v>479399.7431</v>
      </c>
      <c r="E736" s="19" t="n">
        <v>215152.485297</v>
      </c>
      <c r="F736" s="20" t="n">
        <v>454616.38365</v>
      </c>
    </row>
    <row r="737" customFormat="false" ht="15" hidden="false" customHeight="false" outlineLevel="0" collapsed="false">
      <c r="A737" s="15" t="n">
        <v>734</v>
      </c>
      <c r="B737" s="23" t="n">
        <v>3665</v>
      </c>
      <c r="C737" s="19" t="n">
        <v>256337.8941</v>
      </c>
      <c r="D737" s="20" t="n">
        <v>479396.4838</v>
      </c>
      <c r="E737" s="19" t="n">
        <v>215152.66657</v>
      </c>
      <c r="F737" s="20" t="n">
        <v>454616.283011</v>
      </c>
    </row>
    <row r="738" customFormat="false" ht="15" hidden="false" customHeight="false" outlineLevel="0" collapsed="false">
      <c r="A738" s="15" t="n">
        <v>735</v>
      </c>
      <c r="B738" s="23" t="n">
        <v>3670</v>
      </c>
      <c r="C738" s="19" t="n">
        <v>256341.6695</v>
      </c>
      <c r="D738" s="20" t="n">
        <v>479393.2056</v>
      </c>
      <c r="E738" s="19" t="n">
        <v>215152.847138</v>
      </c>
      <c r="F738" s="20" t="n">
        <v>454616.181737</v>
      </c>
    </row>
    <row r="739" customFormat="false" ht="15" hidden="false" customHeight="false" outlineLevel="0" collapsed="false">
      <c r="A739" s="15" t="n">
        <v>736</v>
      </c>
      <c r="B739" s="23" t="n">
        <v>3675</v>
      </c>
      <c r="C739" s="19" t="n">
        <v>256345.4284</v>
      </c>
      <c r="D739" s="20" t="n">
        <v>479389.9086</v>
      </c>
      <c r="E739" s="19" t="n">
        <v>215153.026908</v>
      </c>
      <c r="F739" s="20" t="n">
        <v>454616.079825</v>
      </c>
    </row>
    <row r="740" customFormat="false" ht="15" hidden="false" customHeight="false" outlineLevel="0" collapsed="false">
      <c r="A740" s="15" t="n">
        <v>737</v>
      </c>
      <c r="B740" s="23" t="n">
        <v>3680</v>
      </c>
      <c r="C740" s="19" t="n">
        <v>256349.1709</v>
      </c>
      <c r="D740" s="20" t="n">
        <v>479386.5928</v>
      </c>
      <c r="E740" s="19" t="n">
        <v>215153.206019</v>
      </c>
      <c r="F740" s="20" t="n">
        <v>454615.977279</v>
      </c>
    </row>
    <row r="741" customFormat="false" ht="15" hidden="false" customHeight="false" outlineLevel="0" collapsed="false">
      <c r="A741" s="15" t="n">
        <v>738</v>
      </c>
      <c r="B741" s="23" t="n">
        <v>3685</v>
      </c>
      <c r="C741" s="19" t="n">
        <v>256352.8966</v>
      </c>
      <c r="D741" s="20" t="n">
        <v>479383.2584</v>
      </c>
      <c r="E741" s="19" t="n">
        <v>215153.384377</v>
      </c>
      <c r="F741" s="20" t="n">
        <v>454615.874096</v>
      </c>
    </row>
    <row r="742" customFormat="false" ht="15" hidden="false" customHeight="false" outlineLevel="0" collapsed="false">
      <c r="A742" s="15" t="n">
        <v>739</v>
      </c>
      <c r="B742" s="23" t="n">
        <v>3690</v>
      </c>
      <c r="C742" s="19" t="n">
        <v>256356.6057</v>
      </c>
      <c r="D742" s="20" t="n">
        <v>479379.9054</v>
      </c>
      <c r="E742" s="19" t="n">
        <v>215153.561983</v>
      </c>
      <c r="F742" s="20" t="n">
        <v>454615.77031</v>
      </c>
    </row>
    <row r="743" customFormat="false" ht="15" hidden="false" customHeight="false" outlineLevel="0" collapsed="false">
      <c r="A743" s="15" t="n">
        <v>740</v>
      </c>
      <c r="B743" s="23" t="n">
        <v>3695</v>
      </c>
      <c r="C743" s="19" t="n">
        <v>256360.298</v>
      </c>
      <c r="D743" s="20" t="n">
        <v>479376.5338</v>
      </c>
      <c r="E743" s="19" t="n">
        <v>215153.738835</v>
      </c>
      <c r="F743" s="20" t="n">
        <v>454615.665919</v>
      </c>
    </row>
    <row r="744" customFormat="false" ht="15" hidden="false" customHeight="false" outlineLevel="0" collapsed="false">
      <c r="A744" s="15" t="n">
        <v>741</v>
      </c>
      <c r="B744" s="23" t="n">
        <v>3700</v>
      </c>
      <c r="C744" s="19" t="n">
        <v>256363.9733</v>
      </c>
      <c r="D744" s="20" t="n">
        <v>479373.1439</v>
      </c>
      <c r="E744" s="19" t="n">
        <v>215153.914935</v>
      </c>
      <c r="F744" s="20" t="n">
        <v>454615.560891</v>
      </c>
    </row>
    <row r="745" customFormat="false" ht="15" hidden="false" customHeight="false" outlineLevel="0" collapsed="false">
      <c r="A745" s="15" t="n">
        <v>742</v>
      </c>
      <c r="B745" s="23" t="n">
        <v>3705</v>
      </c>
      <c r="C745" s="19" t="n">
        <v>256367.6317</v>
      </c>
      <c r="D745" s="20" t="n">
        <v>479369.7356</v>
      </c>
      <c r="E745" s="19" t="n">
        <v>215154.090327</v>
      </c>
      <c r="F745" s="20" t="n">
        <v>454615.455261</v>
      </c>
    </row>
    <row r="746" customFormat="false" ht="15" hidden="false" customHeight="false" outlineLevel="0" collapsed="false">
      <c r="A746" s="15" t="n">
        <v>743</v>
      </c>
      <c r="B746" s="23" t="n">
        <v>3710</v>
      </c>
      <c r="C746" s="19" t="n">
        <v>256371.2729</v>
      </c>
      <c r="D746" s="20" t="n">
        <v>479366.3091</v>
      </c>
      <c r="E746" s="19" t="n">
        <v>215154.264922</v>
      </c>
      <c r="F746" s="20" t="n">
        <v>454615.348992</v>
      </c>
    </row>
    <row r="747" customFormat="false" ht="15" hidden="false" customHeight="false" outlineLevel="0" collapsed="false">
      <c r="A747" s="15" t="n">
        <v>744</v>
      </c>
      <c r="B747" s="23" t="n">
        <v>3715</v>
      </c>
      <c r="C747" s="19" t="n">
        <v>256374.897</v>
      </c>
      <c r="D747" s="20" t="n">
        <v>479362.8644</v>
      </c>
      <c r="E747" s="19" t="n">
        <v>215154.438763</v>
      </c>
      <c r="F747" s="20" t="n">
        <v>454615.24212</v>
      </c>
    </row>
    <row r="748" customFormat="false" ht="15" hidden="false" customHeight="false" outlineLevel="0" collapsed="false">
      <c r="A748" s="15" t="n">
        <v>745</v>
      </c>
      <c r="B748" s="23" t="n">
        <v>3720</v>
      </c>
      <c r="C748" s="19" t="n">
        <v>256378.5038</v>
      </c>
      <c r="D748" s="20" t="n">
        <v>479359.4016</v>
      </c>
      <c r="E748" s="19" t="n">
        <v>215154.611849</v>
      </c>
      <c r="F748" s="20" t="n">
        <v>454615.134676</v>
      </c>
    </row>
    <row r="749" customFormat="false" ht="15" hidden="false" customHeight="false" outlineLevel="0" collapsed="false">
      <c r="A749" s="15" t="n">
        <v>746</v>
      </c>
      <c r="B749" s="23" t="n">
        <v>3725</v>
      </c>
      <c r="C749" s="19" t="n">
        <v>256382.0933</v>
      </c>
      <c r="D749" s="20" t="n">
        <v>479355.9208</v>
      </c>
      <c r="E749" s="19" t="n">
        <v>215154.784136</v>
      </c>
      <c r="F749" s="20" t="n">
        <v>454615.026594</v>
      </c>
    </row>
    <row r="750" customFormat="false" ht="15" hidden="false" customHeight="false" outlineLevel="0" collapsed="false">
      <c r="A750" s="15" t="n">
        <v>747</v>
      </c>
      <c r="B750" s="23" t="n">
        <v>3730</v>
      </c>
      <c r="C750" s="19" t="n">
        <v>256385.6653</v>
      </c>
      <c r="D750" s="20" t="n">
        <v>479352.4222</v>
      </c>
      <c r="E750" s="19" t="n">
        <v>215154.955671</v>
      </c>
      <c r="F750" s="20" t="n">
        <v>454614.917907</v>
      </c>
    </row>
    <row r="751" customFormat="false" ht="15" hidden="false" customHeight="false" outlineLevel="0" collapsed="false">
      <c r="A751" s="15" t="n">
        <v>748</v>
      </c>
      <c r="B751" s="23" t="n">
        <v>3735</v>
      </c>
      <c r="C751" s="19" t="n">
        <v>256389.2198</v>
      </c>
      <c r="D751" s="20" t="n">
        <v>479348.9057</v>
      </c>
      <c r="E751" s="19" t="n">
        <v>215155.126449</v>
      </c>
      <c r="F751" s="20" t="n">
        <v>454614.808649</v>
      </c>
    </row>
    <row r="752" customFormat="false" ht="15" hidden="false" customHeight="false" outlineLevel="0" collapsed="false">
      <c r="A752" s="15" t="n">
        <v>749</v>
      </c>
      <c r="B752" s="23" t="n">
        <v>3740</v>
      </c>
      <c r="C752" s="19" t="n">
        <v>256392.7566</v>
      </c>
      <c r="D752" s="20" t="n">
        <v>479345.3715</v>
      </c>
      <c r="E752" s="19" t="n">
        <v>215155.296428</v>
      </c>
      <c r="F752" s="20" t="n">
        <v>454614.698786</v>
      </c>
    </row>
    <row r="753" customFormat="false" ht="15" hidden="false" customHeight="false" outlineLevel="0" collapsed="false">
      <c r="A753" s="15" t="n">
        <v>750</v>
      </c>
      <c r="B753" s="23" t="n">
        <v>3745</v>
      </c>
      <c r="C753" s="19" t="n">
        <v>256396.2758</v>
      </c>
      <c r="D753" s="20" t="n">
        <v>479341.8196</v>
      </c>
      <c r="E753" s="19" t="n">
        <v>215155.465607</v>
      </c>
      <c r="F753" s="20" t="n">
        <v>454614.588316</v>
      </c>
    </row>
    <row r="754" customFormat="false" ht="15" hidden="false" customHeight="false" outlineLevel="0" collapsed="false">
      <c r="A754" s="15" t="n">
        <v>751</v>
      </c>
      <c r="B754" s="23" t="n">
        <v>3750</v>
      </c>
      <c r="C754" s="19" t="n">
        <v>256399.7771</v>
      </c>
      <c r="D754" s="20" t="n">
        <v>479338.2502</v>
      </c>
      <c r="E754" s="19" t="n">
        <v>215155.633987</v>
      </c>
      <c r="F754" s="20" t="n">
        <v>454614.477242</v>
      </c>
    </row>
    <row r="755" customFormat="false" ht="15" hidden="false" customHeight="false" outlineLevel="0" collapsed="false">
      <c r="A755" s="15" t="n">
        <v>752</v>
      </c>
      <c r="B755" s="23" t="n">
        <v>3755</v>
      </c>
      <c r="C755" s="19" t="n">
        <v>256403.2605</v>
      </c>
      <c r="D755" s="20" t="n">
        <v>479334.6634</v>
      </c>
      <c r="E755" s="19" t="n">
        <v>215155.801611</v>
      </c>
      <c r="F755" s="20" t="n">
        <v>454614.365596</v>
      </c>
    </row>
    <row r="756" customFormat="false" ht="15" hidden="false" customHeight="false" outlineLevel="0" collapsed="false">
      <c r="A756" s="15" t="n">
        <v>753</v>
      </c>
      <c r="B756" s="23" t="n">
        <v>3760</v>
      </c>
      <c r="C756" s="19" t="n">
        <v>256406.726</v>
      </c>
      <c r="D756" s="20" t="n">
        <v>479331.0591</v>
      </c>
      <c r="E756" s="19" t="n">
        <v>215155.968387</v>
      </c>
      <c r="F756" s="20" t="n">
        <v>454614.253375</v>
      </c>
    </row>
    <row r="757" customFormat="false" ht="15" hidden="false" customHeight="false" outlineLevel="0" collapsed="false">
      <c r="A757" s="15" t="n">
        <v>754</v>
      </c>
      <c r="B757" s="23" t="n">
        <v>3765</v>
      </c>
      <c r="C757" s="19" t="n">
        <v>256410.1734</v>
      </c>
      <c r="D757" s="20" t="n">
        <v>479327.4376</v>
      </c>
      <c r="E757" s="19" t="n">
        <v>215156.134361</v>
      </c>
      <c r="F757" s="20" t="n">
        <v>454614.140581</v>
      </c>
    </row>
    <row r="758" customFormat="false" ht="15" hidden="false" customHeight="false" outlineLevel="0" collapsed="false">
      <c r="A758" s="15" t="n">
        <v>755</v>
      </c>
      <c r="B758" s="23" t="n">
        <v>3770</v>
      </c>
      <c r="C758" s="19" t="n">
        <v>256413.6026</v>
      </c>
      <c r="D758" s="20" t="n">
        <v>479323.7989</v>
      </c>
      <c r="E758" s="19" t="n">
        <v>215156.299582</v>
      </c>
      <c r="F758" s="20" t="n">
        <v>454614.027183</v>
      </c>
    </row>
    <row r="759" customFormat="false" ht="15" hidden="false" customHeight="false" outlineLevel="0" collapsed="false">
      <c r="A759" s="15" t="n">
        <v>756</v>
      </c>
      <c r="B759" s="23" t="n">
        <v>3775</v>
      </c>
      <c r="C759" s="19" t="n">
        <v>256417.0136</v>
      </c>
      <c r="D759" s="20" t="n">
        <v>479320.1431</v>
      </c>
      <c r="E759" s="19" t="n">
        <v>215156.463955</v>
      </c>
      <c r="F759" s="20" t="n">
        <v>454613.913211</v>
      </c>
    </row>
    <row r="760" customFormat="false" ht="15" hidden="false" customHeight="false" outlineLevel="0" collapsed="false">
      <c r="A760" s="15" t="n">
        <v>757</v>
      </c>
      <c r="B760" s="23" t="n">
        <v>3780</v>
      </c>
      <c r="C760" s="19" t="n">
        <v>256420.4063</v>
      </c>
      <c r="D760" s="20" t="n">
        <v>479316.4703</v>
      </c>
      <c r="E760" s="19" t="n">
        <v>215156.62748</v>
      </c>
      <c r="F760" s="20" t="n">
        <v>454613.798664</v>
      </c>
    </row>
    <row r="761" customFormat="false" ht="15" hidden="false" customHeight="false" outlineLevel="0" collapsed="false">
      <c r="A761" s="15" t="n">
        <v>758</v>
      </c>
      <c r="B761" s="23" t="n">
        <v>3785</v>
      </c>
      <c r="C761" s="19" t="n">
        <v>256423.7806</v>
      </c>
      <c r="D761" s="20" t="n">
        <v>479312.7805</v>
      </c>
      <c r="E761" s="19" t="n">
        <v>215156.790248</v>
      </c>
      <c r="F761" s="20" t="n">
        <v>454613.683578</v>
      </c>
    </row>
    <row r="762" customFormat="false" ht="15" hidden="false" customHeight="false" outlineLevel="0" collapsed="false">
      <c r="A762" s="15" t="n">
        <v>759</v>
      </c>
      <c r="B762" s="23" t="n">
        <v>3790</v>
      </c>
      <c r="C762" s="19" t="n">
        <v>256427.1364</v>
      </c>
      <c r="D762" s="20" t="n">
        <v>479309.074</v>
      </c>
      <c r="E762" s="19" t="n">
        <v>215156.952123</v>
      </c>
      <c r="F762" s="20" t="n">
        <v>454613.567884</v>
      </c>
    </row>
    <row r="763" customFormat="false" ht="15" hidden="false" customHeight="false" outlineLevel="0" collapsed="false">
      <c r="A763" s="15" t="n">
        <v>760</v>
      </c>
      <c r="B763" s="23" t="n">
        <v>3795</v>
      </c>
      <c r="C763" s="19" t="n">
        <v>256430.4736</v>
      </c>
      <c r="D763" s="20" t="n">
        <v>479305.3507</v>
      </c>
      <c r="E763" s="19" t="n">
        <v>215157.113242</v>
      </c>
      <c r="F763" s="20" t="n">
        <v>454613.45165</v>
      </c>
    </row>
    <row r="764" customFormat="false" ht="15" hidden="false" customHeight="false" outlineLevel="0" collapsed="false">
      <c r="A764" s="15" t="n">
        <v>761</v>
      </c>
      <c r="B764" s="23" t="n">
        <v>3800</v>
      </c>
      <c r="C764" s="19" t="n">
        <v>256433.7922</v>
      </c>
      <c r="D764" s="20" t="n">
        <v>479301.6107</v>
      </c>
      <c r="E764" s="19" t="n">
        <v>215157.273466</v>
      </c>
      <c r="F764" s="20" t="n">
        <v>454613.334841</v>
      </c>
    </row>
    <row r="765" customFormat="false" ht="15" hidden="false" customHeight="false" outlineLevel="0" collapsed="false">
      <c r="A765" s="15" t="n">
        <v>762</v>
      </c>
      <c r="B765" s="23" t="n">
        <v>3805</v>
      </c>
      <c r="C765" s="19" t="n">
        <v>256437.092</v>
      </c>
      <c r="D765" s="20" t="n">
        <v>479297.8542</v>
      </c>
      <c r="E765" s="19" t="n">
        <v>215157.432889</v>
      </c>
      <c r="F765" s="20" t="n">
        <v>454613.217459</v>
      </c>
    </row>
    <row r="766" customFormat="false" ht="15" hidden="false" customHeight="false" outlineLevel="0" collapsed="false">
      <c r="A766" s="15" t="n">
        <v>763</v>
      </c>
      <c r="B766" s="23" t="n">
        <v>3810</v>
      </c>
      <c r="C766" s="19" t="n">
        <v>256440.373</v>
      </c>
      <c r="D766" s="20" t="n">
        <v>479294.0813</v>
      </c>
      <c r="E766" s="19" t="n">
        <v>215157.591462</v>
      </c>
      <c r="F766" s="20" t="n">
        <v>454613.099534</v>
      </c>
    </row>
    <row r="767" customFormat="false" ht="15" hidden="false" customHeight="false" outlineLevel="0" collapsed="false">
      <c r="A767" s="15" t="n">
        <v>764</v>
      </c>
      <c r="B767" s="23" t="n">
        <v>3815</v>
      </c>
      <c r="C767" s="19" t="n">
        <v>256443.6351</v>
      </c>
      <c r="D767" s="20" t="n">
        <v>479290.292</v>
      </c>
      <c r="E767" s="19" t="n">
        <v>215157.749185</v>
      </c>
      <c r="F767" s="20" t="n">
        <v>454612.981068</v>
      </c>
    </row>
    <row r="768" customFormat="false" ht="15" hidden="false" customHeight="false" outlineLevel="0" collapsed="false">
      <c r="A768" s="15" t="n">
        <v>765</v>
      </c>
      <c r="B768" s="23" t="n">
        <v>3820</v>
      </c>
      <c r="C768" s="19" t="n">
        <v>256446.8782</v>
      </c>
      <c r="D768" s="20" t="n">
        <v>479286.4865</v>
      </c>
      <c r="E768" s="19" t="n">
        <v>215157.906058</v>
      </c>
      <c r="F768" s="20" t="n">
        <v>454612.86206</v>
      </c>
    </row>
    <row r="769" customFormat="false" ht="15" hidden="false" customHeight="false" outlineLevel="0" collapsed="false">
      <c r="A769" s="15" t="n">
        <v>766</v>
      </c>
      <c r="B769" s="23" t="n">
        <v>3825</v>
      </c>
      <c r="C769" s="19" t="n">
        <v>256450.1022</v>
      </c>
      <c r="D769" s="20" t="n">
        <v>479282.6647</v>
      </c>
      <c r="E769" s="19" t="n">
        <v>215158.062084</v>
      </c>
      <c r="F769" s="20" t="n">
        <v>454612.742477</v>
      </c>
    </row>
    <row r="770" customFormat="false" ht="15" hidden="false" customHeight="false" outlineLevel="0" collapsed="false">
      <c r="A770" s="15" t="n">
        <v>767</v>
      </c>
      <c r="B770" s="23" t="n">
        <v>3830</v>
      </c>
      <c r="C770" s="19" t="n">
        <v>256453.3071</v>
      </c>
      <c r="D770" s="20" t="n">
        <v>479278.8269</v>
      </c>
      <c r="E770" s="19" t="n">
        <v>215158.21726</v>
      </c>
      <c r="F770" s="20" t="n">
        <v>454612.622353</v>
      </c>
    </row>
    <row r="771" customFormat="false" ht="15" hidden="false" customHeight="false" outlineLevel="0" collapsed="false">
      <c r="A771" s="15" t="n">
        <v>768</v>
      </c>
      <c r="B771" s="23" t="n">
        <v>3835</v>
      </c>
      <c r="C771" s="19" t="n">
        <v>256456.4927</v>
      </c>
      <c r="D771" s="20" t="n">
        <v>479274.9732</v>
      </c>
      <c r="E771" s="19" t="n">
        <v>215158.371586</v>
      </c>
      <c r="F771" s="20" t="n">
        <v>454612.501686</v>
      </c>
    </row>
    <row r="772" customFormat="false" ht="15" hidden="false" customHeight="false" outlineLevel="0" collapsed="false">
      <c r="A772" s="15" t="n">
        <v>769</v>
      </c>
      <c r="B772" s="23" t="n">
        <v>3840</v>
      </c>
      <c r="C772" s="19" t="n">
        <v>256459.6591</v>
      </c>
      <c r="D772" s="20" t="n">
        <v>479271.1035</v>
      </c>
      <c r="E772" s="19" t="n">
        <v>215158.525015</v>
      </c>
      <c r="F772" s="20" t="n">
        <v>454612.380508</v>
      </c>
    </row>
    <row r="773" customFormat="false" ht="15" hidden="false" customHeight="false" outlineLevel="0" collapsed="false">
      <c r="A773" s="15" t="n">
        <v>770</v>
      </c>
      <c r="B773" s="23" t="n">
        <v>3845</v>
      </c>
      <c r="C773" s="19" t="n">
        <v>256462.806</v>
      </c>
      <c r="D773" s="20" t="n">
        <v>479267.2181</v>
      </c>
      <c r="E773" s="19" t="n">
        <v>215158.677595</v>
      </c>
      <c r="F773" s="20" t="n">
        <v>454612.258756</v>
      </c>
    </row>
    <row r="774" customFormat="false" ht="15" hidden="false" customHeight="false" outlineLevel="0" collapsed="false">
      <c r="A774" s="15" t="n">
        <v>771</v>
      </c>
      <c r="B774" s="23" t="n">
        <v>3850</v>
      </c>
      <c r="C774" s="19" t="n">
        <v>256465.9335</v>
      </c>
      <c r="D774" s="20" t="n">
        <v>479263.317</v>
      </c>
      <c r="E774" s="19" t="n">
        <v>215158.829324</v>
      </c>
      <c r="F774" s="20" t="n">
        <v>454612.136495</v>
      </c>
    </row>
    <row r="775" customFormat="false" ht="15" hidden="false" customHeight="false" outlineLevel="0" collapsed="false">
      <c r="A775" s="15" t="n">
        <v>772</v>
      </c>
      <c r="B775" s="23" t="n">
        <v>3855</v>
      </c>
      <c r="C775" s="19" t="n">
        <v>256469.0415</v>
      </c>
      <c r="D775" s="20" t="n">
        <v>479259.4002</v>
      </c>
      <c r="E775" s="19" t="n">
        <v>215158.980158</v>
      </c>
      <c r="F775" s="20" t="n">
        <v>454612.01369</v>
      </c>
    </row>
    <row r="776" customFormat="false" ht="15" hidden="false" customHeight="false" outlineLevel="0" collapsed="false">
      <c r="A776" s="15" t="n">
        <v>773</v>
      </c>
      <c r="B776" s="23" t="n">
        <v>3860</v>
      </c>
      <c r="C776" s="19" t="n">
        <v>256472.1298</v>
      </c>
      <c r="D776" s="20" t="n">
        <v>479255.468</v>
      </c>
      <c r="E776" s="19" t="n">
        <v>215159.130093</v>
      </c>
      <c r="F776" s="20" t="n">
        <v>454611.890375</v>
      </c>
    </row>
    <row r="777" customFormat="false" ht="15" hidden="false" customHeight="false" outlineLevel="0" collapsed="false">
      <c r="A777" s="15" t="n">
        <v>774</v>
      </c>
      <c r="B777" s="23" t="n">
        <v>3865</v>
      </c>
      <c r="C777" s="19" t="n">
        <v>256475.1984</v>
      </c>
      <c r="D777" s="20" t="n">
        <v>479251.5205</v>
      </c>
      <c r="E777" s="19" t="n">
        <v>215159.279131</v>
      </c>
      <c r="F777" s="20" t="n">
        <v>454611.766548</v>
      </c>
    </row>
    <row r="778" customFormat="false" ht="15" hidden="false" customHeight="false" outlineLevel="0" collapsed="false">
      <c r="A778" s="15" t="n">
        <v>775</v>
      </c>
      <c r="B778" s="23" t="n">
        <v>3870</v>
      </c>
      <c r="C778" s="19" t="n">
        <v>256478.2473</v>
      </c>
      <c r="D778" s="20" t="n">
        <v>479247.5576</v>
      </c>
      <c r="E778" s="19" t="n">
        <v>215159.427319</v>
      </c>
      <c r="F778" s="20" t="n">
        <v>454611.642179</v>
      </c>
    </row>
    <row r="779" customFormat="false" ht="15" hidden="false" customHeight="false" outlineLevel="0" collapsed="false">
      <c r="A779" s="15" t="n">
        <v>776</v>
      </c>
      <c r="B779" s="23" t="n">
        <v>3875</v>
      </c>
      <c r="C779" s="19" t="n">
        <v>256481.2763</v>
      </c>
      <c r="D779" s="20" t="n">
        <v>479243.5795</v>
      </c>
      <c r="E779" s="19" t="n">
        <v>215159.574609</v>
      </c>
      <c r="F779" s="20" t="n">
        <v>454611.5173</v>
      </c>
    </row>
    <row r="780" customFormat="false" ht="15" hidden="false" customHeight="false" outlineLevel="0" collapsed="false">
      <c r="A780" s="15" t="n">
        <v>777</v>
      </c>
      <c r="B780" s="23" t="n">
        <v>3880</v>
      </c>
      <c r="C780" s="19" t="n">
        <v>256484.2853</v>
      </c>
      <c r="D780" s="20" t="n">
        <v>479239.5863</v>
      </c>
      <c r="E780" s="19" t="n">
        <v>215159.721003</v>
      </c>
      <c r="F780" s="20" t="n">
        <v>454611.391877</v>
      </c>
    </row>
    <row r="781" customFormat="false" ht="15" hidden="false" customHeight="false" outlineLevel="0" collapsed="false">
      <c r="A781" s="15" t="n">
        <v>778</v>
      </c>
      <c r="B781" s="23" t="n">
        <v>3885</v>
      </c>
      <c r="C781" s="19" t="n">
        <v>256487.2744</v>
      </c>
      <c r="D781" s="20" t="n">
        <v>479235.5781</v>
      </c>
      <c r="E781" s="19" t="n">
        <v>215159.866498</v>
      </c>
      <c r="F781" s="20" t="n">
        <v>454611.265976</v>
      </c>
    </row>
    <row r="782" customFormat="false" ht="15" hidden="false" customHeight="false" outlineLevel="0" collapsed="false">
      <c r="A782" s="15" t="n">
        <v>779</v>
      </c>
      <c r="B782" s="23" t="n">
        <v>3890</v>
      </c>
      <c r="C782" s="19" t="n">
        <v>256490.2434</v>
      </c>
      <c r="D782" s="20" t="n">
        <v>479231.5551</v>
      </c>
      <c r="E782" s="19" t="n">
        <v>215200.011095</v>
      </c>
      <c r="F782" s="20" t="n">
        <v>454611.139564</v>
      </c>
    </row>
    <row r="783" customFormat="false" ht="15" hidden="false" customHeight="false" outlineLevel="0" collapsed="false">
      <c r="A783" s="15" t="n">
        <v>780</v>
      </c>
      <c r="B783" s="23" t="n">
        <v>3895</v>
      </c>
      <c r="C783" s="19" t="n">
        <v>256493.1922</v>
      </c>
      <c r="D783" s="20" t="n">
        <v>479227.5172</v>
      </c>
      <c r="E783" s="19" t="n">
        <v>215200.154794</v>
      </c>
      <c r="F783" s="20" t="n">
        <v>454611.012641</v>
      </c>
    </row>
    <row r="784" customFormat="false" ht="15" hidden="false" customHeight="false" outlineLevel="0" collapsed="false">
      <c r="A784" s="15" t="n">
        <v>781</v>
      </c>
      <c r="B784" s="23" t="n">
        <v>3900</v>
      </c>
      <c r="C784" s="19" t="n">
        <v>256496.1208</v>
      </c>
      <c r="D784" s="20" t="n">
        <v>479223.4646</v>
      </c>
      <c r="E784" s="19" t="n">
        <v>215200.297594</v>
      </c>
      <c r="F784" s="20" t="n">
        <v>454610.885239</v>
      </c>
    </row>
    <row r="785" customFormat="false" ht="15" hidden="false" customHeight="false" outlineLevel="0" collapsed="false">
      <c r="A785" s="15" t="n">
        <v>782</v>
      </c>
      <c r="B785" s="23" t="n">
        <v>3905</v>
      </c>
      <c r="C785" s="19" t="n">
        <v>256499.0291</v>
      </c>
      <c r="D785" s="20" t="n">
        <v>479219.3975</v>
      </c>
      <c r="E785" s="19" t="n">
        <v>215200.43945</v>
      </c>
      <c r="F785" s="20" t="n">
        <v>454610.757326</v>
      </c>
    </row>
    <row r="786" customFormat="false" ht="15" hidden="false" customHeight="false" outlineLevel="0" collapsed="false">
      <c r="A786" s="15" t="n">
        <v>783</v>
      </c>
      <c r="B786" s="23" t="n">
        <v>3910</v>
      </c>
      <c r="C786" s="19" t="n">
        <v>256501.9171</v>
      </c>
      <c r="D786" s="20" t="n">
        <v>479215.3159</v>
      </c>
      <c r="E786" s="19" t="n">
        <v>215200.580408</v>
      </c>
      <c r="F786" s="20" t="n">
        <v>454610.628901</v>
      </c>
    </row>
    <row r="787" customFormat="false" ht="15" hidden="false" customHeight="false" outlineLevel="0" collapsed="false">
      <c r="A787" s="15" t="n">
        <v>784</v>
      </c>
      <c r="B787" s="23" t="n">
        <v>3915</v>
      </c>
      <c r="C787" s="19" t="n">
        <v>256504.7846</v>
      </c>
      <c r="D787" s="20" t="n">
        <v>479211.2198</v>
      </c>
      <c r="E787" s="19" t="n">
        <v>215200.720466</v>
      </c>
      <c r="F787" s="20" t="n">
        <v>454610.499998</v>
      </c>
    </row>
    <row r="788" customFormat="false" ht="15" hidden="false" customHeight="false" outlineLevel="0" collapsed="false">
      <c r="A788" s="15" t="n">
        <v>785</v>
      </c>
      <c r="B788" s="23" t="n">
        <v>3920</v>
      </c>
      <c r="C788" s="19" t="n">
        <v>256507.6315</v>
      </c>
      <c r="D788" s="20" t="n">
        <v>479207.1095</v>
      </c>
      <c r="E788" s="19" t="n">
        <v>215200.859579</v>
      </c>
      <c r="F788" s="20" t="n">
        <v>454610.370615</v>
      </c>
    </row>
    <row r="789" customFormat="false" ht="15" hidden="false" customHeight="false" outlineLevel="0" collapsed="false">
      <c r="A789" s="15" t="n">
        <v>786</v>
      </c>
      <c r="B789" s="23" t="n">
        <v>3925</v>
      </c>
      <c r="C789" s="19" t="n">
        <v>256510.4579</v>
      </c>
      <c r="D789" s="20" t="n">
        <v>479202.985</v>
      </c>
      <c r="E789" s="19" t="n">
        <v>215200.997747</v>
      </c>
      <c r="F789" s="20" t="n">
        <v>454610.24072</v>
      </c>
    </row>
    <row r="790" customFormat="false" ht="15" hidden="false" customHeight="false" outlineLevel="0" collapsed="false">
      <c r="A790" s="15" t="n">
        <v>787</v>
      </c>
      <c r="B790" s="23" t="n">
        <v>3930</v>
      </c>
      <c r="C790" s="19" t="n">
        <v>256513.2637</v>
      </c>
      <c r="D790" s="20" t="n">
        <v>479198.8465</v>
      </c>
      <c r="E790" s="19" t="n">
        <v>215201.135015</v>
      </c>
      <c r="F790" s="20" t="n">
        <v>454610.110379</v>
      </c>
    </row>
    <row r="791" customFormat="false" ht="15" hidden="false" customHeight="false" outlineLevel="0" collapsed="false">
      <c r="A791" s="15" t="n">
        <v>788</v>
      </c>
      <c r="B791" s="23" t="n">
        <v>3935</v>
      </c>
      <c r="C791" s="19" t="n">
        <v>256516.0487</v>
      </c>
      <c r="D791" s="20" t="n">
        <v>479194.6939</v>
      </c>
      <c r="E791" s="19" t="n">
        <v>215201.271338</v>
      </c>
      <c r="F791" s="20" t="n">
        <v>454609.979525</v>
      </c>
    </row>
    <row r="792" customFormat="false" ht="15" hidden="false" customHeight="false" outlineLevel="0" collapsed="false">
      <c r="A792" s="15" t="n">
        <v>789</v>
      </c>
      <c r="B792" s="23" t="n">
        <v>3940</v>
      </c>
      <c r="C792" s="19" t="n">
        <v>256518.8129</v>
      </c>
      <c r="D792" s="20" t="n">
        <v>479190.5275</v>
      </c>
      <c r="E792" s="19" t="n">
        <v>215201.406714</v>
      </c>
      <c r="F792" s="20" t="n">
        <v>454609.848225</v>
      </c>
    </row>
    <row r="793" customFormat="false" ht="15" hidden="false" customHeight="false" outlineLevel="0" collapsed="false">
      <c r="A793" s="15" t="n">
        <v>790</v>
      </c>
      <c r="B793" s="23" t="n">
        <v>3945</v>
      </c>
      <c r="C793" s="19" t="n">
        <v>256521.5562</v>
      </c>
      <c r="D793" s="20" t="n">
        <v>479186.3473</v>
      </c>
      <c r="E793" s="19" t="n">
        <v>215201.541145</v>
      </c>
      <c r="F793" s="20" t="n">
        <v>454609.716412</v>
      </c>
    </row>
    <row r="794" customFormat="false" ht="15" hidden="false" customHeight="false" outlineLevel="0" collapsed="false">
      <c r="A794" s="15" t="n">
        <v>791</v>
      </c>
      <c r="B794" s="23" t="n">
        <v>3950</v>
      </c>
      <c r="C794" s="19" t="n">
        <v>256524.2786</v>
      </c>
      <c r="D794" s="20" t="n">
        <v>479182.1534</v>
      </c>
      <c r="E794" s="19" t="n">
        <v>215201.674676</v>
      </c>
      <c r="F794" s="20" t="n">
        <v>454609.584153</v>
      </c>
    </row>
    <row r="795" customFormat="false" ht="15" hidden="false" customHeight="false" outlineLevel="0" collapsed="false">
      <c r="A795" s="15" t="n">
        <v>792</v>
      </c>
      <c r="B795" s="23" t="n">
        <v>3955</v>
      </c>
      <c r="C795" s="19" t="n">
        <v>256526.98</v>
      </c>
      <c r="D795" s="20" t="n">
        <v>479177.946</v>
      </c>
      <c r="E795" s="19" t="n">
        <v>215201.807212</v>
      </c>
      <c r="F795" s="20" t="n">
        <v>454609.451445</v>
      </c>
    </row>
    <row r="796" customFormat="false" ht="15" hidden="false" customHeight="false" outlineLevel="0" collapsed="false">
      <c r="A796" s="15" t="n">
        <v>793</v>
      </c>
      <c r="B796" s="23" t="n">
        <v>3960</v>
      </c>
      <c r="C796" s="19" t="n">
        <v>256529.6603</v>
      </c>
      <c r="D796" s="20" t="n">
        <v>479173.7251</v>
      </c>
      <c r="E796" s="19" t="n">
        <v>215201.938803</v>
      </c>
      <c r="F796" s="20" t="n">
        <v>454609.318257</v>
      </c>
    </row>
    <row r="797" customFormat="false" ht="15" hidden="false" customHeight="false" outlineLevel="0" collapsed="false">
      <c r="A797" s="15" t="n">
        <v>794</v>
      </c>
      <c r="B797" s="23" t="n">
        <v>3965</v>
      </c>
      <c r="C797" s="19" t="n">
        <v>256532.3195</v>
      </c>
      <c r="D797" s="20" t="n">
        <v>479169.4909</v>
      </c>
      <c r="E797" s="19" t="n">
        <v>215202.069492</v>
      </c>
      <c r="F797" s="20" t="n">
        <v>454609.184623</v>
      </c>
    </row>
    <row r="798" customFormat="false" ht="15" hidden="false" customHeight="false" outlineLevel="0" collapsed="false">
      <c r="A798" s="15" t="n">
        <v>795</v>
      </c>
      <c r="B798" s="23" t="n">
        <v>3970</v>
      </c>
      <c r="C798" s="19" t="n">
        <v>256534.9575</v>
      </c>
      <c r="D798" s="20" t="n">
        <v>479165.2434</v>
      </c>
      <c r="E798" s="19" t="n">
        <v>215202.199189</v>
      </c>
      <c r="F798" s="20" t="n">
        <v>454609.050509</v>
      </c>
    </row>
    <row r="799" customFormat="false" ht="15" hidden="false" customHeight="false" outlineLevel="0" collapsed="false">
      <c r="A799" s="15" t="n">
        <v>796</v>
      </c>
      <c r="B799" s="23" t="n">
        <v>3975</v>
      </c>
      <c r="C799" s="19" t="n">
        <v>256537.5742</v>
      </c>
      <c r="D799" s="20" t="n">
        <v>479160.9828</v>
      </c>
      <c r="E799" s="19" t="n">
        <v>215202.327891</v>
      </c>
      <c r="F799" s="20" t="n">
        <v>454608.915977</v>
      </c>
    </row>
    <row r="800" customFormat="false" ht="15" hidden="false" customHeight="false" outlineLevel="0" collapsed="false">
      <c r="A800" s="15" t="n">
        <v>797</v>
      </c>
      <c r="B800" s="23" t="n">
        <v>3980</v>
      </c>
      <c r="C800" s="19" t="n">
        <v>256540.1696</v>
      </c>
      <c r="D800" s="20" t="n">
        <v>479156.7092</v>
      </c>
      <c r="E800" s="19" t="n">
        <v>215202.455693</v>
      </c>
      <c r="F800" s="20" t="n">
        <v>454608.780968</v>
      </c>
    </row>
    <row r="801" customFormat="false" ht="15" hidden="false" customHeight="false" outlineLevel="0" collapsed="false">
      <c r="A801" s="15" t="n">
        <v>798</v>
      </c>
      <c r="B801" s="23" t="n">
        <v>3985</v>
      </c>
      <c r="C801" s="19" t="n">
        <v>256542.7436</v>
      </c>
      <c r="D801" s="20" t="n">
        <v>479152.4226</v>
      </c>
      <c r="E801" s="19" t="n">
        <v>215202.5825</v>
      </c>
      <c r="F801" s="20" t="n">
        <v>454608.645542</v>
      </c>
    </row>
    <row r="802" customFormat="false" ht="15" hidden="false" customHeight="false" outlineLevel="0" collapsed="false">
      <c r="A802" s="15" t="n">
        <v>799</v>
      </c>
      <c r="B802" s="23" t="n">
        <v>3990</v>
      </c>
      <c r="C802" s="19" t="n">
        <v>256545.2961</v>
      </c>
      <c r="D802" s="20" t="n">
        <v>479148.1233</v>
      </c>
      <c r="E802" s="19" t="n">
        <v>215202.708314</v>
      </c>
      <c r="F802" s="20" t="n">
        <v>454608.509635</v>
      </c>
    </row>
    <row r="803" customFormat="false" ht="15" hidden="false" customHeight="false" outlineLevel="0" collapsed="false">
      <c r="A803" s="15" t="n">
        <v>800</v>
      </c>
      <c r="B803" s="23" t="n">
        <v>3995</v>
      </c>
      <c r="C803" s="19" t="n">
        <v>256547.8271</v>
      </c>
      <c r="D803" s="20" t="n">
        <v>479143.8112</v>
      </c>
      <c r="E803" s="19" t="n">
        <v>215202.833179</v>
      </c>
      <c r="F803" s="20" t="n">
        <v>454608.373313</v>
      </c>
    </row>
    <row r="804" customFormat="false" ht="15" hidden="false" customHeight="false" outlineLevel="0" collapsed="false">
      <c r="A804" s="15" t="n">
        <v>801</v>
      </c>
      <c r="B804" s="23" t="n">
        <v>4000</v>
      </c>
      <c r="C804" s="19" t="n">
        <v>256550.3365</v>
      </c>
      <c r="D804" s="20" t="n">
        <v>479139.4865</v>
      </c>
      <c r="E804" s="19" t="n">
        <v>215202.957094</v>
      </c>
      <c r="F804" s="20" t="n">
        <v>454608.236575</v>
      </c>
    </row>
    <row r="805" customFormat="false" ht="15" hidden="false" customHeight="false" outlineLevel="0" collapsed="false">
      <c r="A805" s="15" t="n">
        <v>802</v>
      </c>
      <c r="B805" s="23" t="n">
        <v>4005</v>
      </c>
      <c r="C805" s="19" t="n">
        <v>256552.8242</v>
      </c>
      <c r="D805" s="20" t="n">
        <v>479135.1493</v>
      </c>
      <c r="E805" s="19" t="n">
        <v>215203.079972</v>
      </c>
      <c r="F805" s="20" t="n">
        <v>454608.099356</v>
      </c>
    </row>
    <row r="806" customFormat="false" ht="15" hidden="false" customHeight="false" outlineLevel="0" collapsed="false">
      <c r="A806" s="15" t="n">
        <v>803</v>
      </c>
      <c r="B806" s="23" t="n">
        <v>4010</v>
      </c>
      <c r="C806" s="19" t="n">
        <v>256555.2903</v>
      </c>
      <c r="D806" s="20" t="n">
        <v>479130.7998</v>
      </c>
      <c r="E806" s="19" t="n">
        <v>215203.201898</v>
      </c>
      <c r="F806" s="20" t="n">
        <v>454607.961754</v>
      </c>
    </row>
    <row r="807" customFormat="false" ht="15" hidden="false" customHeight="false" outlineLevel="0" collapsed="false">
      <c r="A807" s="15" t="n">
        <v>804</v>
      </c>
      <c r="B807" s="23" t="n">
        <v>4015</v>
      </c>
      <c r="C807" s="19" t="n">
        <v>256557.7345</v>
      </c>
      <c r="D807" s="20" t="n">
        <v>479126.4379</v>
      </c>
      <c r="E807" s="19" t="n">
        <v>215203.322876</v>
      </c>
      <c r="F807" s="20" t="n">
        <v>454607.823704</v>
      </c>
    </row>
    <row r="808" customFormat="false" ht="15" hidden="false" customHeight="false" outlineLevel="0" collapsed="false">
      <c r="A808" s="15" t="n">
        <v>805</v>
      </c>
      <c r="B808" s="23" t="n">
        <v>4020</v>
      </c>
      <c r="C808" s="19" t="n">
        <v>256560.1569</v>
      </c>
      <c r="D808" s="20" t="n">
        <v>479122.0639</v>
      </c>
      <c r="E808" s="19" t="n">
        <v>215203.442813</v>
      </c>
      <c r="F808" s="20" t="n">
        <v>454607.685237</v>
      </c>
    </row>
    <row r="809" customFormat="false" ht="15" hidden="false" customHeight="false" outlineLevel="0" collapsed="false">
      <c r="A809" s="15" t="n">
        <v>806</v>
      </c>
      <c r="B809" s="23" t="n">
        <v>4025</v>
      </c>
      <c r="C809" s="19" t="n">
        <v>256562.5574</v>
      </c>
      <c r="D809" s="20" t="n">
        <v>479117.6779</v>
      </c>
      <c r="E809" s="19" t="n">
        <v>215203.561754</v>
      </c>
      <c r="F809" s="20" t="n">
        <v>454607.546353</v>
      </c>
    </row>
    <row r="810" customFormat="false" ht="15" hidden="false" customHeight="false" outlineLevel="0" collapsed="false">
      <c r="A810" s="15" t="n">
        <v>807</v>
      </c>
      <c r="B810" s="23" t="n">
        <v>4030</v>
      </c>
      <c r="C810" s="19" t="n">
        <v>256564.936</v>
      </c>
      <c r="D810" s="20" t="n">
        <v>479113.2799</v>
      </c>
      <c r="E810" s="19" t="n">
        <v>215203.679745</v>
      </c>
      <c r="F810" s="20" t="n">
        <v>454607.407055</v>
      </c>
    </row>
    <row r="811" customFormat="false" ht="15" hidden="false" customHeight="false" outlineLevel="0" collapsed="false">
      <c r="A811" s="15" t="n">
        <v>808</v>
      </c>
      <c r="B811" s="23" t="n">
        <v>4035</v>
      </c>
      <c r="C811" s="19" t="n">
        <v>256567.2925</v>
      </c>
      <c r="D811" s="20" t="n">
        <v>479108.87</v>
      </c>
      <c r="E811" s="19" t="n">
        <v>215203.796741</v>
      </c>
      <c r="F811" s="20" t="n">
        <v>454607.26734</v>
      </c>
    </row>
    <row r="812" customFormat="false" ht="15" hidden="false" customHeight="false" outlineLevel="0" collapsed="false">
      <c r="A812" s="15" t="n">
        <v>809</v>
      </c>
      <c r="B812" s="23" t="n">
        <v>4040</v>
      </c>
      <c r="C812" s="19" t="n">
        <v>256569.627</v>
      </c>
      <c r="D812" s="20" t="n">
        <v>479104.4484</v>
      </c>
      <c r="E812" s="19" t="n">
        <v>215203.912695</v>
      </c>
      <c r="F812" s="20" t="n">
        <v>454607.127207</v>
      </c>
    </row>
    <row r="813" customFormat="false" ht="15" hidden="false" customHeight="false" outlineLevel="0" collapsed="false">
      <c r="A813" s="15" t="n">
        <v>810</v>
      </c>
      <c r="B813" s="23" t="n">
        <v>4045</v>
      </c>
      <c r="C813" s="19" t="n">
        <v>256571.9393</v>
      </c>
      <c r="D813" s="20" t="n">
        <v>479100.0153</v>
      </c>
      <c r="E813" s="19" t="n">
        <v>215204.027651</v>
      </c>
      <c r="F813" s="20" t="n">
        <v>454606.986691</v>
      </c>
    </row>
    <row r="814" customFormat="false" ht="15" hidden="false" customHeight="false" outlineLevel="0" collapsed="false">
      <c r="A814" s="15" t="n">
        <v>811</v>
      </c>
      <c r="B814" s="23" t="n">
        <v>4050</v>
      </c>
      <c r="C814" s="19" t="n">
        <v>256574.2294</v>
      </c>
      <c r="D814" s="20" t="n">
        <v>479095.5706</v>
      </c>
      <c r="E814" s="19" t="n">
        <v>215204.141611</v>
      </c>
      <c r="F814" s="20" t="n">
        <v>454606.84579</v>
      </c>
    </row>
    <row r="815" customFormat="false" ht="15" hidden="false" customHeight="false" outlineLevel="0" collapsed="false">
      <c r="A815" s="15" t="n">
        <v>812</v>
      </c>
      <c r="B815" s="23" t="n">
        <v>4055</v>
      </c>
      <c r="C815" s="19" t="n">
        <v>256576.4972</v>
      </c>
      <c r="D815" s="20" t="n">
        <v>479091.1145</v>
      </c>
      <c r="E815" s="19" t="n">
        <v>215204.254574</v>
      </c>
      <c r="F815" s="20" t="n">
        <v>454606.704474</v>
      </c>
    </row>
    <row r="816" customFormat="false" ht="15" hidden="false" customHeight="false" outlineLevel="0" collapsed="false">
      <c r="A816" s="15" t="n">
        <v>813</v>
      </c>
      <c r="B816" s="23" t="n">
        <v>4060</v>
      </c>
      <c r="C816" s="19" t="n">
        <v>256578.7428</v>
      </c>
      <c r="D816" s="20" t="n">
        <v>479086.6471</v>
      </c>
      <c r="E816" s="19" t="n">
        <v>215204.366542</v>
      </c>
      <c r="F816" s="20" t="n">
        <v>454606.562741</v>
      </c>
    </row>
    <row r="817" customFormat="false" ht="15" hidden="false" customHeight="false" outlineLevel="0" collapsed="false">
      <c r="A817" s="15" t="n">
        <v>814</v>
      </c>
      <c r="B817" s="23" t="n">
        <v>4065</v>
      </c>
      <c r="C817" s="19" t="n">
        <v>256580.966</v>
      </c>
      <c r="D817" s="20" t="n">
        <v>479082.1686</v>
      </c>
      <c r="E817" s="19" t="n">
        <v>215204.477464</v>
      </c>
      <c r="F817" s="20" t="n">
        <v>454606.420655</v>
      </c>
    </row>
    <row r="818" customFormat="false" ht="15" hidden="false" customHeight="false" outlineLevel="0" collapsed="false">
      <c r="A818" s="15" t="n">
        <v>815</v>
      </c>
      <c r="B818" s="23" t="n">
        <v>4070</v>
      </c>
      <c r="C818" s="19" t="n">
        <v>256583.1668</v>
      </c>
      <c r="D818" s="20" t="n">
        <v>479077.6789</v>
      </c>
      <c r="E818" s="19" t="n">
        <v>215204.587391</v>
      </c>
      <c r="F818" s="20" t="n">
        <v>454606.278152</v>
      </c>
    </row>
    <row r="819" customFormat="false" ht="15" hidden="false" customHeight="false" outlineLevel="0" collapsed="false">
      <c r="A819" s="15" t="n">
        <v>816</v>
      </c>
      <c r="B819" s="23" t="n">
        <v>4075</v>
      </c>
      <c r="C819" s="19" t="n">
        <v>256585.3451</v>
      </c>
      <c r="D819" s="20" t="n">
        <v>479073.1784</v>
      </c>
      <c r="E819" s="19" t="n">
        <v>215204.696273</v>
      </c>
      <c r="F819" s="20" t="n">
        <v>454606.135265</v>
      </c>
    </row>
    <row r="820" customFormat="false" ht="15" hidden="false" customHeight="false" outlineLevel="0" collapsed="false">
      <c r="A820" s="15" t="n">
        <v>817</v>
      </c>
      <c r="B820" s="23" t="n">
        <v>4080</v>
      </c>
      <c r="C820" s="19" t="n">
        <v>256587.5008</v>
      </c>
      <c r="D820" s="20" t="n">
        <v>479068.667</v>
      </c>
      <c r="E820" s="19" t="n">
        <v>215204.804157</v>
      </c>
      <c r="F820" s="20" t="n">
        <v>454605.992026</v>
      </c>
    </row>
    <row r="821" customFormat="false" ht="15" hidden="false" customHeight="false" outlineLevel="0" collapsed="false">
      <c r="A821" s="15" t="n">
        <v>818</v>
      </c>
      <c r="B821" s="23" t="n">
        <v>4085</v>
      </c>
      <c r="C821" s="19" t="n">
        <v>256589.634</v>
      </c>
      <c r="D821" s="20" t="n">
        <v>479064.1449</v>
      </c>
      <c r="E821" s="19" t="n">
        <v>215204.910997</v>
      </c>
      <c r="F821" s="20" t="n">
        <v>454605.848401</v>
      </c>
    </row>
    <row r="822" customFormat="false" ht="15" hidden="false" customHeight="false" outlineLevel="0" collapsed="false">
      <c r="A822" s="15" t="n">
        <v>819</v>
      </c>
      <c r="B822" s="23" t="n">
        <v>4090</v>
      </c>
      <c r="C822" s="19" t="n">
        <v>256591.7445</v>
      </c>
      <c r="D822" s="20" t="n">
        <v>479059.6122</v>
      </c>
      <c r="E822" s="19" t="n">
        <v>215205.01684</v>
      </c>
      <c r="F822" s="20" t="n">
        <v>454605.704393</v>
      </c>
    </row>
    <row r="823" customFormat="false" ht="15" hidden="false" customHeight="false" outlineLevel="0" collapsed="false">
      <c r="A823" s="15" t="n">
        <v>820</v>
      </c>
      <c r="B823" s="23" t="n">
        <v>4095</v>
      </c>
      <c r="C823" s="19" t="n">
        <v>256593.8324</v>
      </c>
      <c r="D823" s="20" t="n">
        <v>479055.069</v>
      </c>
      <c r="E823" s="19" t="n">
        <v>215205.12159</v>
      </c>
      <c r="F823" s="20" t="n">
        <v>454605.560031</v>
      </c>
    </row>
    <row r="824" customFormat="false" ht="15" hidden="false" customHeight="false" outlineLevel="0" collapsed="false">
      <c r="A824" s="15" t="n">
        <v>821</v>
      </c>
      <c r="B824" s="23" t="n">
        <v>4100</v>
      </c>
      <c r="C824" s="19" t="n">
        <v>256595.8975</v>
      </c>
      <c r="D824" s="20" t="n">
        <v>479050.5154</v>
      </c>
      <c r="E824" s="19" t="n">
        <v>215205.22539</v>
      </c>
      <c r="F824" s="20" t="n">
        <v>454605.415286</v>
      </c>
    </row>
    <row r="825" customFormat="false" ht="15" hidden="false" customHeight="false" outlineLevel="0" collapsed="false">
      <c r="A825" s="15" t="n">
        <v>822</v>
      </c>
      <c r="B825" s="23" t="n">
        <v>4105</v>
      </c>
      <c r="C825" s="19" t="n">
        <v>256597.9398</v>
      </c>
      <c r="D825" s="20" t="n">
        <v>479045.9515</v>
      </c>
      <c r="E825" s="19" t="n">
        <v>215205.328096</v>
      </c>
      <c r="F825" s="20" t="n">
        <v>454605.270219</v>
      </c>
    </row>
    <row r="826" customFormat="false" ht="15" hidden="false" customHeight="false" outlineLevel="0" collapsed="false">
      <c r="A826" s="15" t="n">
        <v>823</v>
      </c>
      <c r="B826" s="23" t="n">
        <v>4110</v>
      </c>
      <c r="C826" s="19" t="n">
        <v>256599.9593</v>
      </c>
      <c r="D826" s="20" t="n">
        <v>479041.3775</v>
      </c>
      <c r="E826" s="19" t="n">
        <v>215205.429758</v>
      </c>
      <c r="F826" s="20" t="n">
        <v>454605.124767</v>
      </c>
    </row>
    <row r="827" customFormat="false" ht="15" hidden="false" customHeight="false" outlineLevel="0" collapsed="false">
      <c r="A827" s="15" t="n">
        <v>824</v>
      </c>
      <c r="B827" s="23" t="n">
        <v>4115</v>
      </c>
      <c r="C827" s="19" t="n">
        <v>256601.9559</v>
      </c>
      <c r="D827" s="20" t="n">
        <v>479036.7934</v>
      </c>
      <c r="E827" s="19" t="n">
        <v>215205.530423</v>
      </c>
      <c r="F827" s="20" t="n">
        <v>454604.978931</v>
      </c>
    </row>
    <row r="828" customFormat="false" ht="15" hidden="false" customHeight="false" outlineLevel="0" collapsed="false">
      <c r="A828" s="15" t="n">
        <v>825</v>
      </c>
      <c r="B828" s="23" t="n">
        <v>4120</v>
      </c>
      <c r="C828" s="19" t="n">
        <v>256603.9295</v>
      </c>
      <c r="D828" s="20" t="n">
        <v>479032.1994</v>
      </c>
      <c r="E828" s="19" t="n">
        <v>215205.630041</v>
      </c>
      <c r="F828" s="20" t="n">
        <v>454604.832774</v>
      </c>
    </row>
    <row r="829" customFormat="false" ht="15" hidden="false" customHeight="false" outlineLevel="0" collapsed="false">
      <c r="A829" s="15" t="n">
        <v>826</v>
      </c>
      <c r="B829" s="23" t="n">
        <v>4125</v>
      </c>
      <c r="C829" s="19" t="n">
        <v>256605.8802</v>
      </c>
      <c r="D829" s="20" t="n">
        <v>479027.5956</v>
      </c>
      <c r="E829" s="19" t="n">
        <v>215205.728565</v>
      </c>
      <c r="F829" s="20" t="n">
        <v>454604.686296</v>
      </c>
    </row>
    <row r="830" customFormat="false" ht="15" hidden="false" customHeight="false" outlineLevel="0" collapsed="false">
      <c r="A830" s="15" t="n">
        <v>827</v>
      </c>
      <c r="B830" s="23" t="n">
        <v>4130</v>
      </c>
      <c r="C830" s="19" t="n">
        <v>256607.8078</v>
      </c>
      <c r="D830" s="20" t="n">
        <v>479022.9821</v>
      </c>
      <c r="E830" s="19" t="n">
        <v>215205.826091</v>
      </c>
      <c r="F830" s="20" t="n">
        <v>454604.539434</v>
      </c>
    </row>
    <row r="831" customFormat="false" ht="15" hidden="false" customHeight="false" outlineLevel="0" collapsed="false">
      <c r="A831" s="15" t="n">
        <v>828</v>
      </c>
      <c r="B831" s="23" t="n">
        <v>4135</v>
      </c>
      <c r="C831" s="19" t="n">
        <v>256609.7123</v>
      </c>
      <c r="D831" s="20" t="n">
        <v>479018.3591</v>
      </c>
      <c r="E831" s="19" t="n">
        <v>215205.922524</v>
      </c>
      <c r="F831" s="20" t="n">
        <v>454604.392249</v>
      </c>
    </row>
    <row r="832" customFormat="false" ht="15" hidden="false" customHeight="false" outlineLevel="0" collapsed="false">
      <c r="A832" s="15" t="n">
        <v>829</v>
      </c>
      <c r="B832" s="23" t="n">
        <v>4140</v>
      </c>
      <c r="C832" s="19" t="n">
        <v>256611.5936</v>
      </c>
      <c r="D832" s="20" t="n">
        <v>479013.7265</v>
      </c>
      <c r="E832" s="19" t="n">
        <v>215206.017956</v>
      </c>
      <c r="F832" s="20" t="n">
        <v>454604.244746</v>
      </c>
    </row>
    <row r="833" customFormat="false" ht="15" hidden="false" customHeight="false" outlineLevel="0" collapsed="false">
      <c r="A833" s="15" t="n">
        <v>830</v>
      </c>
      <c r="B833" s="23" t="n">
        <v>4145</v>
      </c>
      <c r="C833" s="19" t="n">
        <v>256613.4518</v>
      </c>
      <c r="D833" s="20" t="n">
        <v>479009.0846</v>
      </c>
      <c r="E833" s="19" t="n">
        <v>215206.112297</v>
      </c>
      <c r="F833" s="20" t="n">
        <v>454604.096889</v>
      </c>
    </row>
    <row r="834" customFormat="false" ht="15" hidden="false" customHeight="false" outlineLevel="0" collapsed="false">
      <c r="A834" s="15" t="n">
        <v>831</v>
      </c>
      <c r="B834" s="23" t="n">
        <v>4150</v>
      </c>
      <c r="C834" s="19" t="n">
        <v>256615.2867</v>
      </c>
      <c r="D834" s="20" t="n">
        <v>479004.4335</v>
      </c>
      <c r="E834" s="19" t="n">
        <v>215206.205589</v>
      </c>
      <c r="F834" s="20" t="n">
        <v>454603.948711</v>
      </c>
    </row>
    <row r="835" customFormat="false" ht="15" hidden="false" customHeight="false" outlineLevel="0" collapsed="false">
      <c r="A835" s="15" t="n">
        <v>832</v>
      </c>
      <c r="B835" s="23" t="n">
        <v>4155</v>
      </c>
      <c r="C835" s="19" t="n">
        <v>256617.0984</v>
      </c>
      <c r="D835" s="20" t="n">
        <v>478999.7733</v>
      </c>
      <c r="E835" s="19" t="n">
        <v>215206.297791</v>
      </c>
      <c r="F835" s="20" t="n">
        <v>454603.800179</v>
      </c>
    </row>
    <row r="836" customFormat="false" ht="15" hidden="false" customHeight="false" outlineLevel="0" collapsed="false">
      <c r="A836" s="15" t="n">
        <v>833</v>
      </c>
      <c r="B836" s="23" t="n">
        <v>4160</v>
      </c>
      <c r="C836" s="19" t="n">
        <v>256618.8868</v>
      </c>
      <c r="D836" s="20" t="n">
        <v>478995.104</v>
      </c>
      <c r="E836" s="19" t="n">
        <v>215206.388989</v>
      </c>
      <c r="F836" s="20" t="n">
        <v>454603.65136</v>
      </c>
    </row>
    <row r="837" customFormat="false" ht="15" hidden="false" customHeight="false" outlineLevel="0" collapsed="false">
      <c r="A837" s="15" t="n">
        <v>834</v>
      </c>
      <c r="B837" s="23" t="n">
        <v>4165</v>
      </c>
      <c r="C837" s="19" t="n">
        <v>256620.6517</v>
      </c>
      <c r="D837" s="20" t="n">
        <v>478990.4259</v>
      </c>
      <c r="E837" s="19" t="n">
        <v>215206.479094</v>
      </c>
      <c r="F837" s="20" t="n">
        <v>454603.502219</v>
      </c>
    </row>
    <row r="838" customFormat="false" ht="15" hidden="false" customHeight="false" outlineLevel="0" collapsed="false">
      <c r="A838" s="15" t="n">
        <v>835</v>
      </c>
      <c r="B838" s="23" t="n">
        <v>4170</v>
      </c>
      <c r="C838" s="19" t="n">
        <v>256622.3933</v>
      </c>
      <c r="D838" s="20" t="n">
        <v>478985.739</v>
      </c>
      <c r="E838" s="19" t="n">
        <v>215206.568105</v>
      </c>
      <c r="F838" s="20" t="n">
        <v>454603.352757</v>
      </c>
    </row>
    <row r="839" customFormat="false" ht="15" hidden="false" customHeight="false" outlineLevel="0" collapsed="false">
      <c r="A839" s="15" t="n">
        <v>836</v>
      </c>
      <c r="B839" s="23" t="n">
        <v>4175</v>
      </c>
      <c r="C839" s="19" t="n">
        <v>256624.1114</v>
      </c>
      <c r="D839" s="20" t="n">
        <v>478981.0435</v>
      </c>
      <c r="E839" s="19" t="n">
        <v>215206.656067</v>
      </c>
      <c r="F839" s="20" t="n">
        <v>454603.203007</v>
      </c>
    </row>
    <row r="840" customFormat="false" ht="15" hidden="false" customHeight="false" outlineLevel="0" collapsed="false">
      <c r="A840" s="15" t="n">
        <v>837</v>
      </c>
      <c r="B840" s="23" t="n">
        <v>4180</v>
      </c>
      <c r="C840" s="19" t="n">
        <v>256625.806</v>
      </c>
      <c r="D840" s="20" t="n">
        <v>478976.3394</v>
      </c>
      <c r="E840" s="19" t="n">
        <v>215206.742984</v>
      </c>
      <c r="F840" s="20" t="n">
        <v>454603.052903</v>
      </c>
    </row>
    <row r="841" customFormat="false" ht="15" hidden="false" customHeight="false" outlineLevel="0" collapsed="false">
      <c r="A841" s="15" t="n">
        <v>838</v>
      </c>
      <c r="B841" s="23" t="n">
        <v>4185</v>
      </c>
      <c r="C841" s="19" t="n">
        <v>256627.4771</v>
      </c>
      <c r="D841" s="20" t="n">
        <v>478971.6269</v>
      </c>
      <c r="E841" s="19" t="n">
        <v>215206.828804</v>
      </c>
      <c r="F841" s="20" t="n">
        <v>454602.902543</v>
      </c>
    </row>
    <row r="842" customFormat="false" ht="15" hidden="false" customHeight="false" outlineLevel="0" collapsed="false">
      <c r="A842" s="15" t="n">
        <v>839</v>
      </c>
      <c r="B842" s="23" t="n">
        <v>4190</v>
      </c>
      <c r="C842" s="19" t="n">
        <v>256629.1246</v>
      </c>
      <c r="D842" s="20" t="n">
        <v>478966.9062</v>
      </c>
      <c r="E842" s="19" t="n">
        <v>215206.913576</v>
      </c>
      <c r="F842" s="20" t="n">
        <v>454602.751862</v>
      </c>
    </row>
    <row r="843" customFormat="false" ht="15" hidden="false" customHeight="false" outlineLevel="0" collapsed="false">
      <c r="A843" s="15" t="n">
        <v>840</v>
      </c>
      <c r="B843" s="23" t="n">
        <v>4195</v>
      </c>
      <c r="C843" s="19" t="n">
        <v>256630.7484</v>
      </c>
      <c r="D843" s="20" t="n">
        <v>478962.1772</v>
      </c>
      <c r="E843" s="19" t="n">
        <v>215206.997207</v>
      </c>
      <c r="F843" s="20" t="n">
        <v>454602.60089</v>
      </c>
    </row>
    <row r="844" customFormat="false" ht="15" hidden="false" customHeight="false" outlineLevel="0" collapsed="false">
      <c r="A844" s="15" t="n">
        <v>841</v>
      </c>
      <c r="B844" s="23" t="n">
        <v>4200</v>
      </c>
      <c r="C844" s="19" t="n">
        <v>256632.3486</v>
      </c>
      <c r="D844" s="20" t="n">
        <v>478957.4402</v>
      </c>
      <c r="E844" s="19" t="n">
        <v>215207.079835</v>
      </c>
      <c r="F844" s="20" t="n">
        <v>454602.449632</v>
      </c>
    </row>
    <row r="845" customFormat="false" ht="15" hidden="false" customHeight="false" outlineLevel="0" collapsed="false">
      <c r="A845" s="15" t="n">
        <v>842</v>
      </c>
      <c r="B845" s="23" t="n">
        <v>4205</v>
      </c>
      <c r="C845" s="19" t="n">
        <v>256633.9251</v>
      </c>
      <c r="D845" s="20" t="n">
        <v>478952.6952</v>
      </c>
      <c r="E845" s="19" t="n">
        <v>215207.161321</v>
      </c>
      <c r="F845" s="20" t="n">
        <v>454602.298083</v>
      </c>
    </row>
    <row r="846" customFormat="false" ht="15" hidden="false" customHeight="false" outlineLevel="0" collapsed="false">
      <c r="A846" s="15" t="n">
        <v>843</v>
      </c>
      <c r="B846" s="23" t="n">
        <v>4210</v>
      </c>
      <c r="C846" s="19" t="n">
        <v>256635.4778</v>
      </c>
      <c r="D846" s="20" t="n">
        <v>478947.9425</v>
      </c>
      <c r="E846" s="19" t="n">
        <v>215207.241756</v>
      </c>
      <c r="F846" s="20" t="n">
        <v>454602.146278</v>
      </c>
    </row>
    <row r="847" customFormat="false" ht="15" hidden="false" customHeight="false" outlineLevel="0" collapsed="false">
      <c r="A847" s="15" t="n">
        <v>844</v>
      </c>
      <c r="B847" s="23" t="n">
        <v>4215</v>
      </c>
      <c r="C847" s="19" t="n">
        <v>256637.0068</v>
      </c>
      <c r="D847" s="20" t="n">
        <v>478943.182</v>
      </c>
      <c r="E847" s="19" t="n">
        <v>215207.321098</v>
      </c>
      <c r="F847" s="20" t="n">
        <v>454601.994151</v>
      </c>
    </row>
    <row r="848" customFormat="false" ht="15" hidden="false" customHeight="false" outlineLevel="0" collapsed="false">
      <c r="A848" s="15" t="n">
        <v>845</v>
      </c>
      <c r="B848" s="23" t="n">
        <v>4220</v>
      </c>
      <c r="C848" s="19" t="n">
        <v>256638.5119</v>
      </c>
      <c r="D848" s="20" t="n">
        <v>478938.4139</v>
      </c>
      <c r="E848" s="19" t="n">
        <v>215207.399343</v>
      </c>
      <c r="F848" s="20" t="n">
        <v>454601.841768</v>
      </c>
    </row>
    <row r="849" customFormat="false" ht="15" hidden="false" customHeight="false" outlineLevel="0" collapsed="false">
      <c r="A849" s="15" t="n">
        <v>846</v>
      </c>
      <c r="B849" s="23" t="n">
        <v>4225</v>
      </c>
      <c r="C849" s="19" t="n">
        <v>256639.9932</v>
      </c>
      <c r="D849" s="20" t="n">
        <v>478933.6384</v>
      </c>
      <c r="E849" s="19" t="n">
        <v>215207.476492</v>
      </c>
      <c r="F849" s="20" t="n">
        <v>454601.689095</v>
      </c>
    </row>
    <row r="850" customFormat="false" ht="15" hidden="false" customHeight="false" outlineLevel="0" collapsed="false">
      <c r="A850" s="15" t="n">
        <v>847</v>
      </c>
      <c r="B850" s="23" t="n">
        <v>4230</v>
      </c>
      <c r="C850" s="19" t="n">
        <v>256641.4506</v>
      </c>
      <c r="D850" s="20" t="n">
        <v>478928.8555</v>
      </c>
      <c r="E850" s="19" t="n">
        <v>215207.552589</v>
      </c>
      <c r="F850" s="20" t="n">
        <v>454601.536198</v>
      </c>
    </row>
    <row r="851" customFormat="false" ht="15" hidden="false" customHeight="false" outlineLevel="0" collapsed="false">
      <c r="A851" s="15" t="n">
        <v>848</v>
      </c>
      <c r="B851" s="23" t="n">
        <v>4235</v>
      </c>
      <c r="C851" s="19" t="n">
        <v>256642.8841</v>
      </c>
      <c r="D851" s="20" t="n">
        <v>478924.0654</v>
      </c>
      <c r="E851" s="19" t="n">
        <v>215207.627546</v>
      </c>
      <c r="F851" s="20" t="n">
        <v>454601.382979</v>
      </c>
    </row>
    <row r="852" customFormat="false" ht="15" hidden="false" customHeight="false" outlineLevel="0" collapsed="false">
      <c r="A852" s="15" t="n">
        <v>849</v>
      </c>
      <c r="B852" s="23" t="n">
        <v>4240</v>
      </c>
      <c r="C852" s="19" t="n">
        <v>256644.2935</v>
      </c>
      <c r="D852" s="20" t="n">
        <v>478919.2681</v>
      </c>
      <c r="E852" s="19" t="n">
        <v>215207.70145</v>
      </c>
      <c r="F852" s="20" t="n">
        <v>454601.229536</v>
      </c>
    </row>
    <row r="853" customFormat="false" ht="15" hidden="false" customHeight="false" outlineLevel="0" collapsed="false">
      <c r="A853" s="15" t="n">
        <v>850</v>
      </c>
      <c r="B853" s="23" t="n">
        <v>4245</v>
      </c>
      <c r="C853" s="19" t="n">
        <v>256645.679</v>
      </c>
      <c r="D853" s="20" t="n">
        <v>478914.4639</v>
      </c>
      <c r="E853" s="19" t="n">
        <v>215207.774211</v>
      </c>
      <c r="F853" s="20" t="n">
        <v>454601.075835</v>
      </c>
    </row>
    <row r="854" customFormat="false" ht="15" hidden="false" customHeight="false" outlineLevel="0" collapsed="false">
      <c r="A854" s="15" t="n">
        <v>851</v>
      </c>
      <c r="B854" s="23" t="n">
        <v>4250</v>
      </c>
      <c r="C854" s="19" t="n">
        <v>256647.0405</v>
      </c>
      <c r="D854" s="20" t="n">
        <v>478909.6529</v>
      </c>
      <c r="E854" s="19" t="n">
        <v>215207.845921</v>
      </c>
      <c r="F854" s="20" t="n">
        <v>454600.921878</v>
      </c>
    </row>
    <row r="855" customFormat="false" ht="15" hidden="false" customHeight="false" outlineLevel="0" collapsed="false">
      <c r="A855" s="15" t="n">
        <v>852</v>
      </c>
      <c r="B855" s="23" t="n">
        <v>4255</v>
      </c>
      <c r="C855" s="19" t="n">
        <v>256648.3778</v>
      </c>
      <c r="D855" s="20" t="n">
        <v>478904.835</v>
      </c>
      <c r="E855" s="19" t="n">
        <v>215207.916488</v>
      </c>
      <c r="F855" s="20" t="n">
        <v>454600.767663</v>
      </c>
    </row>
    <row r="856" customFormat="false" ht="15" hidden="false" customHeight="false" outlineLevel="0" collapsed="false">
      <c r="A856" s="15" t="n">
        <v>853</v>
      </c>
      <c r="B856" s="23" t="n">
        <v>4260</v>
      </c>
      <c r="C856" s="19" t="n">
        <v>256649.6911</v>
      </c>
      <c r="D856" s="20" t="n">
        <v>478900.0106</v>
      </c>
      <c r="E856" s="19" t="n">
        <v>215207.985955</v>
      </c>
      <c r="F856" s="20" t="n">
        <v>454600.613223</v>
      </c>
    </row>
    <row r="857" customFormat="false" ht="15" hidden="false" customHeight="false" outlineLevel="0" collapsed="false">
      <c r="A857" s="15" t="n">
        <v>854</v>
      </c>
      <c r="B857" s="23" t="n">
        <v>4265</v>
      </c>
      <c r="C857" s="19" t="n">
        <v>256650.9802</v>
      </c>
      <c r="D857" s="20" t="n">
        <v>478895.1796</v>
      </c>
      <c r="E857" s="19" t="n">
        <v>215208.054326</v>
      </c>
      <c r="F857" s="20" t="n">
        <v>454600.458526</v>
      </c>
    </row>
    <row r="858" customFormat="false" ht="15" hidden="false" customHeight="false" outlineLevel="0" collapsed="false">
      <c r="A858" s="15" t="n">
        <v>855</v>
      </c>
      <c r="B858" s="23" t="n">
        <v>4270</v>
      </c>
      <c r="C858" s="19" t="n">
        <v>256652.2452</v>
      </c>
      <c r="D858" s="20" t="n">
        <v>478890.3423</v>
      </c>
      <c r="E858" s="19" t="n">
        <v>215208.121599</v>
      </c>
      <c r="F858" s="20" t="n">
        <v>454600.303572</v>
      </c>
    </row>
    <row r="859" customFormat="false" ht="15" hidden="false" customHeight="false" outlineLevel="0" collapsed="false">
      <c r="A859" s="15" t="n">
        <v>856</v>
      </c>
      <c r="B859" s="23" t="n">
        <v>4275</v>
      </c>
      <c r="C859" s="19" t="n">
        <v>256653.4859</v>
      </c>
      <c r="D859" s="20" t="n">
        <v>478885.4987</v>
      </c>
      <c r="E859" s="19" t="n">
        <v>215208.187772</v>
      </c>
      <c r="F859" s="20" t="n">
        <v>454600.148425</v>
      </c>
    </row>
    <row r="860" customFormat="false" ht="15" hidden="false" customHeight="false" outlineLevel="0" collapsed="false">
      <c r="A860" s="15" t="n">
        <v>857</v>
      </c>
      <c r="B860" s="23" t="n">
        <v>4280</v>
      </c>
      <c r="C860" s="19" t="n">
        <v>256654.7025</v>
      </c>
      <c r="D860" s="20" t="n">
        <v>478880.649</v>
      </c>
      <c r="E860" s="19" t="n">
        <v>215208.252847</v>
      </c>
      <c r="F860" s="20" t="n">
        <v>454559.993022</v>
      </c>
    </row>
    <row r="861" customFormat="false" ht="15" hidden="false" customHeight="false" outlineLevel="0" collapsed="false">
      <c r="A861" s="15" t="n">
        <v>858</v>
      </c>
      <c r="B861" s="23" t="n">
        <v>4285</v>
      </c>
      <c r="C861" s="19" t="n">
        <v>256655.8947</v>
      </c>
      <c r="D861" s="20" t="n">
        <v>478875.7932</v>
      </c>
      <c r="E861" s="19" t="n">
        <v>215208.316778</v>
      </c>
      <c r="F861" s="20" t="n">
        <v>454559.837393</v>
      </c>
    </row>
    <row r="862" customFormat="false" ht="15" hidden="false" customHeight="false" outlineLevel="0" collapsed="false">
      <c r="A862" s="15" t="n">
        <v>859</v>
      </c>
      <c r="B862" s="23" t="n">
        <v>4290</v>
      </c>
      <c r="C862" s="19" t="n">
        <v>256657.0627</v>
      </c>
      <c r="D862" s="20" t="n">
        <v>478870.9315</v>
      </c>
      <c r="E862" s="19" t="n">
        <v>215208.379607</v>
      </c>
      <c r="F862" s="20" t="n">
        <v>454559.681571</v>
      </c>
    </row>
    <row r="863" customFormat="false" ht="15" hidden="false" customHeight="false" outlineLevel="0" collapsed="false">
      <c r="A863" s="15" t="n">
        <v>860</v>
      </c>
      <c r="B863" s="23" t="n">
        <v>4295</v>
      </c>
      <c r="C863" s="19" t="n">
        <v>256658.2063</v>
      </c>
      <c r="D863" s="20" t="n">
        <v>478866.0641</v>
      </c>
      <c r="E863" s="19" t="n">
        <v>215208.441294</v>
      </c>
      <c r="F863" s="20" t="n">
        <v>454559.525492</v>
      </c>
    </row>
    <row r="864" customFormat="false" ht="15" hidden="false" customHeight="false" outlineLevel="0" collapsed="false">
      <c r="A864" s="15" t="n">
        <v>861</v>
      </c>
      <c r="B864" s="23" t="n">
        <v>4300</v>
      </c>
      <c r="C864" s="19" t="n">
        <v>256659.3256</v>
      </c>
      <c r="D864" s="20" t="n">
        <v>478861.191</v>
      </c>
      <c r="E864" s="19" t="n">
        <v>215208.501926</v>
      </c>
      <c r="F864" s="20" t="n">
        <v>454559.369221</v>
      </c>
    </row>
    <row r="865" customFormat="false" ht="15" hidden="false" customHeight="false" outlineLevel="0" collapsed="false">
      <c r="A865" s="15" t="n">
        <v>862</v>
      </c>
      <c r="B865" s="23" t="n">
        <v>4305</v>
      </c>
      <c r="C865" s="19" t="n">
        <v>256660.4205</v>
      </c>
      <c r="D865" s="20" t="n">
        <v>478856.3123</v>
      </c>
      <c r="E865" s="19" t="n">
        <v>215208.561412</v>
      </c>
      <c r="F865" s="20" t="n">
        <v>454559.212724</v>
      </c>
    </row>
    <row r="866" customFormat="false" ht="15" hidden="false" customHeight="false" outlineLevel="0" collapsed="false">
      <c r="A866" s="15" t="n">
        <v>863</v>
      </c>
      <c r="B866" s="23" t="n">
        <v>4310</v>
      </c>
      <c r="C866" s="19" t="n">
        <v>256661.491</v>
      </c>
      <c r="D866" s="20" t="n">
        <v>478851.4283</v>
      </c>
      <c r="E866" s="19" t="n">
        <v>215208.619752</v>
      </c>
      <c r="F866" s="20" t="n">
        <v>454559.056034</v>
      </c>
    </row>
    <row r="867" customFormat="false" ht="15" hidden="false" customHeight="false" outlineLevel="0" collapsed="false">
      <c r="A867" s="15" t="n">
        <v>864</v>
      </c>
      <c r="B867" s="23" t="n">
        <v>4315</v>
      </c>
      <c r="C867" s="19" t="n">
        <v>256662.5371</v>
      </c>
      <c r="D867" s="20" t="n">
        <v>478846.5389</v>
      </c>
      <c r="E867" s="19" t="n">
        <v>215208.676991</v>
      </c>
      <c r="F867" s="20" t="n">
        <v>454558.899151</v>
      </c>
    </row>
    <row r="868" customFormat="false" ht="15" hidden="false" customHeight="false" outlineLevel="0" collapsed="false">
      <c r="A868" s="15" t="n">
        <v>865</v>
      </c>
      <c r="B868" s="23" t="n">
        <v>4320</v>
      </c>
      <c r="C868" s="19" t="n">
        <v>256663.5587</v>
      </c>
      <c r="D868" s="20" t="n">
        <v>478841.6444</v>
      </c>
      <c r="E868" s="19" t="n">
        <v>215208.733131</v>
      </c>
      <c r="F868" s="20" t="n">
        <v>454558.742044</v>
      </c>
    </row>
    <row r="869" customFormat="false" ht="15" hidden="false" customHeight="false" outlineLevel="0" collapsed="false">
      <c r="A869" s="15" t="n">
        <v>866</v>
      </c>
      <c r="B869" s="23" t="n">
        <v>4325</v>
      </c>
      <c r="C869" s="19" t="n">
        <v>256664.5558</v>
      </c>
      <c r="D869" s="20" t="n">
        <v>478836.7449</v>
      </c>
      <c r="E869" s="19" t="n">
        <v>215208.788122</v>
      </c>
      <c r="F869" s="20" t="n">
        <v>454558.584775</v>
      </c>
    </row>
    <row r="870" customFormat="false" ht="15" hidden="false" customHeight="false" outlineLevel="0" collapsed="false">
      <c r="A870" s="15" t="n">
        <v>867</v>
      </c>
      <c r="B870" s="23" t="n">
        <v>4330</v>
      </c>
      <c r="C870" s="19" t="n">
        <v>256665.5284</v>
      </c>
      <c r="D870" s="20" t="n">
        <v>478831.8404</v>
      </c>
      <c r="E870" s="19" t="n">
        <v>215208.841968</v>
      </c>
      <c r="F870" s="20" t="n">
        <v>454558.42728</v>
      </c>
    </row>
    <row r="871" customFormat="false" ht="15" hidden="false" customHeight="false" outlineLevel="0" collapsed="false">
      <c r="A871" s="15" t="n">
        <v>868</v>
      </c>
      <c r="B871" s="23" t="n">
        <v>4335</v>
      </c>
      <c r="C871" s="19" t="n">
        <v>256666.4765</v>
      </c>
      <c r="D871" s="20" t="n">
        <v>478826.9311</v>
      </c>
      <c r="E871" s="19" t="n">
        <v>215208.894758</v>
      </c>
      <c r="F871" s="20" t="n">
        <v>454558.269627</v>
      </c>
    </row>
    <row r="872" customFormat="false" ht="15" hidden="false" customHeight="false" outlineLevel="0" collapsed="false">
      <c r="A872" s="15" t="n">
        <v>869</v>
      </c>
      <c r="B872" s="23" t="n">
        <v>4340</v>
      </c>
      <c r="C872" s="19" t="n">
        <v>256667.4</v>
      </c>
      <c r="D872" s="20" t="n">
        <v>478822.0171</v>
      </c>
      <c r="E872" s="19" t="n">
        <v>215208.946355</v>
      </c>
      <c r="F872" s="20" t="n">
        <v>454558.111779</v>
      </c>
    </row>
    <row r="873" customFormat="false" ht="15" hidden="false" customHeight="false" outlineLevel="0" collapsed="false">
      <c r="A873" s="15" t="n">
        <v>870</v>
      </c>
      <c r="B873" s="23" t="n">
        <v>4345</v>
      </c>
      <c r="C873" s="19" t="n">
        <v>256668.2989</v>
      </c>
      <c r="D873" s="20" t="n">
        <v>478817.0986</v>
      </c>
      <c r="E873" s="19" t="n">
        <v>215208.996849</v>
      </c>
      <c r="F873" s="20" t="n">
        <v>454557.953771</v>
      </c>
    </row>
    <row r="874" customFormat="false" ht="15" hidden="false" customHeight="false" outlineLevel="0" collapsed="false">
      <c r="A874" s="15" t="n">
        <v>871</v>
      </c>
      <c r="B874" s="23" t="n">
        <v>4350</v>
      </c>
      <c r="C874" s="19" t="n">
        <v>256669.1733</v>
      </c>
      <c r="D874" s="20" t="n">
        <v>478812.1756</v>
      </c>
      <c r="E874" s="19" t="n">
        <v>215209.046196</v>
      </c>
      <c r="F874" s="20" t="n">
        <v>454557.79557</v>
      </c>
    </row>
    <row r="875" customFormat="false" ht="15" hidden="false" customHeight="false" outlineLevel="0" collapsed="false">
      <c r="A875" s="15" t="n">
        <v>872</v>
      </c>
      <c r="B875" s="23" t="n">
        <v>4355</v>
      </c>
      <c r="C875" s="19" t="n">
        <v>256670.023</v>
      </c>
      <c r="D875" s="20" t="n">
        <v>478807.2484</v>
      </c>
      <c r="E875" s="19" t="n">
        <v>215209.094443</v>
      </c>
      <c r="F875" s="20" t="n">
        <v>454557.637176</v>
      </c>
    </row>
    <row r="876" customFormat="false" ht="15" hidden="false" customHeight="false" outlineLevel="0" collapsed="false">
      <c r="A876" s="15" t="n">
        <v>873</v>
      </c>
      <c r="B876" s="23" t="n">
        <v>4360</v>
      </c>
      <c r="C876" s="19" t="n">
        <v>256670.8481</v>
      </c>
      <c r="D876" s="20" t="n">
        <v>478802.3169</v>
      </c>
      <c r="E876" s="19" t="n">
        <v>215209.141539</v>
      </c>
      <c r="F876" s="20" t="n">
        <v>454557.478653</v>
      </c>
    </row>
    <row r="877" customFormat="false" ht="15" hidden="false" customHeight="false" outlineLevel="0" collapsed="false">
      <c r="A877" s="15" t="n">
        <v>874</v>
      </c>
      <c r="B877" s="23" t="n">
        <v>4365</v>
      </c>
      <c r="C877" s="19" t="n">
        <v>256671.6484</v>
      </c>
      <c r="D877" s="20" t="n">
        <v>478797.3814</v>
      </c>
      <c r="E877" s="19" t="n">
        <v>215209.187487</v>
      </c>
      <c r="F877" s="20" t="n">
        <v>454557.319937</v>
      </c>
    </row>
    <row r="878" customFormat="false" ht="15" hidden="false" customHeight="false" outlineLevel="0" collapsed="false">
      <c r="A878" s="15" t="n">
        <v>875</v>
      </c>
      <c r="B878" s="23" t="n">
        <v>4370</v>
      </c>
      <c r="C878" s="19" t="n">
        <v>256672.4242</v>
      </c>
      <c r="D878" s="20" t="n">
        <v>478792.442</v>
      </c>
      <c r="E878" s="19" t="n">
        <v>215209.232332</v>
      </c>
      <c r="F878" s="20" t="n">
        <v>454557.161093</v>
      </c>
    </row>
    <row r="879" customFormat="false" ht="15" hidden="false" customHeight="false" outlineLevel="0" collapsed="false">
      <c r="A879" s="15" t="n">
        <v>876</v>
      </c>
      <c r="B879" s="23" t="n">
        <v>4375</v>
      </c>
      <c r="C879" s="19" t="n">
        <v>256673.1752</v>
      </c>
      <c r="D879" s="20" t="n">
        <v>478787.4987</v>
      </c>
      <c r="E879" s="19" t="n">
        <v>215209.276028</v>
      </c>
      <c r="F879" s="20" t="n">
        <v>454557.002088</v>
      </c>
    </row>
    <row r="880" customFormat="false" ht="15" hidden="false" customHeight="false" outlineLevel="0" collapsed="false">
      <c r="A880" s="15" t="n">
        <v>877</v>
      </c>
      <c r="B880" s="23" t="n">
        <v>4380</v>
      </c>
      <c r="C880" s="19" t="n">
        <v>256673.9014</v>
      </c>
      <c r="D880" s="20" t="n">
        <v>478782.5517</v>
      </c>
      <c r="E880" s="19" t="n">
        <v>215209.318575</v>
      </c>
      <c r="F880" s="20" t="n">
        <v>454556.842922</v>
      </c>
    </row>
    <row r="881" customFormat="false" ht="15" hidden="false" customHeight="false" outlineLevel="0" collapsed="false">
      <c r="A881" s="15" t="n">
        <v>878</v>
      </c>
      <c r="B881" s="23" t="n">
        <v>4385</v>
      </c>
      <c r="C881" s="19" t="n">
        <v>256674.603</v>
      </c>
      <c r="D881" s="20" t="n">
        <v>478777.6012</v>
      </c>
      <c r="E881" s="19" t="n">
        <v>215209.36002</v>
      </c>
      <c r="F881" s="20" t="n">
        <v>454556.683596</v>
      </c>
    </row>
    <row r="882" customFormat="false" ht="15" hidden="false" customHeight="false" outlineLevel="0" collapsed="false">
      <c r="A882" s="15" t="n">
        <v>879</v>
      </c>
      <c r="B882" s="23" t="n">
        <v>4390</v>
      </c>
      <c r="C882" s="19" t="n">
        <v>256675.2797</v>
      </c>
      <c r="D882" s="20" t="n">
        <v>478772.6472</v>
      </c>
      <c r="E882" s="19" t="n">
        <v>215209.400314</v>
      </c>
      <c r="F882" s="20" t="n">
        <v>454556.524141</v>
      </c>
    </row>
    <row r="883" customFormat="false" ht="15" hidden="false" customHeight="false" outlineLevel="0" collapsed="false">
      <c r="A883" s="15" t="n">
        <v>880</v>
      </c>
      <c r="B883" s="23" t="n">
        <v>4395</v>
      </c>
      <c r="C883" s="19" t="n">
        <v>256675.9317</v>
      </c>
      <c r="D883" s="20" t="n">
        <v>478767.6899</v>
      </c>
      <c r="E883" s="19" t="n">
        <v>215209.439457</v>
      </c>
      <c r="F883" s="20" t="n">
        <v>454556.364557</v>
      </c>
    </row>
    <row r="884" customFormat="false" ht="15" hidden="false" customHeight="false" outlineLevel="0" collapsed="false">
      <c r="A884" s="15" t="n">
        <v>881</v>
      </c>
      <c r="B884" s="23" t="n">
        <v>4400</v>
      </c>
      <c r="C884" s="19" t="n">
        <v>256676.5589</v>
      </c>
      <c r="D884" s="20" t="n">
        <v>478762.7294</v>
      </c>
      <c r="E884" s="19" t="n">
        <v>215209.477452</v>
      </c>
      <c r="F884" s="20" t="n">
        <v>454556.204812</v>
      </c>
    </row>
    <row r="885" customFormat="false" ht="15" hidden="false" customHeight="false" outlineLevel="0" collapsed="false">
      <c r="A885" s="15" t="n">
        <v>882</v>
      </c>
      <c r="B885" s="23" t="n">
        <v>4405</v>
      </c>
      <c r="C885" s="19" t="n">
        <v>256677.1613</v>
      </c>
      <c r="D885" s="20" t="n">
        <v>478757.7658</v>
      </c>
      <c r="E885" s="19" t="n">
        <v>215209.514294</v>
      </c>
      <c r="F885" s="20" t="n">
        <v>454556.044971</v>
      </c>
    </row>
    <row r="886" customFormat="false" ht="15" hidden="false" customHeight="false" outlineLevel="0" collapsed="false">
      <c r="A886" s="15" t="n">
        <v>883</v>
      </c>
      <c r="B886" s="23" t="n">
        <v>4410</v>
      </c>
      <c r="C886" s="19" t="n">
        <v>256677.7389</v>
      </c>
      <c r="D886" s="20" t="n">
        <v>478752.7993</v>
      </c>
      <c r="E886" s="19" t="n">
        <v>215209.550034</v>
      </c>
      <c r="F886" s="20" t="n">
        <v>454555.884969</v>
      </c>
    </row>
    <row r="887" customFormat="false" ht="15" hidden="false" customHeight="false" outlineLevel="0" collapsed="false">
      <c r="A887" s="15" t="n">
        <v>884</v>
      </c>
      <c r="B887" s="23" t="n">
        <v>4415</v>
      </c>
      <c r="C887" s="19" t="n">
        <v>256678.2916</v>
      </c>
      <c r="D887" s="20" t="n">
        <v>478747.8299</v>
      </c>
      <c r="E887" s="19" t="n">
        <v>215209.584622</v>
      </c>
      <c r="F887" s="20" t="n">
        <v>454555.724871</v>
      </c>
    </row>
    <row r="888" customFormat="false" ht="15" hidden="false" customHeight="false" outlineLevel="0" collapsed="false">
      <c r="A888" s="15" t="n">
        <v>885</v>
      </c>
      <c r="B888" s="23" t="n">
        <v>4420</v>
      </c>
      <c r="C888" s="19" t="n">
        <v>256678.8195</v>
      </c>
      <c r="D888" s="20" t="n">
        <v>478742.8579</v>
      </c>
      <c r="E888" s="19" t="n">
        <v>215209.618059</v>
      </c>
      <c r="F888" s="20" t="n">
        <v>454555.564645</v>
      </c>
    </row>
    <row r="889" customFormat="false" ht="15" hidden="false" customHeight="false" outlineLevel="0" collapsed="false">
      <c r="A889" s="15" t="n">
        <v>886</v>
      </c>
      <c r="B889" s="23" t="n">
        <v>4425</v>
      </c>
      <c r="C889" s="19" t="n">
        <v>256679.3225</v>
      </c>
      <c r="D889" s="20" t="n">
        <v>478737.8833</v>
      </c>
      <c r="E889" s="19" t="n">
        <v>215209.650345</v>
      </c>
      <c r="F889" s="20" t="n">
        <v>454555.404289</v>
      </c>
    </row>
    <row r="890" customFormat="false" ht="15" hidden="false" customHeight="false" outlineLevel="0" collapsed="false">
      <c r="A890" s="15" t="n">
        <v>887</v>
      </c>
      <c r="B890" s="23" t="n">
        <v>4430</v>
      </c>
      <c r="C890" s="19" t="n">
        <v>256679.8006</v>
      </c>
      <c r="D890" s="20" t="n">
        <v>478732.9062</v>
      </c>
      <c r="E890" s="19" t="n">
        <v>215209.681479</v>
      </c>
      <c r="F890" s="20" t="n">
        <v>454555.243837</v>
      </c>
    </row>
    <row r="891" customFormat="false" ht="15" hidden="false" customHeight="false" outlineLevel="0" collapsed="false">
      <c r="A891" s="15" t="n">
        <v>888</v>
      </c>
      <c r="B891" s="23" t="n">
        <v>4435</v>
      </c>
      <c r="C891" s="19" t="n">
        <v>256680.2538</v>
      </c>
      <c r="D891" s="20" t="n">
        <v>478727.9268</v>
      </c>
      <c r="E891" s="19" t="n">
        <v>215209.711461</v>
      </c>
      <c r="F891" s="20" t="n">
        <v>454555.083288</v>
      </c>
    </row>
    <row r="892" customFormat="false" ht="15" hidden="false" customHeight="false" outlineLevel="0" collapsed="false">
      <c r="A892" s="15" t="n">
        <v>889</v>
      </c>
      <c r="B892" s="23" t="n">
        <v>4440</v>
      </c>
      <c r="C892" s="19" t="n">
        <v>256680.6821</v>
      </c>
      <c r="D892" s="20" t="n">
        <v>478722.9452</v>
      </c>
      <c r="E892" s="19" t="n">
        <v>215209.740292</v>
      </c>
      <c r="F892" s="20" t="n">
        <v>454554.922611</v>
      </c>
    </row>
    <row r="893" customFormat="false" ht="15" hidden="false" customHeight="false" outlineLevel="0" collapsed="false">
      <c r="A893" s="15" t="n">
        <v>890</v>
      </c>
      <c r="B893" s="23" t="n">
        <v>4445</v>
      </c>
      <c r="C893" s="19" t="n">
        <v>256681.0855</v>
      </c>
      <c r="D893" s="20" t="n">
        <v>478717.9615</v>
      </c>
      <c r="E893" s="19" t="n">
        <v>215209.768016</v>
      </c>
      <c r="F893" s="20" t="n">
        <v>454554.761871</v>
      </c>
    </row>
    <row r="894" customFormat="false" ht="15" hidden="false" customHeight="false" outlineLevel="0" collapsed="false">
      <c r="A894" s="15" t="n">
        <v>891</v>
      </c>
      <c r="B894" s="23" t="n">
        <v>4450</v>
      </c>
      <c r="C894" s="19" t="n">
        <v>256681.464</v>
      </c>
      <c r="D894" s="20" t="n">
        <v>478712.9758</v>
      </c>
      <c r="E894" s="19" t="n">
        <v>215209.794542</v>
      </c>
      <c r="F894" s="20" t="n">
        <v>454554.601</v>
      </c>
    </row>
    <row r="895" customFormat="false" ht="15" hidden="false" customHeight="false" outlineLevel="0" collapsed="false">
      <c r="A895" s="15" t="n">
        <v>892</v>
      </c>
      <c r="B895" s="23" t="n">
        <v>4455</v>
      </c>
      <c r="C895" s="19" t="n">
        <v>256681.8176</v>
      </c>
      <c r="D895" s="20" t="n">
        <v>478707.9883</v>
      </c>
      <c r="E895" s="19" t="n">
        <v>215209.819963</v>
      </c>
      <c r="F895" s="20" t="n">
        <v>454554.440035</v>
      </c>
    </row>
    <row r="896" customFormat="false" ht="15" hidden="false" customHeight="false" outlineLevel="0" collapsed="false">
      <c r="A896" s="15" t="n">
        <v>893</v>
      </c>
      <c r="B896" s="23" t="n">
        <v>4460</v>
      </c>
      <c r="C896" s="19" t="n">
        <v>256682.1462</v>
      </c>
      <c r="D896" s="20" t="n">
        <v>478702.9992</v>
      </c>
      <c r="E896" s="19" t="n">
        <v>215209.844183</v>
      </c>
      <c r="F896" s="20" t="n">
        <v>454554.279004</v>
      </c>
    </row>
    <row r="897" customFormat="false" ht="15" hidden="false" customHeight="false" outlineLevel="0" collapsed="false">
      <c r="A897" s="15" t="n">
        <v>894</v>
      </c>
      <c r="B897" s="23" t="n">
        <v>4465</v>
      </c>
      <c r="C897" s="19" t="n">
        <v>256682.4499</v>
      </c>
      <c r="D897" s="20" t="n">
        <v>478698.0084</v>
      </c>
      <c r="E897" s="19" t="n">
        <v>215209.867297</v>
      </c>
      <c r="F897" s="20" t="n">
        <v>454554.117878</v>
      </c>
    </row>
    <row r="898" customFormat="false" ht="15" hidden="false" customHeight="false" outlineLevel="0" collapsed="false">
      <c r="A898" s="15" t="n">
        <v>895</v>
      </c>
      <c r="B898" s="23" t="n">
        <v>4470</v>
      </c>
      <c r="C898" s="19" t="n">
        <v>256682.7286</v>
      </c>
      <c r="D898" s="20" t="n">
        <v>478693.0162</v>
      </c>
      <c r="E898" s="19" t="n">
        <v>215209.889256</v>
      </c>
      <c r="F898" s="20" t="n">
        <v>454553.956687</v>
      </c>
    </row>
    <row r="899" customFormat="false" ht="15" hidden="false" customHeight="false" outlineLevel="0" collapsed="false">
      <c r="A899" s="15" t="n">
        <v>896</v>
      </c>
      <c r="B899" s="23" t="n">
        <v>4475</v>
      </c>
      <c r="C899" s="19" t="n">
        <v>256682.9823</v>
      </c>
      <c r="D899" s="20" t="n">
        <v>478688.0226</v>
      </c>
      <c r="E899" s="19" t="n">
        <v>215209.910016</v>
      </c>
      <c r="F899" s="20" t="n">
        <v>454553.795432</v>
      </c>
    </row>
    <row r="900" customFormat="false" ht="15" hidden="false" customHeight="false" outlineLevel="0" collapsed="false">
      <c r="A900" s="15" t="n">
        <v>897</v>
      </c>
      <c r="B900" s="23" t="n">
        <v>4480</v>
      </c>
      <c r="C900" s="19" t="n">
        <v>256683.2111</v>
      </c>
      <c r="D900" s="20" t="n">
        <v>478683.0279</v>
      </c>
      <c r="E900" s="19" t="n">
        <v>215209.929669</v>
      </c>
      <c r="F900" s="20" t="n">
        <v>454553.634081</v>
      </c>
    </row>
    <row r="901" customFormat="false" ht="15" hidden="false" customHeight="false" outlineLevel="0" collapsed="false">
      <c r="A901" s="15" t="n">
        <v>898</v>
      </c>
      <c r="B901" s="23" t="n">
        <v>4485</v>
      </c>
      <c r="C901" s="19" t="n">
        <v>256683.4149</v>
      </c>
      <c r="D901" s="20" t="n">
        <v>478678.032</v>
      </c>
      <c r="E901" s="19" t="n">
        <v>215209.948168</v>
      </c>
      <c r="F901" s="20" t="n">
        <v>454553.472666</v>
      </c>
    </row>
    <row r="902" customFormat="false" ht="15" hidden="false" customHeight="false" outlineLevel="0" collapsed="false">
      <c r="A902" s="15" t="n">
        <v>899</v>
      </c>
      <c r="B902" s="23" t="n">
        <v>4490</v>
      </c>
      <c r="C902" s="19" t="n">
        <v>256683.5937</v>
      </c>
      <c r="D902" s="20" t="n">
        <v>478673.0352</v>
      </c>
      <c r="E902" s="19" t="n">
        <v>215209.965513</v>
      </c>
      <c r="F902" s="20" t="n">
        <v>454553.311187</v>
      </c>
    </row>
    <row r="903" customFormat="false" ht="15" hidden="false" customHeight="false" outlineLevel="0" collapsed="false">
      <c r="A903" s="15" t="n">
        <v>900</v>
      </c>
      <c r="B903" s="23" t="n">
        <v>4495</v>
      </c>
      <c r="C903" s="19" t="n">
        <v>256683.7475</v>
      </c>
      <c r="D903" s="20" t="n">
        <v>478668.0376</v>
      </c>
      <c r="E903" s="19" t="n">
        <v>215209.981702</v>
      </c>
      <c r="F903" s="20" t="n">
        <v>454553.149676</v>
      </c>
    </row>
    <row r="904" customFormat="false" ht="15" hidden="false" customHeight="false" outlineLevel="0" collapsed="false">
      <c r="A904" s="15" t="n">
        <v>901</v>
      </c>
      <c r="B904" s="23" t="n">
        <v>4500</v>
      </c>
      <c r="C904" s="19" t="n">
        <v>256683.8764</v>
      </c>
      <c r="D904" s="20" t="n">
        <v>478663.0393</v>
      </c>
      <c r="E904" s="19" t="n">
        <v>215209.996693</v>
      </c>
      <c r="F904" s="20" t="n">
        <v>454552.988067</v>
      </c>
    </row>
    <row r="905" customFormat="false" ht="15" hidden="false" customHeight="false" outlineLevel="0" collapsed="false">
      <c r="A905" s="15" t="n">
        <v>902</v>
      </c>
      <c r="B905" s="23" t="n">
        <v>4505</v>
      </c>
      <c r="C905" s="19" t="n">
        <v>256683.9802</v>
      </c>
      <c r="D905" s="20" t="n">
        <v>478658.0403</v>
      </c>
      <c r="E905" s="19" t="n">
        <v>215210.010574</v>
      </c>
      <c r="F905" s="20" t="n">
        <v>454552.826428</v>
      </c>
    </row>
    <row r="906" customFormat="false" ht="15" hidden="false" customHeight="false" outlineLevel="0" collapsed="false">
      <c r="A906" s="15" t="n">
        <v>903</v>
      </c>
      <c r="B906" s="23" t="n">
        <v>4510</v>
      </c>
      <c r="C906" s="19" t="n">
        <v>256684.0591</v>
      </c>
      <c r="D906" s="20" t="n">
        <v>478653.041</v>
      </c>
      <c r="E906" s="19" t="n">
        <v>215210.023299</v>
      </c>
      <c r="F906" s="20" t="n">
        <v>454552.664757</v>
      </c>
    </row>
    <row r="907" customFormat="false" ht="15" hidden="false" customHeight="false" outlineLevel="0" collapsed="false">
      <c r="A907" s="15" t="n">
        <v>904</v>
      </c>
      <c r="B907" s="23" t="n">
        <v>4515</v>
      </c>
      <c r="C907" s="19" t="n">
        <v>256684.1129</v>
      </c>
      <c r="D907" s="20" t="n">
        <v>478648.0413</v>
      </c>
      <c r="E907" s="19" t="n">
        <v>215210.03487</v>
      </c>
      <c r="F907" s="20" t="n">
        <v>454552.503022</v>
      </c>
    </row>
    <row r="908" customFormat="false" ht="15" hidden="false" customHeight="false" outlineLevel="0" collapsed="false">
      <c r="A908" s="15" t="n">
        <v>905</v>
      </c>
      <c r="B908" s="23" t="n">
        <v>4520</v>
      </c>
      <c r="C908" s="19" t="n">
        <v>256684.1418</v>
      </c>
      <c r="D908" s="20" t="n">
        <v>478643.0414</v>
      </c>
      <c r="E908" s="19" t="n">
        <v>215210.045284</v>
      </c>
      <c r="F908" s="20" t="n">
        <v>454552.341255</v>
      </c>
    </row>
    <row r="909" customFormat="false" ht="15" hidden="false" customHeight="false" outlineLevel="0" collapsed="false">
      <c r="A909" s="15" t="n">
        <v>906</v>
      </c>
      <c r="B909" s="23" t="n">
        <v>4525</v>
      </c>
      <c r="C909" s="19" t="n">
        <v>256684.1456</v>
      </c>
      <c r="D909" s="20" t="n">
        <v>478638.0414</v>
      </c>
      <c r="E909" s="19" t="n">
        <v>215210.054543</v>
      </c>
      <c r="F909" s="20" t="n">
        <v>454552.179457</v>
      </c>
    </row>
    <row r="910" customFormat="false" ht="15" hidden="false" customHeight="false" outlineLevel="0" collapsed="false">
      <c r="A910" s="15" t="n">
        <v>907</v>
      </c>
      <c r="B910" s="23" t="n">
        <v>4530</v>
      </c>
      <c r="C910" s="19" t="n">
        <v>256684.1245</v>
      </c>
      <c r="D910" s="20" t="n">
        <v>478633.0414</v>
      </c>
      <c r="E910" s="19" t="n">
        <v>215210.062646</v>
      </c>
      <c r="F910" s="20" t="n">
        <v>454552.017627</v>
      </c>
    </row>
    <row r="911" customFormat="false" ht="15" hidden="false" customHeight="false" outlineLevel="0" collapsed="false">
      <c r="A911" s="15" t="n">
        <v>908</v>
      </c>
      <c r="B911" s="23" t="n">
        <v>4535</v>
      </c>
      <c r="C911" s="19" t="n">
        <v>256684.0784</v>
      </c>
      <c r="D911" s="20" t="n">
        <v>478628.0416</v>
      </c>
      <c r="E911" s="19" t="n">
        <v>215210.069545</v>
      </c>
      <c r="F911" s="20" t="n">
        <v>454551.855796</v>
      </c>
    </row>
    <row r="912" customFormat="false" ht="15" hidden="false" customHeight="false" outlineLevel="0" collapsed="false">
      <c r="A912" s="15" t="n">
        <v>909</v>
      </c>
      <c r="B912" s="23" t="n">
        <v>4540</v>
      </c>
      <c r="C912" s="19" t="n">
        <v>256684.0072</v>
      </c>
      <c r="D912" s="20" t="n">
        <v>478623.0421</v>
      </c>
      <c r="E912" s="19" t="n">
        <v>215210.075337</v>
      </c>
      <c r="F912" s="20" t="n">
        <v>454551.693902</v>
      </c>
    </row>
    <row r="913" customFormat="false" ht="15" hidden="false" customHeight="false" outlineLevel="0" collapsed="false">
      <c r="A913" s="15" t="n">
        <v>910</v>
      </c>
      <c r="B913" s="23" t="n">
        <v>4545</v>
      </c>
      <c r="C913" s="19" t="n">
        <v>256683.9111</v>
      </c>
      <c r="D913" s="20" t="n">
        <v>478618.0431</v>
      </c>
      <c r="E913" s="19" t="n">
        <v>215210.07997</v>
      </c>
      <c r="F913" s="20" t="n">
        <v>454551.532009</v>
      </c>
    </row>
    <row r="914" customFormat="false" ht="15" hidden="false" customHeight="false" outlineLevel="0" collapsed="false">
      <c r="A914" s="15" t="n">
        <v>911</v>
      </c>
      <c r="B914" s="23" t="n">
        <v>4550</v>
      </c>
      <c r="C914" s="19" t="n">
        <v>256683.7899</v>
      </c>
      <c r="D914" s="20" t="n">
        <v>478613.0445</v>
      </c>
      <c r="E914" s="19" t="n">
        <v>215210.083446</v>
      </c>
      <c r="F914" s="20" t="n">
        <v>454551.370116</v>
      </c>
    </row>
    <row r="915" customFormat="false" ht="15" hidden="false" customHeight="false" outlineLevel="0" collapsed="false">
      <c r="A915" s="15" t="n">
        <v>912</v>
      </c>
      <c r="B915" s="23" t="n">
        <v>4555</v>
      </c>
      <c r="C915" s="19" t="n">
        <v>256683.6438</v>
      </c>
      <c r="D915" s="20" t="n">
        <v>478608.0467</v>
      </c>
      <c r="E915" s="19" t="n">
        <v>215210.085766</v>
      </c>
      <c r="F915" s="20" t="n">
        <v>454551.208192</v>
      </c>
    </row>
    <row r="916" customFormat="false" ht="15" hidden="false" customHeight="false" outlineLevel="0" collapsed="false">
      <c r="A916" s="15" t="n">
        <v>913</v>
      </c>
      <c r="B916" s="23" t="n">
        <v>4560</v>
      </c>
      <c r="C916" s="19" t="n">
        <v>256683.4727</v>
      </c>
      <c r="D916" s="20" t="n">
        <v>478603.0496</v>
      </c>
      <c r="E916" s="19" t="n">
        <v>215210.086928</v>
      </c>
      <c r="F916" s="20" t="n">
        <v>454551.046268</v>
      </c>
    </row>
    <row r="917" customFormat="false" ht="15" hidden="false" customHeight="false" outlineLevel="0" collapsed="false">
      <c r="A917" s="15" t="n">
        <v>914</v>
      </c>
      <c r="B917" s="23" t="n">
        <v>4565</v>
      </c>
      <c r="C917" s="19" t="n">
        <v>256683.2766</v>
      </c>
      <c r="D917" s="20" t="n">
        <v>478598.0535</v>
      </c>
      <c r="E917" s="19" t="n">
        <v>215210.086932</v>
      </c>
      <c r="F917" s="20" t="n">
        <v>454550.884345</v>
      </c>
    </row>
    <row r="918" customFormat="false" ht="15" hidden="false" customHeight="false" outlineLevel="0" collapsed="false">
      <c r="A918" s="15" t="n">
        <v>915</v>
      </c>
      <c r="B918" s="23" t="n">
        <v>4570</v>
      </c>
      <c r="C918" s="19" t="n">
        <v>256683.0555</v>
      </c>
      <c r="D918" s="20" t="n">
        <v>478593.0584</v>
      </c>
      <c r="E918" s="19" t="n">
        <v>215210.08578</v>
      </c>
      <c r="F918" s="20" t="n">
        <v>454550.72239</v>
      </c>
    </row>
    <row r="919" customFormat="false" ht="15" hidden="false" customHeight="false" outlineLevel="0" collapsed="false">
      <c r="A919" s="15" t="n">
        <v>916</v>
      </c>
      <c r="B919" s="23" t="n">
        <v>4575</v>
      </c>
      <c r="C919" s="19" t="n">
        <v>256682.8095</v>
      </c>
      <c r="D919" s="20" t="n">
        <v>478588.0644</v>
      </c>
      <c r="E919" s="19" t="n">
        <v>215210.083469</v>
      </c>
      <c r="F919" s="20" t="n">
        <v>454550.560468</v>
      </c>
    </row>
    <row r="920" customFormat="false" ht="15" hidden="false" customHeight="false" outlineLevel="0" collapsed="false">
      <c r="A920" s="15" t="n">
        <v>917</v>
      </c>
      <c r="B920" s="23" t="n">
        <v>4580</v>
      </c>
      <c r="C920" s="19" t="n">
        <v>256682.5385</v>
      </c>
      <c r="D920" s="20" t="n">
        <v>478583.0718</v>
      </c>
      <c r="E920" s="19" t="n">
        <v>215210.079999</v>
      </c>
      <c r="F920" s="20" t="n">
        <v>454550.398579</v>
      </c>
    </row>
    <row r="921" customFormat="false" ht="15" hidden="false" customHeight="false" outlineLevel="0" collapsed="false">
      <c r="A921" s="15" t="n">
        <v>918</v>
      </c>
      <c r="B921" s="23" t="n">
        <v>4585</v>
      </c>
      <c r="C921" s="19" t="n">
        <v>256682.2425</v>
      </c>
      <c r="D921" s="20" t="n">
        <v>478578.0806</v>
      </c>
      <c r="E921" s="19" t="n">
        <v>215210.07537</v>
      </c>
      <c r="F921" s="20" t="n">
        <v>454550.236691</v>
      </c>
    </row>
    <row r="922" customFormat="false" ht="15" hidden="false" customHeight="false" outlineLevel="0" collapsed="false">
      <c r="A922" s="15" t="n">
        <v>919</v>
      </c>
      <c r="B922" s="23" t="n">
        <v>4590</v>
      </c>
      <c r="C922" s="19" t="n">
        <v>256681.9216</v>
      </c>
      <c r="D922" s="20" t="n">
        <v>478573.0909</v>
      </c>
      <c r="E922" s="19" t="n">
        <v>215210.069584</v>
      </c>
      <c r="F922" s="20" t="n">
        <v>454550.074803</v>
      </c>
    </row>
    <row r="923" customFormat="false" ht="15" hidden="false" customHeight="false" outlineLevel="0" collapsed="false">
      <c r="A923" s="15" t="n">
        <v>920</v>
      </c>
      <c r="B923" s="23" t="n">
        <v>4595</v>
      </c>
      <c r="C923" s="19" t="n">
        <v>256681.5757</v>
      </c>
      <c r="D923" s="20" t="n">
        <v>478568.1029</v>
      </c>
      <c r="E923" s="19" t="n">
        <v>215210.062639</v>
      </c>
      <c r="F923" s="20" t="n">
        <v>454549.912948</v>
      </c>
    </row>
    <row r="924" customFormat="false" ht="15" hidden="false" customHeight="false" outlineLevel="0" collapsed="false">
      <c r="A924" s="15" t="n">
        <v>921</v>
      </c>
      <c r="B924" s="23" t="n">
        <v>4600</v>
      </c>
      <c r="C924" s="19" t="n">
        <v>256681.2049</v>
      </c>
      <c r="D924" s="20" t="n">
        <v>478563.1166</v>
      </c>
      <c r="E924" s="19" t="n">
        <v>215210.054534</v>
      </c>
      <c r="F924" s="20" t="n">
        <v>454549.751127</v>
      </c>
    </row>
    <row r="925" customFormat="false" ht="15" hidden="false" customHeight="false" outlineLevel="0" collapsed="false">
      <c r="A925" s="15" t="n">
        <v>922</v>
      </c>
      <c r="B925" s="23" t="n">
        <v>4605</v>
      </c>
      <c r="C925" s="19" t="n">
        <v>256680.8092</v>
      </c>
      <c r="D925" s="20" t="n">
        <v>478558.1323</v>
      </c>
      <c r="E925" s="19" t="n">
        <v>215210.045271</v>
      </c>
      <c r="F925" s="20" t="n">
        <v>454549.589306</v>
      </c>
    </row>
    <row r="926" customFormat="false" ht="15" hidden="false" customHeight="false" outlineLevel="0" collapsed="false">
      <c r="A926" s="15" t="n">
        <v>923</v>
      </c>
      <c r="B926" s="23" t="n">
        <v>4610</v>
      </c>
      <c r="C926" s="19" t="n">
        <v>256680.3885</v>
      </c>
      <c r="D926" s="20" t="n">
        <v>478553.15</v>
      </c>
      <c r="E926" s="19" t="n">
        <v>215210.034893</v>
      </c>
      <c r="F926" s="20" t="n">
        <v>454549.427551</v>
      </c>
    </row>
    <row r="927" customFormat="false" ht="15" hidden="false" customHeight="false" outlineLevel="0" collapsed="false">
      <c r="A927" s="15" t="n">
        <v>924</v>
      </c>
      <c r="B927" s="23" t="n">
        <v>4615</v>
      </c>
      <c r="C927" s="19" t="n">
        <v>256679.943</v>
      </c>
      <c r="D927" s="20" t="n">
        <v>478548.1699</v>
      </c>
      <c r="E927" s="19" t="n">
        <v>215210.023309</v>
      </c>
      <c r="F927" s="20" t="n">
        <v>454549.265828</v>
      </c>
    </row>
    <row r="928" customFormat="false" ht="15" hidden="false" customHeight="false" outlineLevel="0" collapsed="false">
      <c r="A928" s="15" t="n">
        <v>925</v>
      </c>
      <c r="B928" s="23" t="n">
        <v>4620</v>
      </c>
      <c r="C928" s="19" t="n">
        <v>256679.4725</v>
      </c>
      <c r="D928" s="20" t="n">
        <v>478543.1921</v>
      </c>
      <c r="E928" s="19" t="n">
        <v>215210.010612</v>
      </c>
      <c r="F928" s="20" t="n">
        <v>454549.104139</v>
      </c>
    </row>
    <row r="929" customFormat="false" ht="15" hidden="false" customHeight="false" outlineLevel="0" collapsed="false">
      <c r="A929" s="15" t="n">
        <v>926</v>
      </c>
      <c r="B929" s="23" t="n">
        <v>4625</v>
      </c>
      <c r="C929" s="19" t="n">
        <v>256678.9772</v>
      </c>
      <c r="D929" s="20" t="n">
        <v>478538.2167</v>
      </c>
      <c r="E929" s="19" t="n">
        <v>215209.996708</v>
      </c>
      <c r="F929" s="20" t="n">
        <v>454548.942515</v>
      </c>
    </row>
    <row r="930" customFormat="false" ht="15" hidden="false" customHeight="false" outlineLevel="0" collapsed="false">
      <c r="A930" s="15" t="n">
        <v>927</v>
      </c>
      <c r="B930" s="23" t="n">
        <v>4630</v>
      </c>
      <c r="C930" s="19" t="n">
        <v>256678.457</v>
      </c>
      <c r="D930" s="20" t="n">
        <v>478533.2439</v>
      </c>
      <c r="E930" s="19" t="n">
        <v>215209.98169</v>
      </c>
      <c r="F930" s="20" t="n">
        <v>454548.780924</v>
      </c>
    </row>
    <row r="931" customFormat="false" ht="15" hidden="false" customHeight="false" outlineLevel="0" collapsed="false">
      <c r="A931" s="15" t="n">
        <v>928</v>
      </c>
      <c r="B931" s="23" t="n">
        <v>4635</v>
      </c>
      <c r="C931" s="19" t="n">
        <v>256677.9119</v>
      </c>
      <c r="D931" s="20" t="n">
        <v>478528.2737</v>
      </c>
      <c r="E931" s="19" t="n">
        <v>215209.965511</v>
      </c>
      <c r="F931" s="20" t="n">
        <v>454548.619399</v>
      </c>
    </row>
    <row r="932" customFormat="false" ht="15" hidden="false" customHeight="false" outlineLevel="0" collapsed="false">
      <c r="A932" s="15" t="n">
        <v>929</v>
      </c>
      <c r="B932" s="23" t="n">
        <v>4640</v>
      </c>
      <c r="C932" s="19" t="n">
        <v>256677.342</v>
      </c>
      <c r="D932" s="20" t="n">
        <v>478523.3063</v>
      </c>
      <c r="E932" s="19" t="n">
        <v>215209.948173</v>
      </c>
      <c r="F932" s="20" t="n">
        <v>454548.457907</v>
      </c>
    </row>
    <row r="933" customFormat="false" ht="15" hidden="false" customHeight="false" outlineLevel="0" collapsed="false">
      <c r="A933" s="15" t="n">
        <v>930</v>
      </c>
      <c r="B933" s="23" t="n">
        <v>4645</v>
      </c>
      <c r="C933" s="19" t="n">
        <v>256676.7473</v>
      </c>
      <c r="D933" s="20" t="n">
        <v>478518.3418</v>
      </c>
      <c r="E933" s="19" t="n">
        <v>215209.929671</v>
      </c>
      <c r="F933" s="20" t="n">
        <v>454548.296513</v>
      </c>
    </row>
    <row r="934" customFormat="false" ht="15" hidden="false" customHeight="false" outlineLevel="0" collapsed="false">
      <c r="A934" s="15" t="n">
        <v>931</v>
      </c>
      <c r="B934" s="23" t="n">
        <v>4650</v>
      </c>
      <c r="C934" s="19" t="n">
        <v>256676.1277</v>
      </c>
      <c r="D934" s="20" t="n">
        <v>478513.3803</v>
      </c>
      <c r="E934" s="19" t="n">
        <v>215209.910056</v>
      </c>
      <c r="F934" s="20" t="n">
        <v>454548.135153</v>
      </c>
    </row>
    <row r="935" customFormat="false" ht="15" hidden="false" customHeight="false" outlineLevel="0" collapsed="false">
      <c r="A935" s="15" t="n">
        <v>932</v>
      </c>
      <c r="B935" s="23" t="n">
        <v>4655</v>
      </c>
      <c r="C935" s="19" t="n">
        <v>256675.4834</v>
      </c>
      <c r="D935" s="20" t="n">
        <v>478508.422</v>
      </c>
      <c r="E935" s="19" t="n">
        <v>215209.889232</v>
      </c>
      <c r="F935" s="20" t="n">
        <v>454547.973889</v>
      </c>
    </row>
    <row r="936" customFormat="false" ht="15" hidden="false" customHeight="false" outlineLevel="0" collapsed="false">
      <c r="A936" s="15" t="n">
        <v>933</v>
      </c>
      <c r="B936" s="23" t="n">
        <v>4660</v>
      </c>
      <c r="C936" s="19" t="n">
        <v>256674.8143</v>
      </c>
      <c r="D936" s="20" t="n">
        <v>478503.467</v>
      </c>
      <c r="E936" s="19" t="n">
        <v>215209.867293</v>
      </c>
      <c r="F936" s="20" t="n">
        <v>454547.812692</v>
      </c>
    </row>
    <row r="937" customFormat="false" ht="15" hidden="false" customHeight="false" outlineLevel="0" collapsed="false">
      <c r="A937" s="15" t="n">
        <v>934</v>
      </c>
      <c r="B937" s="23" t="n">
        <v>4665</v>
      </c>
      <c r="C937" s="19" t="n">
        <v>256674.1204</v>
      </c>
      <c r="D937" s="20" t="n">
        <v>478498.5154</v>
      </c>
      <c r="E937" s="19" t="n">
        <v>215209.844192</v>
      </c>
      <c r="F937" s="20" t="n">
        <v>454547.65156</v>
      </c>
    </row>
    <row r="938" customFormat="false" ht="15" hidden="false" customHeight="false" outlineLevel="0" collapsed="false">
      <c r="A938" s="15" t="n">
        <v>935</v>
      </c>
      <c r="B938" s="23" t="n">
        <v>4670</v>
      </c>
      <c r="C938" s="19" t="n">
        <v>256673.4017</v>
      </c>
      <c r="D938" s="20" t="n">
        <v>478493.5673</v>
      </c>
      <c r="E938" s="19" t="n">
        <v>215209.819975</v>
      </c>
      <c r="F938" s="20" t="n">
        <v>454547.490527</v>
      </c>
    </row>
    <row r="939" customFormat="false" ht="15" hidden="false" customHeight="false" outlineLevel="0" collapsed="false">
      <c r="A939" s="15" t="n">
        <v>936</v>
      </c>
      <c r="B939" s="23" t="n">
        <v>4675</v>
      </c>
      <c r="C939" s="19" t="n">
        <v>256672.6583</v>
      </c>
      <c r="D939" s="20" t="n">
        <v>478488.6229</v>
      </c>
      <c r="E939" s="19" t="n">
        <v>215209.794548</v>
      </c>
      <c r="F939" s="20" t="n">
        <v>454547.329591</v>
      </c>
    </row>
    <row r="940" customFormat="false" ht="15" hidden="false" customHeight="false" outlineLevel="0" collapsed="false">
      <c r="A940" s="15" t="n">
        <v>937</v>
      </c>
      <c r="B940" s="23" t="n">
        <v>4680</v>
      </c>
      <c r="C940" s="19" t="n">
        <v>256671.8902</v>
      </c>
      <c r="D940" s="20" t="n">
        <v>478483.6822</v>
      </c>
      <c r="E940" s="19" t="n">
        <v>215209.768006</v>
      </c>
      <c r="F940" s="20" t="n">
        <v>454547.168721</v>
      </c>
    </row>
    <row r="941" customFormat="false" ht="15" hidden="false" customHeight="false" outlineLevel="0" collapsed="false">
      <c r="A941" s="15" t="n">
        <v>938</v>
      </c>
      <c r="B941" s="23" t="n">
        <v>4685</v>
      </c>
      <c r="C941" s="19" t="n">
        <v>256671.0974</v>
      </c>
      <c r="D941" s="20" t="n">
        <v>478478.7455</v>
      </c>
      <c r="E941" s="19" t="n">
        <v>215209.740299</v>
      </c>
      <c r="F941" s="20" t="n">
        <v>454547.007981</v>
      </c>
    </row>
    <row r="942" customFormat="false" ht="15" hidden="false" customHeight="false" outlineLevel="0" collapsed="false">
      <c r="A942" s="15" t="n">
        <v>939</v>
      </c>
      <c r="B942" s="23" t="n">
        <v>4690</v>
      </c>
      <c r="C942" s="19" t="n">
        <v>256670.28</v>
      </c>
      <c r="D942" s="20" t="n">
        <v>478473.8128</v>
      </c>
      <c r="E942" s="19" t="n">
        <v>215209.711477</v>
      </c>
      <c r="F942" s="20" t="n">
        <v>454546.847308</v>
      </c>
    </row>
    <row r="943" customFormat="false" ht="15" hidden="false" customHeight="false" outlineLevel="0" collapsed="false">
      <c r="A943" s="15" t="n">
        <v>940</v>
      </c>
      <c r="B943" s="23" t="n">
        <v>4695</v>
      </c>
      <c r="C943" s="19" t="n">
        <v>256669.4378</v>
      </c>
      <c r="D943" s="20" t="n">
        <v>478468.8842</v>
      </c>
      <c r="E943" s="19" t="n">
        <v>215209.681492</v>
      </c>
      <c r="F943" s="20" t="n">
        <v>454546.686733</v>
      </c>
    </row>
    <row r="944" customFormat="false" ht="15" hidden="false" customHeight="false" outlineLevel="0" collapsed="false">
      <c r="A944" s="15" t="n">
        <v>941</v>
      </c>
      <c r="B944" s="23" t="n">
        <v>4700</v>
      </c>
      <c r="C944" s="19" t="n">
        <v>256668.5718</v>
      </c>
      <c r="D944" s="20" t="n">
        <v>478463.9598</v>
      </c>
      <c r="E944" s="19" t="n">
        <v>215209.650389</v>
      </c>
      <c r="F944" s="20" t="n">
        <v>454546.526288</v>
      </c>
    </row>
    <row r="945" customFormat="false" ht="15" hidden="false" customHeight="false" outlineLevel="0" collapsed="false">
      <c r="A945" s="15" t="n">
        <v>942</v>
      </c>
      <c r="B945" s="23" t="n">
        <v>4705</v>
      </c>
      <c r="C945" s="19" t="n">
        <v>256667.6827</v>
      </c>
      <c r="D945" s="20" t="n">
        <v>478459.0395</v>
      </c>
      <c r="E945" s="19" t="n">
        <v>215209.618215</v>
      </c>
      <c r="F945" s="20" t="n">
        <v>454546.365944</v>
      </c>
    </row>
    <row r="946" customFormat="false" ht="15" hidden="false" customHeight="false" outlineLevel="0" collapsed="false">
      <c r="A946" s="15" t="n">
        <v>943</v>
      </c>
      <c r="B946" s="23" t="n">
        <v>4710</v>
      </c>
      <c r="C946" s="19" t="n">
        <v>256666.7714</v>
      </c>
      <c r="D946" s="20" t="n">
        <v>478454.1232</v>
      </c>
      <c r="E946" s="19" t="n">
        <v>215209.584972</v>
      </c>
      <c r="F946" s="20" t="n">
        <v>454546.205668</v>
      </c>
    </row>
    <row r="947" customFormat="false" ht="15" hidden="false" customHeight="false" outlineLevel="0" collapsed="false">
      <c r="A947" s="15" t="n">
        <v>944</v>
      </c>
      <c r="B947" s="23" t="n">
        <v>4715</v>
      </c>
      <c r="C947" s="19" t="n">
        <v>256665.8388</v>
      </c>
      <c r="D947" s="20" t="n">
        <v>478449.211</v>
      </c>
      <c r="E947" s="19" t="n">
        <v>215209.550795</v>
      </c>
      <c r="F947" s="20" t="n">
        <v>454546.045529</v>
      </c>
    </row>
    <row r="948" customFormat="false" ht="15" hidden="false" customHeight="false" outlineLevel="0" collapsed="false">
      <c r="A948" s="15" t="n">
        <v>945</v>
      </c>
      <c r="B948" s="23" t="n">
        <v>4720</v>
      </c>
      <c r="C948" s="19" t="n">
        <v>256664.8858</v>
      </c>
      <c r="D948" s="20" t="n">
        <v>478444.3026</v>
      </c>
      <c r="E948" s="19" t="n">
        <v>215209.51564</v>
      </c>
      <c r="F948" s="20" t="n">
        <v>454545.885492</v>
      </c>
    </row>
    <row r="949" customFormat="false" ht="15" hidden="false" customHeight="false" outlineLevel="0" collapsed="false">
      <c r="A949" s="15" t="n">
        <v>946</v>
      </c>
      <c r="B949" s="23" t="n">
        <v>4725</v>
      </c>
      <c r="C949" s="19" t="n">
        <v>256663.9133</v>
      </c>
      <c r="D949" s="20" t="n">
        <v>478439.3981</v>
      </c>
      <c r="E949" s="19" t="n">
        <v>215209.479555</v>
      </c>
      <c r="F949" s="20" t="n">
        <v>454545.725526</v>
      </c>
    </row>
    <row r="950" customFormat="false" ht="15" hidden="false" customHeight="false" outlineLevel="0" collapsed="false">
      <c r="A950" s="15" t="n">
        <v>947</v>
      </c>
      <c r="B950" s="23" t="n">
        <v>4730</v>
      </c>
      <c r="C950" s="19" t="n">
        <v>256662.9221</v>
      </c>
      <c r="D950" s="20" t="n">
        <v>478434.4974</v>
      </c>
      <c r="E950" s="19" t="n">
        <v>215209.442631</v>
      </c>
      <c r="F950" s="20" t="n">
        <v>454545.565668</v>
      </c>
    </row>
    <row r="951" customFormat="false" ht="15" hidden="false" customHeight="false" outlineLevel="0" collapsed="false">
      <c r="A951" s="15" t="n">
        <v>948</v>
      </c>
      <c r="B951" s="23" t="n">
        <v>4735</v>
      </c>
      <c r="C951" s="19" t="n">
        <v>256661.9133</v>
      </c>
      <c r="D951" s="20" t="n">
        <v>478429.6002</v>
      </c>
      <c r="E951" s="19" t="n">
        <v>215209.404867</v>
      </c>
      <c r="F951" s="20" t="n">
        <v>454545.405916</v>
      </c>
    </row>
    <row r="952" customFormat="false" ht="15" hidden="false" customHeight="false" outlineLevel="0" collapsed="false">
      <c r="A952" s="15" t="n">
        <v>949</v>
      </c>
      <c r="B952" s="23" t="n">
        <v>4740</v>
      </c>
      <c r="C952" s="19" t="n">
        <v>256660.8876</v>
      </c>
      <c r="D952" s="20" t="n">
        <v>478424.7065</v>
      </c>
      <c r="E952" s="19" t="n">
        <v>215209.366356</v>
      </c>
      <c r="F952" s="20" t="n">
        <v>454545.246273</v>
      </c>
    </row>
    <row r="953" customFormat="false" ht="15" hidden="false" customHeight="false" outlineLevel="0" collapsed="false">
      <c r="A953" s="15" t="n">
        <v>950</v>
      </c>
      <c r="B953" s="23" t="n">
        <v>4745</v>
      </c>
      <c r="C953" s="19" t="n">
        <v>256659.8459</v>
      </c>
      <c r="D953" s="20" t="n">
        <v>478419.8162</v>
      </c>
      <c r="E953" s="19" t="n">
        <v>215209.327056</v>
      </c>
      <c r="F953" s="20" t="n">
        <v>454545.086673</v>
      </c>
    </row>
    <row r="954" customFormat="false" ht="15" hidden="false" customHeight="false" outlineLevel="0" collapsed="false">
      <c r="A954" s="15" t="n">
        <v>951</v>
      </c>
      <c r="B954" s="23" t="n">
        <v>4750</v>
      </c>
      <c r="C954" s="19" t="n">
        <v>256658.7892</v>
      </c>
      <c r="D954" s="20" t="n">
        <v>478414.9292</v>
      </c>
      <c r="E954" s="19" t="n">
        <v>215209.287055</v>
      </c>
      <c r="F954" s="20" t="n">
        <v>454544.927183</v>
      </c>
    </row>
    <row r="955" customFormat="false" ht="15" hidden="false" customHeight="false" outlineLevel="0" collapsed="false">
      <c r="A955" s="15" t="n">
        <v>952</v>
      </c>
      <c r="B955" s="23" t="n">
        <v>4755</v>
      </c>
      <c r="C955" s="19" t="n">
        <v>256657.7183</v>
      </c>
      <c r="D955" s="20" t="n">
        <v>478410.0452</v>
      </c>
      <c r="E955" s="19" t="n">
        <v>215209.246401</v>
      </c>
      <c r="F955" s="20" t="n">
        <v>454544.767773</v>
      </c>
    </row>
    <row r="956" customFormat="false" ht="15" hidden="false" customHeight="false" outlineLevel="0" collapsed="false">
      <c r="A956" s="15" t="n">
        <v>953</v>
      </c>
      <c r="B956" s="23" t="n">
        <v>4760</v>
      </c>
      <c r="C956" s="19" t="n">
        <v>256656.6341</v>
      </c>
      <c r="D956" s="20" t="n">
        <v>478405.1642</v>
      </c>
      <c r="E956" s="19" t="n">
        <v>215209.205141</v>
      </c>
      <c r="F956" s="20" t="n">
        <v>454544.608443</v>
      </c>
    </row>
    <row r="957" customFormat="false" ht="15" hidden="false" customHeight="false" outlineLevel="0" collapsed="false">
      <c r="A957" s="15" t="n">
        <v>954</v>
      </c>
      <c r="B957" s="23" t="n">
        <v>4765</v>
      </c>
      <c r="C957" s="19" t="n">
        <v>256655.5374</v>
      </c>
      <c r="D957" s="20" t="n">
        <v>478400.2859</v>
      </c>
      <c r="E957" s="19" t="n">
        <v>215209.163274</v>
      </c>
      <c r="F957" s="20" t="n">
        <v>454544.449194</v>
      </c>
    </row>
    <row r="958" customFormat="false" ht="15" hidden="false" customHeight="false" outlineLevel="0" collapsed="false">
      <c r="A958" s="15" t="n">
        <v>955</v>
      </c>
      <c r="B958" s="23" t="n">
        <v>4770</v>
      </c>
      <c r="C958" s="19" t="n">
        <v>256654.4292</v>
      </c>
      <c r="D958" s="20" t="n">
        <v>478395.4103</v>
      </c>
      <c r="E958" s="19" t="n">
        <v>215209.120895</v>
      </c>
      <c r="F958" s="20" t="n">
        <v>454544.289996</v>
      </c>
    </row>
    <row r="959" customFormat="false" ht="15" hidden="false" customHeight="false" outlineLevel="0" collapsed="false">
      <c r="A959" s="15" t="n">
        <v>956</v>
      </c>
      <c r="B959" s="23" t="n">
        <v>4775</v>
      </c>
      <c r="C959" s="19" t="n">
        <v>256653.3104</v>
      </c>
      <c r="D959" s="20" t="n">
        <v>478390.5371</v>
      </c>
      <c r="E959" s="19" t="n">
        <v>215209.078003</v>
      </c>
      <c r="F959" s="20" t="n">
        <v>454544.130881</v>
      </c>
    </row>
    <row r="960" customFormat="false" ht="15" hidden="false" customHeight="false" outlineLevel="0" collapsed="false">
      <c r="A960" s="15" t="n">
        <v>957</v>
      </c>
      <c r="B960" s="23" t="n">
        <v>4780</v>
      </c>
      <c r="C960" s="19" t="n">
        <v>256652.1817</v>
      </c>
      <c r="D960" s="20" t="n">
        <v>478385.6661</v>
      </c>
      <c r="E960" s="19" t="n">
        <v>215209.03469</v>
      </c>
      <c r="F960" s="20" t="n">
        <v>454543.971819</v>
      </c>
    </row>
    <row r="961" customFormat="false" ht="15" hidden="false" customHeight="false" outlineLevel="0" collapsed="false">
      <c r="A961" s="15" t="n">
        <v>958</v>
      </c>
      <c r="B961" s="23" t="n">
        <v>4785</v>
      </c>
      <c r="C961" s="19" t="n">
        <v>256651.0441</v>
      </c>
      <c r="D961" s="20" t="n">
        <v>478380.7973</v>
      </c>
      <c r="E961" s="19" t="n">
        <v>215208.990912</v>
      </c>
      <c r="F961" s="20" t="n">
        <v>454543.812809</v>
      </c>
    </row>
    <row r="962" customFormat="false" ht="15" hidden="false" customHeight="false" outlineLevel="0" collapsed="false">
      <c r="A962" s="15" t="n">
        <v>959</v>
      </c>
      <c r="B962" s="23" t="n">
        <v>4790</v>
      </c>
      <c r="C962" s="19" t="n">
        <v>256649.8984</v>
      </c>
      <c r="D962" s="20" t="n">
        <v>478375.9303</v>
      </c>
      <c r="E962" s="19" t="n">
        <v>215208.94676</v>
      </c>
      <c r="F962" s="20" t="n">
        <v>454543.653854</v>
      </c>
    </row>
    <row r="963" customFormat="false" ht="15" hidden="false" customHeight="false" outlineLevel="0" collapsed="false">
      <c r="A963" s="15" t="n">
        <v>960</v>
      </c>
      <c r="B963" s="23" t="n">
        <v>4795</v>
      </c>
      <c r="C963" s="19" t="n">
        <v>256648.7456</v>
      </c>
      <c r="D963" s="20" t="n">
        <v>478371.065</v>
      </c>
      <c r="E963" s="19" t="n">
        <v>215208.902327</v>
      </c>
      <c r="F963" s="20" t="n">
        <v>454543.494955</v>
      </c>
    </row>
    <row r="964" customFormat="false" ht="15" hidden="false" customHeight="false" outlineLevel="0" collapsed="false">
      <c r="A964" s="15" t="n">
        <v>961</v>
      </c>
      <c r="B964" s="23" t="n">
        <v>4800</v>
      </c>
      <c r="C964" s="19" t="n">
        <v>256647.5864</v>
      </c>
      <c r="D964" s="20" t="n">
        <v>478366.2012</v>
      </c>
      <c r="E964" s="19" t="n">
        <v>215208.857523</v>
      </c>
      <c r="F964" s="20" t="n">
        <v>454543.336079</v>
      </c>
    </row>
    <row r="965" customFormat="false" ht="15" hidden="false" customHeight="false" outlineLevel="0" collapsed="false">
      <c r="A965" s="15" t="n">
        <v>962</v>
      </c>
      <c r="B965" s="23" t="n">
        <v>4805</v>
      </c>
      <c r="C965" s="19" t="n">
        <v>256646.4218</v>
      </c>
      <c r="D965" s="20" t="n">
        <v>478361.3388</v>
      </c>
      <c r="E965" s="19" t="n">
        <v>215208.81253</v>
      </c>
      <c r="F965" s="20" t="n">
        <v>454543.177263</v>
      </c>
    </row>
    <row r="966" customFormat="false" ht="15" hidden="false" customHeight="false" outlineLevel="0" collapsed="false">
      <c r="A966" s="15" t="n">
        <v>963</v>
      </c>
      <c r="B966" s="23" t="n">
        <v>4810</v>
      </c>
      <c r="C966" s="19" t="n">
        <v>256645.2527</v>
      </c>
      <c r="D966" s="20" t="n">
        <v>478356.4774</v>
      </c>
      <c r="E966" s="19" t="n">
        <v>215208.767306</v>
      </c>
      <c r="F966" s="20" t="n">
        <v>454543.01844</v>
      </c>
    </row>
    <row r="967" customFormat="false" ht="15" hidden="false" customHeight="false" outlineLevel="0" collapsed="false">
      <c r="A967" s="15" t="n">
        <v>964</v>
      </c>
      <c r="B967" s="23" t="n">
        <v>4815</v>
      </c>
      <c r="C967" s="19" t="n">
        <v>256644.0798</v>
      </c>
      <c r="D967" s="20" t="n">
        <v>478351.6169</v>
      </c>
      <c r="E967" s="19" t="n">
        <v>215208.721894</v>
      </c>
      <c r="F967" s="20" t="n">
        <v>454542.859677</v>
      </c>
    </row>
    <row r="968" customFormat="false" ht="15" hidden="false" customHeight="false" outlineLevel="0" collapsed="false">
      <c r="A968" s="15" t="n">
        <v>965</v>
      </c>
      <c r="B968" s="23" t="n">
        <v>4820</v>
      </c>
      <c r="C968" s="19" t="n">
        <v>256642.9041</v>
      </c>
      <c r="D968" s="20" t="n">
        <v>478346.7571</v>
      </c>
      <c r="E968" s="19" t="n">
        <v>215208.676343</v>
      </c>
      <c r="F968" s="20" t="n">
        <v>454542.70091</v>
      </c>
    </row>
    <row r="969" customFormat="false" ht="15" hidden="false" customHeight="false" outlineLevel="0" collapsed="false">
      <c r="A969" s="15" t="n">
        <v>966</v>
      </c>
      <c r="B969" s="23" t="n">
        <v>4825</v>
      </c>
      <c r="C969" s="19" t="n">
        <v>256641.7265</v>
      </c>
      <c r="D969" s="20" t="n">
        <v>478341.8977</v>
      </c>
      <c r="E969" s="19" t="n">
        <v>215208.630744</v>
      </c>
      <c r="F969" s="20" t="n">
        <v>454542.542174</v>
      </c>
    </row>
    <row r="970" customFormat="false" ht="15" hidden="false" customHeight="false" outlineLevel="0" collapsed="false">
      <c r="A970" s="15" t="n">
        <v>967</v>
      </c>
      <c r="B970" s="23" t="n">
        <v>4830</v>
      </c>
      <c r="C970" s="19" t="n">
        <v>256640.5477</v>
      </c>
      <c r="D970" s="20" t="n">
        <v>478337.0387</v>
      </c>
      <c r="E970" s="19" t="n">
        <v>215208.585052</v>
      </c>
      <c r="F970" s="20" t="n">
        <v>454542.383436</v>
      </c>
    </row>
    <row r="971" customFormat="false" ht="15" hidden="false" customHeight="false" outlineLevel="0" collapsed="false">
      <c r="A971" s="15" t="n">
        <v>968</v>
      </c>
      <c r="B971" s="23" t="n">
        <v>4835</v>
      </c>
      <c r="C971" s="19" t="n">
        <v>256639.3687</v>
      </c>
      <c r="D971" s="20" t="n">
        <v>478332.1797</v>
      </c>
      <c r="E971" s="19" t="n">
        <v>215208.539361</v>
      </c>
      <c r="F971" s="20" t="n">
        <v>454542.224697</v>
      </c>
    </row>
    <row r="972" customFormat="false" ht="15" hidden="false" customHeight="false" outlineLevel="0" collapsed="false">
      <c r="A972" s="15" t="n">
        <v>969</v>
      </c>
      <c r="B972" s="23" t="n">
        <v>4840</v>
      </c>
      <c r="C972" s="19" t="n">
        <v>256638.1898</v>
      </c>
      <c r="D972" s="20" t="n">
        <v>478327.3206</v>
      </c>
      <c r="E972" s="19" t="n">
        <v>215208.49367</v>
      </c>
      <c r="F972" s="20" t="n">
        <v>454542.065959</v>
      </c>
    </row>
    <row r="973" customFormat="false" ht="15" hidden="false" customHeight="false" outlineLevel="0" collapsed="false">
      <c r="A973" s="15" t="n">
        <v>970</v>
      </c>
      <c r="B973" s="23" t="n">
        <v>4845</v>
      </c>
      <c r="C973" s="19" t="n">
        <v>256637.0115</v>
      </c>
      <c r="D973" s="20" t="n">
        <v>478322.4615</v>
      </c>
      <c r="E973" s="19" t="n">
        <v>215208.448025</v>
      </c>
      <c r="F973" s="20" t="n">
        <v>454541.907222</v>
      </c>
    </row>
    <row r="974" customFormat="false" ht="15" hidden="false" customHeight="false" outlineLevel="0" collapsed="false">
      <c r="A974" s="15" t="n">
        <v>971</v>
      </c>
      <c r="B974" s="23" t="n">
        <v>4850</v>
      </c>
      <c r="C974" s="19" t="n">
        <v>256635.8338</v>
      </c>
      <c r="D974" s="20" t="n">
        <v>478317.6021</v>
      </c>
      <c r="E974" s="19" t="n">
        <v>215208.402382</v>
      </c>
      <c r="F974" s="20" t="n">
        <v>454541.748452</v>
      </c>
    </row>
    <row r="975" customFormat="false" ht="15" hidden="false" customHeight="false" outlineLevel="0" collapsed="false">
      <c r="A975" s="15" t="n">
        <v>972</v>
      </c>
      <c r="B975" s="23" t="n">
        <v>4855</v>
      </c>
      <c r="C975" s="19" t="n">
        <v>256634.6571</v>
      </c>
      <c r="D975" s="20" t="n">
        <v>478312.7426</v>
      </c>
      <c r="E975" s="19" t="n">
        <v>215208.356783</v>
      </c>
      <c r="F975" s="20" t="n">
        <v>454541.589716</v>
      </c>
    </row>
    <row r="976" customFormat="false" ht="15" hidden="false" customHeight="false" outlineLevel="0" collapsed="false">
      <c r="A976" s="15" t="n">
        <v>973</v>
      </c>
      <c r="B976" s="23" t="n">
        <v>4860</v>
      </c>
      <c r="C976" s="19" t="n">
        <v>256633.4816</v>
      </c>
      <c r="D976" s="20" t="n">
        <v>478307.8827</v>
      </c>
      <c r="E976" s="19" t="n">
        <v>215208.311279</v>
      </c>
      <c r="F976" s="20" t="n">
        <v>454541.43095</v>
      </c>
    </row>
    <row r="977" customFormat="false" ht="15" hidden="false" customHeight="false" outlineLevel="0" collapsed="false">
      <c r="A977" s="15" t="n">
        <v>974</v>
      </c>
      <c r="B977" s="23" t="n">
        <v>4865</v>
      </c>
      <c r="C977" s="19" t="n">
        <v>256632.3077</v>
      </c>
      <c r="D977" s="20" t="n">
        <v>478303.0225</v>
      </c>
      <c r="E977" s="19" t="n">
        <v>215208.265821</v>
      </c>
      <c r="F977" s="20" t="n">
        <v>454541.272186</v>
      </c>
    </row>
    <row r="978" customFormat="false" ht="15" hidden="false" customHeight="false" outlineLevel="0" collapsed="false">
      <c r="A978" s="15" t="n">
        <v>975</v>
      </c>
      <c r="B978" s="23" t="n">
        <v>4870</v>
      </c>
      <c r="C978" s="19" t="n">
        <v>256631.1354</v>
      </c>
      <c r="D978" s="20" t="n">
        <v>478298.1618</v>
      </c>
      <c r="E978" s="19" t="n">
        <v>215208.220411</v>
      </c>
      <c r="F978" s="20" t="n">
        <v>454541.11339</v>
      </c>
    </row>
    <row r="979" customFormat="false" ht="15" hidden="false" customHeight="false" outlineLevel="0" collapsed="false">
      <c r="A979" s="15" t="n">
        <v>976</v>
      </c>
      <c r="B979" s="23" t="n">
        <v>4875</v>
      </c>
      <c r="C979" s="19" t="n">
        <v>256629.9653</v>
      </c>
      <c r="D979" s="20" t="n">
        <v>478293.3007</v>
      </c>
      <c r="E979" s="19" t="n">
        <v>215208.17514</v>
      </c>
      <c r="F979" s="20" t="n">
        <v>454540.954599</v>
      </c>
    </row>
    <row r="980" customFormat="false" ht="15" hidden="false" customHeight="false" outlineLevel="0" collapsed="false">
      <c r="A980" s="15" t="n">
        <v>977</v>
      </c>
      <c r="B980" s="23" t="n">
        <v>4880</v>
      </c>
      <c r="C980" s="19" t="n">
        <v>256628.7973</v>
      </c>
      <c r="D980" s="20" t="n">
        <v>478288.439</v>
      </c>
      <c r="E980" s="19" t="n">
        <v>215208.129963</v>
      </c>
      <c r="F980" s="20" t="n">
        <v>454540.795777</v>
      </c>
    </row>
    <row r="981" customFormat="false" ht="15" hidden="false" customHeight="false" outlineLevel="0" collapsed="false">
      <c r="A981" s="15" t="n">
        <v>978</v>
      </c>
      <c r="B981" s="23" t="n">
        <v>4885</v>
      </c>
      <c r="C981" s="19" t="n">
        <v>256627.632</v>
      </c>
      <c r="D981" s="20" t="n">
        <v>478283.5767</v>
      </c>
      <c r="E981" s="19" t="n">
        <v>215208.084925</v>
      </c>
      <c r="F981" s="20" t="n">
        <v>454540.636959</v>
      </c>
    </row>
    <row r="982" customFormat="false" ht="15" hidden="false" customHeight="false" outlineLevel="0" collapsed="false">
      <c r="A982" s="15" t="n">
        <v>979</v>
      </c>
      <c r="B982" s="23" t="n">
        <v>4890</v>
      </c>
      <c r="C982" s="19" t="n">
        <v>256626.4694</v>
      </c>
      <c r="D982" s="20" t="n">
        <v>478278.7137</v>
      </c>
      <c r="E982" s="19" t="n">
        <v>215208.039981</v>
      </c>
      <c r="F982" s="20" t="n">
        <v>454540.478112</v>
      </c>
    </row>
    <row r="983" customFormat="false" ht="15" hidden="false" customHeight="false" outlineLevel="0" collapsed="false">
      <c r="A983" s="15" t="n">
        <v>980</v>
      </c>
      <c r="B983" s="23" t="n">
        <v>4895</v>
      </c>
      <c r="C983" s="19" t="n">
        <v>256625.3099</v>
      </c>
      <c r="D983" s="20" t="n">
        <v>478273.8501</v>
      </c>
      <c r="E983" s="19" t="n">
        <v>215207.995225</v>
      </c>
      <c r="F983" s="20" t="n">
        <v>454540.319237</v>
      </c>
    </row>
    <row r="984" customFormat="false" ht="15" hidden="false" customHeight="false" outlineLevel="0" collapsed="false">
      <c r="A984" s="15" t="n">
        <v>981</v>
      </c>
      <c r="B984" s="23" t="n">
        <v>4900</v>
      </c>
      <c r="C984" s="19" t="n">
        <v>256624.1537</v>
      </c>
      <c r="D984" s="20" t="n">
        <v>478268.9856</v>
      </c>
      <c r="E984" s="19" t="n">
        <v>215207.950607</v>
      </c>
      <c r="F984" s="20" t="n">
        <v>454540.160366</v>
      </c>
    </row>
    <row r="985" customFormat="false" ht="15" hidden="false" customHeight="false" outlineLevel="0" collapsed="false">
      <c r="A985" s="15" t="n">
        <v>982</v>
      </c>
      <c r="B985" s="23" t="n">
        <v>4905</v>
      </c>
      <c r="C985" s="19" t="n">
        <v>256623.0011</v>
      </c>
      <c r="D985" s="20" t="n">
        <v>478264.1202</v>
      </c>
      <c r="E985" s="19" t="n">
        <v>215207.906131</v>
      </c>
      <c r="F985" s="20" t="n">
        <v>454540.001434</v>
      </c>
    </row>
    <row r="986" customFormat="false" ht="15" hidden="false" customHeight="false" outlineLevel="0" collapsed="false">
      <c r="A986" s="15" t="n">
        <v>983</v>
      </c>
      <c r="B986" s="23" t="n">
        <v>4910</v>
      </c>
      <c r="C986" s="19" t="n">
        <v>256621.8524</v>
      </c>
      <c r="D986" s="20" t="n">
        <v>478259.254</v>
      </c>
      <c r="E986" s="19" t="n">
        <v>215207.86184</v>
      </c>
      <c r="F986" s="20" t="n">
        <v>454539.842507</v>
      </c>
    </row>
    <row r="987" customFormat="false" ht="15" hidden="false" customHeight="false" outlineLevel="0" collapsed="false">
      <c r="A987" s="15" t="n">
        <v>984</v>
      </c>
      <c r="B987" s="23" t="n">
        <v>4915</v>
      </c>
      <c r="C987" s="19" t="n">
        <v>256620.7077</v>
      </c>
      <c r="D987" s="20" t="n">
        <v>478254.3868</v>
      </c>
      <c r="E987" s="19" t="n">
        <v>215207.817783</v>
      </c>
      <c r="F987" s="20" t="n">
        <v>454539.683554</v>
      </c>
    </row>
    <row r="988" customFormat="false" ht="15" hidden="false" customHeight="false" outlineLevel="0" collapsed="false">
      <c r="A988" s="15" t="n">
        <v>985</v>
      </c>
      <c r="B988" s="23" t="n">
        <v>4920</v>
      </c>
      <c r="C988" s="19" t="n">
        <v>256619.5675</v>
      </c>
      <c r="D988" s="20" t="n">
        <v>478249.5185</v>
      </c>
      <c r="E988" s="19" t="n">
        <v>215207.773912</v>
      </c>
      <c r="F988" s="20" t="n">
        <v>454539.524573</v>
      </c>
    </row>
    <row r="989" customFormat="false" ht="15" hidden="false" customHeight="false" outlineLevel="0" collapsed="false">
      <c r="A989" s="15" t="n">
        <v>986</v>
      </c>
      <c r="B989" s="23" t="n">
        <v>4925</v>
      </c>
      <c r="C989" s="19" t="n">
        <v>256618.4318</v>
      </c>
      <c r="D989" s="20" t="n">
        <v>478244.6492</v>
      </c>
      <c r="E989" s="19" t="n">
        <v>215207.73023</v>
      </c>
      <c r="F989" s="20" t="n">
        <v>454539.365534</v>
      </c>
    </row>
    <row r="990" customFormat="false" ht="15" hidden="false" customHeight="false" outlineLevel="0" collapsed="false">
      <c r="A990" s="15" t="n">
        <v>987</v>
      </c>
      <c r="B990" s="23" t="n">
        <v>4930</v>
      </c>
      <c r="C990" s="19" t="n">
        <v>256617.3011</v>
      </c>
      <c r="D990" s="20" t="n">
        <v>478239.7787</v>
      </c>
      <c r="E990" s="19" t="n">
        <v>215207.686779</v>
      </c>
      <c r="F990" s="20" t="n">
        <v>454539.2065</v>
      </c>
    </row>
    <row r="991" customFormat="false" ht="15" hidden="false" customHeight="false" outlineLevel="0" collapsed="false">
      <c r="A991" s="15" t="n">
        <v>988</v>
      </c>
      <c r="B991" s="23" t="n">
        <v>4935</v>
      </c>
      <c r="C991" s="19" t="n">
        <v>256616.1755</v>
      </c>
      <c r="D991" s="20" t="n">
        <v>478234.9071</v>
      </c>
      <c r="E991" s="19" t="n">
        <v>215207.643609</v>
      </c>
      <c r="F991" s="20" t="n">
        <v>454539.047409</v>
      </c>
    </row>
    <row r="992" customFormat="false" ht="15" hidden="false" customHeight="false" outlineLevel="0" collapsed="false">
      <c r="A992" s="15" t="n">
        <v>989</v>
      </c>
      <c r="B992" s="23" t="n">
        <v>4940</v>
      </c>
      <c r="C992" s="19" t="n">
        <v>256615.0554</v>
      </c>
      <c r="D992" s="20" t="n">
        <v>478230.0341</v>
      </c>
      <c r="E992" s="19" t="n">
        <v>215207.600626</v>
      </c>
      <c r="F992" s="20" t="n">
        <v>454538.888292</v>
      </c>
    </row>
    <row r="993" customFormat="false" ht="15" hidden="false" customHeight="false" outlineLevel="0" collapsed="false">
      <c r="A993" s="15" t="n">
        <v>990</v>
      </c>
      <c r="B993" s="23" t="n">
        <v>4945</v>
      </c>
      <c r="C993" s="19" t="n">
        <v>256613.9409</v>
      </c>
      <c r="D993" s="20" t="n">
        <v>478225.1599</v>
      </c>
      <c r="E993" s="19" t="n">
        <v>215207.557969</v>
      </c>
      <c r="F993" s="20" t="n">
        <v>454538.72915</v>
      </c>
    </row>
    <row r="994" customFormat="false" ht="15" hidden="false" customHeight="false" outlineLevel="0" collapsed="false">
      <c r="A994" s="15" t="n">
        <v>991</v>
      </c>
      <c r="B994" s="23" t="n">
        <v>4950</v>
      </c>
      <c r="C994" s="19" t="n">
        <v>256612.8324</v>
      </c>
      <c r="D994" s="20" t="n">
        <v>478220.2844</v>
      </c>
      <c r="E994" s="19" t="n">
        <v>215207.515546</v>
      </c>
      <c r="F994" s="20" t="n">
        <v>454538.56995</v>
      </c>
    </row>
    <row r="995" customFormat="false" ht="15" hidden="false" customHeight="false" outlineLevel="0" collapsed="false">
      <c r="A995" s="15" t="n">
        <v>992</v>
      </c>
      <c r="B995" s="23" t="n">
        <v>4955</v>
      </c>
      <c r="C995" s="19" t="n">
        <v>256611.7301</v>
      </c>
      <c r="D995" s="20" t="n">
        <v>478215.4074</v>
      </c>
      <c r="E995" s="19" t="n">
        <v>215207.473449</v>
      </c>
      <c r="F995" s="20" t="n">
        <v>454538.410727</v>
      </c>
    </row>
    <row r="996" customFormat="false" ht="15" hidden="false" customHeight="false" outlineLevel="0" collapsed="false">
      <c r="A996" s="15" t="n">
        <v>993</v>
      </c>
      <c r="B996" s="23" t="n">
        <v>4960</v>
      </c>
      <c r="C996" s="19" t="n">
        <v>256610.6343</v>
      </c>
      <c r="D996" s="20" t="n">
        <v>478210.5289</v>
      </c>
      <c r="E996" s="19" t="n">
        <v>215207.431631</v>
      </c>
      <c r="F996" s="20" t="n">
        <v>454538.251479</v>
      </c>
    </row>
    <row r="997" customFormat="false" ht="15" hidden="false" customHeight="false" outlineLevel="0" collapsed="false">
      <c r="A997" s="15" t="n">
        <v>994</v>
      </c>
      <c r="B997" s="23" t="n">
        <v>4965</v>
      </c>
      <c r="C997" s="19" t="n">
        <v>256609.5452</v>
      </c>
      <c r="D997" s="20" t="n">
        <v>478205.649</v>
      </c>
      <c r="E997" s="19" t="n">
        <v>215207.39014</v>
      </c>
      <c r="F997" s="20" t="n">
        <v>454538.092175</v>
      </c>
    </row>
    <row r="998" customFormat="false" ht="15" hidden="false" customHeight="false" outlineLevel="0" collapsed="false">
      <c r="A998" s="15" t="n">
        <v>995</v>
      </c>
      <c r="B998" s="23" t="n">
        <v>4970</v>
      </c>
      <c r="C998" s="19" t="n">
        <v>256608.4631</v>
      </c>
      <c r="D998" s="20" t="n">
        <v>478200.7675</v>
      </c>
      <c r="E998" s="19" t="n">
        <v>215207.348975</v>
      </c>
      <c r="F998" s="20" t="n">
        <v>454537.932848</v>
      </c>
    </row>
    <row r="999" customFormat="false" ht="15" hidden="false" customHeight="false" outlineLevel="0" collapsed="false">
      <c r="A999" s="15" t="n">
        <v>996</v>
      </c>
      <c r="B999" s="23" t="n">
        <v>4975</v>
      </c>
      <c r="C999" s="19" t="n">
        <v>256607.3883</v>
      </c>
      <c r="D999" s="20" t="n">
        <v>478195.8844</v>
      </c>
      <c r="E999" s="19" t="n">
        <v>215207.30814</v>
      </c>
      <c r="F999" s="20" t="n">
        <v>454537.773433</v>
      </c>
    </row>
    <row r="1000" customFormat="false" ht="15" hidden="false" customHeight="false" outlineLevel="0" collapsed="false">
      <c r="A1000" s="15" t="n">
        <v>997</v>
      </c>
      <c r="B1000" s="23" t="n">
        <v>4980</v>
      </c>
      <c r="C1000" s="19" t="n">
        <v>256606.321</v>
      </c>
      <c r="D1000" s="20" t="n">
        <v>478190.9996</v>
      </c>
      <c r="E1000" s="19" t="n">
        <v>215207.267674</v>
      </c>
      <c r="F1000" s="20" t="n">
        <v>454537.614027</v>
      </c>
    </row>
    <row r="1001" customFormat="false" ht="15" hidden="false" customHeight="false" outlineLevel="0" collapsed="false">
      <c r="A1001" s="15" t="n">
        <v>998</v>
      </c>
      <c r="B1001" s="23" t="n">
        <v>4985</v>
      </c>
      <c r="C1001" s="19" t="n">
        <v>256605.2616</v>
      </c>
      <c r="D1001" s="20" t="n">
        <v>478186.1132</v>
      </c>
      <c r="E1001" s="19" t="n">
        <v>215207.227583</v>
      </c>
      <c r="F1001" s="20" t="n">
        <v>454537.454535</v>
      </c>
    </row>
    <row r="1002" customFormat="false" ht="15" hidden="false" customHeight="false" outlineLevel="0" collapsed="false">
      <c r="A1002" s="15" t="n">
        <v>999</v>
      </c>
      <c r="B1002" s="23" t="n">
        <v>4990</v>
      </c>
      <c r="C1002" s="19" t="n">
        <v>256604.2102</v>
      </c>
      <c r="D1002" s="20" t="n">
        <v>478181.225</v>
      </c>
      <c r="E1002" s="19" t="n">
        <v>215207.187818</v>
      </c>
      <c r="F1002" s="20" t="n">
        <v>454537.295019</v>
      </c>
    </row>
    <row r="1003" customFormat="false" ht="15" hidden="false" customHeight="false" outlineLevel="0" collapsed="false">
      <c r="A1003" s="15" t="n">
        <v>1000</v>
      </c>
      <c r="B1003" s="23" t="n">
        <v>4995</v>
      </c>
      <c r="C1003" s="19" t="n">
        <v>256603.1671</v>
      </c>
      <c r="D1003" s="20" t="n">
        <v>478176.335</v>
      </c>
      <c r="E1003" s="19" t="n">
        <v>215207.148473</v>
      </c>
      <c r="F1003" s="20" t="n">
        <v>454537.13545</v>
      </c>
    </row>
    <row r="1004" customFormat="false" ht="15" hidden="false" customHeight="false" outlineLevel="0" collapsed="false">
      <c r="A1004" s="15" t="n">
        <v>1001</v>
      </c>
      <c r="B1004" s="23" t="n">
        <v>5000</v>
      </c>
      <c r="C1004" s="19" t="n">
        <v>256602.1326</v>
      </c>
      <c r="D1004" s="20" t="n">
        <v>478171.4432</v>
      </c>
      <c r="E1004" s="19" t="n">
        <v>215207.109547</v>
      </c>
      <c r="F1004" s="20" t="n">
        <v>454536.975828</v>
      </c>
    </row>
    <row r="1005" customFormat="false" ht="15" hidden="false" customHeight="false" outlineLevel="0" collapsed="false">
      <c r="A1005" s="15" t="n">
        <v>1002</v>
      </c>
      <c r="B1005" s="23" t="n">
        <v>5005</v>
      </c>
      <c r="C1005" s="19" t="n">
        <v>256601.1069</v>
      </c>
      <c r="D1005" s="20" t="n">
        <v>478166.5495</v>
      </c>
      <c r="E1005" s="19" t="n">
        <v>215207.070993</v>
      </c>
      <c r="F1005" s="20" t="n">
        <v>454536.816184</v>
      </c>
    </row>
    <row r="1006" customFormat="false" ht="15" hidden="false" customHeight="false" outlineLevel="0" collapsed="false">
      <c r="A1006" s="15" t="n">
        <v>1003</v>
      </c>
      <c r="B1006" s="23" t="n">
        <v>5010</v>
      </c>
      <c r="C1006" s="19" t="n">
        <v>256600.0904</v>
      </c>
      <c r="D1006" s="20" t="n">
        <v>478161.6539</v>
      </c>
      <c r="E1006" s="19" t="n">
        <v>215207.032861</v>
      </c>
      <c r="F1006" s="20" t="n">
        <v>454536.656453</v>
      </c>
    </row>
    <row r="1007" customFormat="false" ht="15" hidden="false" customHeight="false" outlineLevel="0" collapsed="false">
      <c r="A1007" s="15" t="n">
        <v>1004</v>
      </c>
      <c r="B1007" s="23" t="n">
        <v>5015</v>
      </c>
      <c r="C1007" s="19" t="n">
        <v>256599.0833</v>
      </c>
      <c r="D1007" s="20" t="n">
        <v>478156.7564</v>
      </c>
      <c r="E1007" s="19" t="n">
        <v>215206.995195</v>
      </c>
      <c r="F1007" s="20" t="n">
        <v>454536.496671</v>
      </c>
    </row>
    <row r="1008" customFormat="false" ht="15" hidden="false" customHeight="false" outlineLevel="0" collapsed="false">
      <c r="A1008" s="15" t="n">
        <v>1005</v>
      </c>
      <c r="B1008" s="23" t="n">
        <v>5020</v>
      </c>
      <c r="C1008" s="19" t="n">
        <v>256598.0859</v>
      </c>
      <c r="D1008" s="20" t="n">
        <v>478151.8569</v>
      </c>
      <c r="E1008" s="19" t="n">
        <v>215206.957993</v>
      </c>
      <c r="F1008" s="20" t="n">
        <v>454536.336869</v>
      </c>
    </row>
    <row r="1009" customFormat="false" ht="15" hidden="false" customHeight="false" outlineLevel="0" collapsed="false">
      <c r="A1009" s="15" t="n">
        <v>1006</v>
      </c>
      <c r="B1009" s="23" t="n">
        <v>5025</v>
      </c>
      <c r="C1009" s="19" t="n">
        <v>256597.0983</v>
      </c>
      <c r="D1009" s="20" t="n">
        <v>478146.9554</v>
      </c>
      <c r="E1009" s="19" t="n">
        <v>215206.921213</v>
      </c>
      <c r="F1009" s="20" t="n">
        <v>454536.176982</v>
      </c>
    </row>
    <row r="1010" customFormat="false" ht="15" hidden="false" customHeight="false" outlineLevel="0" collapsed="false">
      <c r="A1010" s="15" t="n">
        <v>1007</v>
      </c>
      <c r="B1010" s="23" t="n">
        <v>5030</v>
      </c>
      <c r="C1010" s="19" t="n">
        <v>256596.121</v>
      </c>
      <c r="D1010" s="20" t="n">
        <v>478142.0518</v>
      </c>
      <c r="E1010" s="19" t="n">
        <v>215206.884943</v>
      </c>
      <c r="F1010" s="20" t="n">
        <v>454536.017076</v>
      </c>
    </row>
    <row r="1011" customFormat="false" ht="15" hidden="false" customHeight="false" outlineLevel="0" collapsed="false">
      <c r="A1011" s="15" t="n">
        <v>1008</v>
      </c>
      <c r="B1011" s="23" t="n">
        <v>5035</v>
      </c>
      <c r="C1011" s="19" t="n">
        <v>256595.1541</v>
      </c>
      <c r="D1011" s="20" t="n">
        <v>478137.1462</v>
      </c>
      <c r="E1011" s="19" t="n">
        <v>215206.849141</v>
      </c>
      <c r="F1011" s="20" t="n">
        <v>454535.857086</v>
      </c>
    </row>
    <row r="1012" customFormat="false" ht="15" hidden="false" customHeight="false" outlineLevel="0" collapsed="false">
      <c r="A1012" s="15" t="n">
        <v>1009</v>
      </c>
      <c r="B1012" s="23" t="n">
        <v>5040</v>
      </c>
      <c r="C1012" s="19" t="n">
        <v>256594.198</v>
      </c>
      <c r="D1012" s="20" t="n">
        <v>478132.2385</v>
      </c>
      <c r="E1012" s="19" t="n">
        <v>215206.813849</v>
      </c>
      <c r="F1012" s="20" t="n">
        <v>454535.697077</v>
      </c>
    </row>
    <row r="1013" customFormat="false" ht="15" hidden="false" customHeight="false" outlineLevel="0" collapsed="false">
      <c r="A1013" s="15" t="n">
        <v>1010</v>
      </c>
      <c r="B1013" s="23" t="n">
        <v>5045</v>
      </c>
      <c r="C1013" s="19" t="n">
        <v>256593.2528</v>
      </c>
      <c r="D1013" s="20" t="n">
        <v>478127.3286</v>
      </c>
      <c r="E1013" s="19" t="n">
        <v>215206.779072</v>
      </c>
      <c r="F1013" s="20" t="n">
        <v>454535.536986</v>
      </c>
    </row>
    <row r="1014" customFormat="false" ht="15" hidden="false" customHeight="false" outlineLevel="0" collapsed="false">
      <c r="A1014" s="15" t="n">
        <v>1011</v>
      </c>
      <c r="B1014" s="23" t="n">
        <v>5050</v>
      </c>
      <c r="C1014" s="19" t="n">
        <v>256592.3189</v>
      </c>
      <c r="D1014" s="20" t="n">
        <v>478122.4166</v>
      </c>
      <c r="E1014" s="19" t="n">
        <v>215206.744806</v>
      </c>
      <c r="F1014" s="20" t="n">
        <v>454535.376843</v>
      </c>
    </row>
    <row r="1015" customFormat="false" ht="15" hidden="false" customHeight="false" outlineLevel="0" collapsed="false">
      <c r="A1015" s="15" t="n">
        <v>1012</v>
      </c>
      <c r="B1015" s="23" t="n">
        <v>5055</v>
      </c>
      <c r="C1015" s="19" t="n">
        <v>256591.3966</v>
      </c>
      <c r="D1015" s="20" t="n">
        <v>478117.5024</v>
      </c>
      <c r="E1015" s="19" t="n">
        <v>215206.711101</v>
      </c>
      <c r="F1015" s="20" t="n">
        <v>454535.216619</v>
      </c>
    </row>
    <row r="1016" customFormat="false" ht="15" hidden="false" customHeight="false" outlineLevel="0" collapsed="false">
      <c r="A1016" s="15" t="n">
        <v>1013</v>
      </c>
      <c r="B1016" s="23" t="n">
        <v>5060</v>
      </c>
      <c r="C1016" s="19" t="n">
        <v>256590.486</v>
      </c>
      <c r="D1016" s="20" t="n">
        <v>478112.586</v>
      </c>
      <c r="E1016" s="19" t="n">
        <v>215206.677906</v>
      </c>
      <c r="F1016" s="20" t="n">
        <v>454535.056376</v>
      </c>
    </row>
    <row r="1017" customFormat="false" ht="15" hidden="false" customHeight="false" outlineLevel="0" collapsed="false">
      <c r="A1017" s="15" t="n">
        <v>1014</v>
      </c>
      <c r="B1017" s="23" t="n">
        <v>5065</v>
      </c>
      <c r="C1017" s="19" t="n">
        <v>256589.5875</v>
      </c>
      <c r="D1017" s="20" t="n">
        <v>478107.6674</v>
      </c>
      <c r="E1017" s="19" t="n">
        <v>215206.645318</v>
      </c>
      <c r="F1017" s="20" t="n">
        <v>454534.896053</v>
      </c>
    </row>
    <row r="1018" customFormat="false" ht="15" hidden="false" customHeight="false" outlineLevel="0" collapsed="false">
      <c r="A1018" s="15" t="n">
        <v>1015</v>
      </c>
      <c r="B1018" s="23" t="n">
        <v>5070</v>
      </c>
      <c r="C1018" s="19" t="n">
        <v>256588.7011</v>
      </c>
      <c r="D1018" s="20" t="n">
        <v>478102.7466</v>
      </c>
      <c r="E1018" s="19" t="n">
        <v>215206.613241</v>
      </c>
      <c r="F1018" s="20" t="n">
        <v>454534.735711</v>
      </c>
    </row>
    <row r="1019" customFormat="false" ht="15" hidden="false" customHeight="false" outlineLevel="0" collapsed="false">
      <c r="A1019" s="15" t="n">
        <v>1016</v>
      </c>
      <c r="B1019" s="23" t="n">
        <v>5075</v>
      </c>
      <c r="C1019" s="19" t="n">
        <v>256587.8269</v>
      </c>
      <c r="D1019" s="20" t="n">
        <v>478097.8236</v>
      </c>
      <c r="E1019" s="19" t="n">
        <v>215206.581769</v>
      </c>
      <c r="F1019" s="20" t="n">
        <v>454534.575289</v>
      </c>
    </row>
    <row r="1020" customFormat="false" ht="15" hidden="false" customHeight="false" outlineLevel="0" collapsed="false">
      <c r="A1020" s="15" t="n">
        <v>1017</v>
      </c>
      <c r="B1020" s="23" t="n">
        <v>5080</v>
      </c>
      <c r="C1020" s="19" t="n">
        <v>256586.9649</v>
      </c>
      <c r="D1020" s="20" t="n">
        <v>478092.8985</v>
      </c>
      <c r="E1020" s="19" t="n">
        <v>215206.550857</v>
      </c>
      <c r="F1020" s="20" t="n">
        <v>454534.414817</v>
      </c>
    </row>
    <row r="1021" customFormat="false" ht="15" hidden="false" customHeight="false" outlineLevel="0" collapsed="false">
      <c r="A1021" s="15" t="n">
        <v>1018</v>
      </c>
      <c r="B1021" s="23" t="n">
        <v>5085</v>
      </c>
      <c r="C1021" s="19" t="n">
        <v>256586.115</v>
      </c>
      <c r="D1021" s="20" t="n">
        <v>478087.9713</v>
      </c>
      <c r="E1021" s="19" t="n">
        <v>215206.520504</v>
      </c>
      <c r="F1021" s="20" t="n">
        <v>454534.254264</v>
      </c>
    </row>
    <row r="1022" customFormat="false" ht="15" hidden="false" customHeight="false" outlineLevel="0" collapsed="false">
      <c r="A1022" s="15" t="n">
        <v>1019</v>
      </c>
      <c r="B1022" s="23" t="n">
        <v>5090</v>
      </c>
      <c r="C1022" s="19" t="n">
        <v>256585.2773</v>
      </c>
      <c r="D1022" s="20" t="n">
        <v>478083.0419</v>
      </c>
      <c r="E1022" s="19" t="n">
        <v>215206.490708</v>
      </c>
      <c r="F1022" s="20" t="n">
        <v>454534.093693</v>
      </c>
    </row>
    <row r="1023" customFormat="false" ht="15" hidden="false" customHeight="false" outlineLevel="0" collapsed="false">
      <c r="A1023" s="15" t="n">
        <v>1020</v>
      </c>
      <c r="B1023" s="23" t="n">
        <v>5095</v>
      </c>
      <c r="C1023" s="19" t="n">
        <v>256584.4518</v>
      </c>
      <c r="D1023" s="20" t="n">
        <v>478078.1106</v>
      </c>
      <c r="E1023" s="19" t="n">
        <v>215206.461517</v>
      </c>
      <c r="F1023" s="20" t="n">
        <v>454533.933074</v>
      </c>
    </row>
    <row r="1024" customFormat="false" ht="15" hidden="false" customHeight="false" outlineLevel="0" collapsed="false">
      <c r="A1024" s="15" t="n">
        <v>1021</v>
      </c>
      <c r="B1024" s="23" t="n">
        <v>5100</v>
      </c>
      <c r="C1024" s="19" t="n">
        <v>256583.6384</v>
      </c>
      <c r="D1024" s="20" t="n">
        <v>478073.1772</v>
      </c>
      <c r="E1024" s="19" t="n">
        <v>215206.43284</v>
      </c>
      <c r="F1024" s="20" t="n">
        <v>454533.772372</v>
      </c>
    </row>
    <row r="1025" customFormat="false" ht="15" hidden="false" customHeight="false" outlineLevel="0" collapsed="false">
      <c r="A1025" s="15" t="n">
        <v>1022</v>
      </c>
      <c r="B1025" s="23" t="n">
        <v>5105</v>
      </c>
      <c r="C1025" s="19" t="n">
        <v>256582.8373</v>
      </c>
      <c r="D1025" s="20" t="n">
        <v>478068.2418</v>
      </c>
      <c r="E1025" s="19" t="n">
        <v>215206.404766</v>
      </c>
      <c r="F1025" s="20" t="n">
        <v>454533.611654</v>
      </c>
    </row>
    <row r="1026" customFormat="false" ht="15" hidden="false" customHeight="false" outlineLevel="0" collapsed="false">
      <c r="A1026" s="15" t="n">
        <v>1023</v>
      </c>
      <c r="B1026" s="23" t="n">
        <v>5110</v>
      </c>
      <c r="C1026" s="19" t="n">
        <v>256582.0483</v>
      </c>
      <c r="D1026" s="20" t="n">
        <v>478063.3044</v>
      </c>
      <c r="E1026" s="19" t="n">
        <v>215206.377252</v>
      </c>
      <c r="F1026" s="20" t="n">
        <v>454533.450854</v>
      </c>
    </row>
    <row r="1027" customFormat="false" ht="15" hidden="false" customHeight="false" outlineLevel="0" collapsed="false">
      <c r="A1027" s="15" t="n">
        <v>1024</v>
      </c>
      <c r="B1027" s="23" t="n">
        <v>5115</v>
      </c>
      <c r="C1027" s="19" t="n">
        <v>256581.2715</v>
      </c>
      <c r="D1027" s="20" t="n">
        <v>478058.3651</v>
      </c>
      <c r="E1027" s="19" t="n">
        <v>215206.350341</v>
      </c>
      <c r="F1027" s="20" t="n">
        <v>454533.290039</v>
      </c>
    </row>
    <row r="1028" customFormat="false" ht="15" hidden="false" customHeight="false" outlineLevel="0" collapsed="false">
      <c r="A1028" s="15" t="n">
        <v>1025</v>
      </c>
      <c r="B1028" s="23" t="n">
        <v>5120</v>
      </c>
      <c r="C1028" s="19" t="n">
        <v>256580.5069</v>
      </c>
      <c r="D1028" s="20" t="n">
        <v>478053.4239</v>
      </c>
      <c r="E1028" s="19" t="n">
        <v>215206.323942</v>
      </c>
      <c r="F1028" s="20" t="n">
        <v>454533.129173</v>
      </c>
    </row>
    <row r="1029" customFormat="false" ht="15" hidden="false" customHeight="false" outlineLevel="0" collapsed="false">
      <c r="A1029" s="15" t="n">
        <v>1026</v>
      </c>
      <c r="B1029" s="23" t="n">
        <v>5125</v>
      </c>
      <c r="C1029" s="19" t="n">
        <v>256579.7545</v>
      </c>
      <c r="D1029" s="20" t="n">
        <v>478048.4809</v>
      </c>
      <c r="E1029" s="19" t="n">
        <v>215206.298148</v>
      </c>
      <c r="F1029" s="20" t="n">
        <v>454532.968258</v>
      </c>
    </row>
    <row r="1030" customFormat="false" ht="15" hidden="false" customHeight="false" outlineLevel="0" collapsed="false">
      <c r="A1030" s="15" t="n">
        <v>1027</v>
      </c>
      <c r="B1030" s="23" t="n">
        <v>5130</v>
      </c>
      <c r="C1030" s="19" t="n">
        <v>256579.0143</v>
      </c>
      <c r="D1030" s="20" t="n">
        <v>478043.536</v>
      </c>
      <c r="E1030" s="19" t="n">
        <v>215206.272866</v>
      </c>
      <c r="F1030" s="20" t="n">
        <v>454532.807293</v>
      </c>
    </row>
    <row r="1031" customFormat="false" ht="15" hidden="false" customHeight="false" outlineLevel="0" collapsed="false">
      <c r="A1031" s="15" t="n">
        <v>1028</v>
      </c>
      <c r="B1031" s="23" t="n">
        <v>5135</v>
      </c>
      <c r="C1031" s="19" t="n">
        <v>256578.2864</v>
      </c>
      <c r="D1031" s="20" t="n">
        <v>478038.5892</v>
      </c>
      <c r="E1031" s="19" t="n">
        <v>215206.248189</v>
      </c>
      <c r="F1031" s="20" t="n">
        <v>454532.64628</v>
      </c>
    </row>
    <row r="1032" customFormat="false" ht="15" hidden="false" customHeight="false" outlineLevel="0" collapsed="false">
      <c r="A1032" s="15" t="n">
        <v>1029</v>
      </c>
      <c r="B1032" s="23" t="n">
        <v>5140</v>
      </c>
      <c r="C1032" s="19" t="n">
        <v>256577.5706</v>
      </c>
      <c r="D1032" s="20" t="n">
        <v>478033.6407</v>
      </c>
      <c r="E1032" s="19" t="n">
        <v>215206.224114</v>
      </c>
      <c r="F1032" s="20" t="n">
        <v>454532.48525</v>
      </c>
    </row>
    <row r="1033" customFormat="false" ht="15" hidden="false" customHeight="false" outlineLevel="0" collapsed="false">
      <c r="A1033" s="15" t="n">
        <v>1030</v>
      </c>
      <c r="B1033" s="23" t="n">
        <v>5145</v>
      </c>
      <c r="C1033" s="19" t="n">
        <v>256576.8671</v>
      </c>
      <c r="D1033" s="20" t="n">
        <v>478028.6905</v>
      </c>
      <c r="E1033" s="19" t="n">
        <v>215206.200552</v>
      </c>
      <c r="F1033" s="20" t="n">
        <v>454532.32417</v>
      </c>
    </row>
    <row r="1034" customFormat="false" ht="15" hidden="false" customHeight="false" outlineLevel="0" collapsed="false">
      <c r="A1034" s="15" t="n">
        <v>1031</v>
      </c>
      <c r="B1034" s="23" t="n">
        <v>5150</v>
      </c>
      <c r="C1034" s="19" t="n">
        <v>256576.1758</v>
      </c>
      <c r="D1034" s="20" t="n">
        <v>478023.7385</v>
      </c>
      <c r="E1034" s="19" t="n">
        <v>215206.177595</v>
      </c>
      <c r="F1034" s="20" t="n">
        <v>454532.163042</v>
      </c>
    </row>
    <row r="1035" customFormat="false" ht="15" hidden="false" customHeight="false" outlineLevel="0" collapsed="false">
      <c r="A1035" s="15" t="n">
        <v>1032</v>
      </c>
      <c r="B1035" s="23" t="n">
        <v>5155</v>
      </c>
      <c r="C1035" s="19" t="n">
        <v>256575.4967</v>
      </c>
      <c r="D1035" s="20" t="n">
        <v>478018.7848</v>
      </c>
      <c r="E1035" s="19" t="n">
        <v>215206.155195</v>
      </c>
      <c r="F1035" s="20" t="n">
        <v>454532.001864</v>
      </c>
    </row>
    <row r="1036" customFormat="false" ht="15" hidden="false" customHeight="false" outlineLevel="0" collapsed="false">
      <c r="A1036" s="15" t="n">
        <v>1033</v>
      </c>
      <c r="B1036" s="23" t="n">
        <v>5160</v>
      </c>
      <c r="C1036" s="19" t="n">
        <v>256574.8299</v>
      </c>
      <c r="D1036" s="20" t="n">
        <v>478013.8295</v>
      </c>
      <c r="E1036" s="19" t="n">
        <v>215206.133353</v>
      </c>
      <c r="F1036" s="20" t="n">
        <v>454531.84067</v>
      </c>
    </row>
    <row r="1037" customFormat="false" ht="15" hidden="false" customHeight="false" outlineLevel="0" collapsed="false">
      <c r="A1037" s="15" t="n">
        <v>1034</v>
      </c>
      <c r="B1037" s="23" t="n">
        <v>5165</v>
      </c>
      <c r="C1037" s="19" t="n">
        <v>256574.1752</v>
      </c>
      <c r="D1037" s="20" t="n">
        <v>478008.8725</v>
      </c>
      <c r="E1037" s="19" t="n">
        <v>215206.112069</v>
      </c>
      <c r="F1037" s="20" t="n">
        <v>454531.679425</v>
      </c>
    </row>
    <row r="1038" customFormat="false" ht="15" hidden="false" customHeight="false" outlineLevel="0" collapsed="false">
      <c r="A1038" s="15" t="n">
        <v>1035</v>
      </c>
      <c r="B1038" s="23" t="n">
        <v>5170</v>
      </c>
      <c r="C1038" s="19" t="n">
        <v>256573.5329</v>
      </c>
      <c r="D1038" s="20" t="n">
        <v>478003.914</v>
      </c>
      <c r="E1038" s="19" t="n">
        <v>215206.09139</v>
      </c>
      <c r="F1038" s="20" t="n">
        <v>454531.518133</v>
      </c>
    </row>
    <row r="1039" customFormat="false" ht="15" hidden="false" customHeight="false" outlineLevel="0" collapsed="false">
      <c r="A1039" s="15" t="n">
        <v>1036</v>
      </c>
      <c r="B1039" s="23" t="n">
        <v>5175</v>
      </c>
      <c r="C1039" s="19" t="n">
        <v>256572.9028</v>
      </c>
      <c r="D1039" s="20" t="n">
        <v>477998.9538</v>
      </c>
      <c r="E1039" s="19" t="n">
        <v>215206.071267</v>
      </c>
      <c r="F1039" s="20" t="n">
        <v>454531.356823</v>
      </c>
    </row>
    <row r="1040" customFormat="false" ht="15" hidden="false" customHeight="false" outlineLevel="0" collapsed="false">
      <c r="A1040" s="15" t="n">
        <v>1037</v>
      </c>
      <c r="B1040" s="23" t="n">
        <v>5180</v>
      </c>
      <c r="C1040" s="19" t="n">
        <v>256572.2849</v>
      </c>
      <c r="D1040" s="20" t="n">
        <v>477993.9922</v>
      </c>
      <c r="E1040" s="19" t="n">
        <v>215206.051703</v>
      </c>
      <c r="F1040" s="20" t="n">
        <v>454531.195464</v>
      </c>
    </row>
    <row r="1041" customFormat="false" ht="15" hidden="false" customHeight="false" outlineLevel="0" collapsed="false">
      <c r="A1041" s="15" t="n">
        <v>1038</v>
      </c>
      <c r="B1041" s="23" t="n">
        <v>5185</v>
      </c>
      <c r="C1041" s="19" t="n">
        <v>256571.6793</v>
      </c>
      <c r="D1041" s="20" t="n">
        <v>477989.029</v>
      </c>
      <c r="E1041" s="19" t="n">
        <v>215206.032695</v>
      </c>
      <c r="F1041" s="20" t="n">
        <v>454531.034088</v>
      </c>
    </row>
    <row r="1042" customFormat="false" ht="15" hidden="false" customHeight="false" outlineLevel="0" collapsed="false">
      <c r="A1042" s="15" t="n">
        <v>1039</v>
      </c>
      <c r="B1042" s="23" t="n">
        <v>5190</v>
      </c>
      <c r="C1042" s="19" t="n">
        <v>256571.0859</v>
      </c>
      <c r="D1042" s="20" t="n">
        <v>477984.0643</v>
      </c>
      <c r="E1042" s="19" t="n">
        <v>215206.014292</v>
      </c>
      <c r="F1042" s="20" t="n">
        <v>454530.872663</v>
      </c>
    </row>
    <row r="1043" customFormat="false" ht="15" hidden="false" customHeight="false" outlineLevel="0" collapsed="false">
      <c r="A1043" s="15" t="n">
        <v>1040</v>
      </c>
      <c r="B1043" s="23" t="n">
        <v>5195</v>
      </c>
      <c r="C1043" s="19" t="n">
        <v>256570.5048</v>
      </c>
      <c r="D1043" s="20" t="n">
        <v>477979.0982</v>
      </c>
      <c r="E1043" s="19" t="n">
        <v>215205.996446</v>
      </c>
      <c r="F1043" s="20" t="n">
        <v>454530.711222</v>
      </c>
    </row>
    <row r="1044" customFormat="false" ht="15" hidden="false" customHeight="false" outlineLevel="0" collapsed="false">
      <c r="A1044" s="15" t="n">
        <v>1041</v>
      </c>
      <c r="B1044" s="23" t="n">
        <v>5200</v>
      </c>
      <c r="C1044" s="19" t="n">
        <v>256569.936</v>
      </c>
      <c r="D1044" s="20" t="n">
        <v>477974.1307</v>
      </c>
      <c r="E1044" s="19" t="n">
        <v>215205.979156</v>
      </c>
      <c r="F1044" s="20" t="n">
        <v>454530.549763</v>
      </c>
    </row>
    <row r="1045" customFormat="false" ht="15" hidden="false" customHeight="false" outlineLevel="0" collapsed="false">
      <c r="A1045" s="15" t="n">
        <v>1042</v>
      </c>
      <c r="B1045" s="23" t="n">
        <v>5205</v>
      </c>
      <c r="C1045" s="19" t="n">
        <v>256569.3794</v>
      </c>
      <c r="D1045" s="20" t="n">
        <v>477969.1617</v>
      </c>
      <c r="E1045" s="19" t="n">
        <v>215205.962425</v>
      </c>
      <c r="F1045" s="20" t="n">
        <v>454530.388255</v>
      </c>
    </row>
    <row r="1046" customFormat="false" ht="15" hidden="false" customHeight="false" outlineLevel="0" collapsed="false">
      <c r="A1046" s="15" t="n">
        <v>1043</v>
      </c>
      <c r="B1046" s="23" t="n">
        <v>5210</v>
      </c>
      <c r="C1046" s="19" t="n">
        <v>256568.8351</v>
      </c>
      <c r="D1046" s="20" t="n">
        <v>477964.1915</v>
      </c>
      <c r="E1046" s="19" t="n">
        <v>215205.946296</v>
      </c>
      <c r="F1046" s="20" t="n">
        <v>454530.226731</v>
      </c>
    </row>
    <row r="1047" customFormat="false" ht="15" hidden="false" customHeight="false" outlineLevel="0" collapsed="false">
      <c r="A1047" s="15" t="n">
        <v>1044</v>
      </c>
      <c r="B1047" s="23" t="n">
        <v>5215</v>
      </c>
      <c r="C1047" s="19" t="n">
        <v>256568.3031</v>
      </c>
      <c r="D1047" s="20" t="n">
        <v>477959.2198</v>
      </c>
      <c r="E1047" s="19" t="n">
        <v>215205.930726</v>
      </c>
      <c r="F1047" s="20" t="n">
        <v>454530.065158</v>
      </c>
    </row>
    <row r="1048" customFormat="false" ht="15" hidden="false" customHeight="false" outlineLevel="0" collapsed="false">
      <c r="A1048" s="15" t="n">
        <v>1045</v>
      </c>
      <c r="B1048" s="23" t="n">
        <v>5220</v>
      </c>
      <c r="C1048" s="19" t="n">
        <v>256567.7833</v>
      </c>
      <c r="D1048" s="20" t="n">
        <v>477954.2469</v>
      </c>
      <c r="E1048" s="19" t="n">
        <v>215205.915713</v>
      </c>
      <c r="F1048" s="20" t="n">
        <v>454529.903567</v>
      </c>
    </row>
    <row r="1049" customFormat="false" ht="15" hidden="false" customHeight="false" outlineLevel="0" collapsed="false">
      <c r="A1049" s="15" t="n">
        <v>1046</v>
      </c>
      <c r="B1049" s="23" t="n">
        <v>5225</v>
      </c>
      <c r="C1049" s="19" t="n">
        <v>256567.2759</v>
      </c>
      <c r="D1049" s="20" t="n">
        <v>477949.2727</v>
      </c>
      <c r="E1049" s="19" t="n">
        <v>215205.901302</v>
      </c>
      <c r="F1049" s="20" t="n">
        <v>454529.741961</v>
      </c>
    </row>
    <row r="1050" customFormat="false" ht="15" hidden="false" customHeight="false" outlineLevel="0" collapsed="false">
      <c r="A1050" s="15" t="n">
        <v>1047</v>
      </c>
      <c r="B1050" s="23" t="n">
        <v>5230</v>
      </c>
      <c r="C1050" s="19" t="n">
        <v>256566.7807</v>
      </c>
      <c r="D1050" s="20" t="n">
        <v>477944.2973</v>
      </c>
      <c r="E1050" s="19" t="n">
        <v>215205.88745</v>
      </c>
      <c r="F1050" s="20" t="n">
        <v>454529.580305</v>
      </c>
    </row>
    <row r="1051" customFormat="false" ht="15" hidden="false" customHeight="false" outlineLevel="0" collapsed="false">
      <c r="A1051" s="15" t="n">
        <v>1048</v>
      </c>
      <c r="B1051" s="23" t="n">
        <v>5235</v>
      </c>
      <c r="C1051" s="19" t="n">
        <v>256566.2978</v>
      </c>
      <c r="D1051" s="20" t="n">
        <v>477939.3207</v>
      </c>
      <c r="E1051" s="19" t="n">
        <v>215205.874153</v>
      </c>
      <c r="F1051" s="20" t="n">
        <v>454529.418664</v>
      </c>
    </row>
    <row r="1052" customFormat="false" ht="15" hidden="false" customHeight="false" outlineLevel="0" collapsed="false">
      <c r="A1052" s="15" t="n">
        <v>1049</v>
      </c>
      <c r="B1052" s="23" t="n">
        <v>5240</v>
      </c>
      <c r="C1052" s="19" t="n">
        <v>256565.8272</v>
      </c>
      <c r="D1052" s="20" t="n">
        <v>477934.3429</v>
      </c>
      <c r="E1052" s="19" t="n">
        <v>215205.861414</v>
      </c>
      <c r="F1052" s="20" t="n">
        <v>454529.256974</v>
      </c>
    </row>
    <row r="1053" customFormat="false" ht="15" hidden="false" customHeight="false" outlineLevel="0" collapsed="false">
      <c r="A1053" s="15" t="n">
        <v>1050</v>
      </c>
      <c r="B1053" s="23" t="n">
        <v>5245</v>
      </c>
      <c r="C1053" s="19" t="n">
        <v>256565.3689</v>
      </c>
      <c r="D1053" s="20" t="n">
        <v>477929.364</v>
      </c>
      <c r="E1053" s="19" t="n">
        <v>215205.849278</v>
      </c>
      <c r="F1053" s="20" t="n">
        <v>454529.095268</v>
      </c>
    </row>
    <row r="1054" customFormat="false" ht="15" hidden="false" customHeight="false" outlineLevel="0" collapsed="false">
      <c r="A1054" s="15" t="n">
        <v>1051</v>
      </c>
      <c r="B1054" s="23" t="n">
        <v>5250</v>
      </c>
      <c r="C1054" s="19" t="n">
        <v>256564.9228</v>
      </c>
      <c r="D1054" s="20" t="n">
        <v>477924.3839</v>
      </c>
      <c r="E1054" s="19" t="n">
        <v>215205.837698</v>
      </c>
      <c r="F1054" s="20" t="n">
        <v>454528.933545</v>
      </c>
    </row>
    <row r="1055" customFormat="false" ht="15" hidden="false" customHeight="false" outlineLevel="0" collapsed="false">
      <c r="A1055" s="15" t="n">
        <v>1052</v>
      </c>
      <c r="B1055" s="23" t="n">
        <v>5255</v>
      </c>
      <c r="C1055" s="19" t="n">
        <v>256564.4891</v>
      </c>
      <c r="D1055" s="20" t="n">
        <v>477919.4027</v>
      </c>
      <c r="E1055" s="19" t="n">
        <v>215205.826675</v>
      </c>
      <c r="F1055" s="20" t="n">
        <v>454528.771805</v>
      </c>
    </row>
    <row r="1056" customFormat="false" ht="15" hidden="false" customHeight="false" outlineLevel="0" collapsed="false">
      <c r="A1056" s="15" t="n">
        <v>1053</v>
      </c>
      <c r="B1056" s="23" t="n">
        <v>5260</v>
      </c>
      <c r="C1056" s="19" t="n">
        <v>256564.0677</v>
      </c>
      <c r="D1056" s="20" t="n">
        <v>477914.4205</v>
      </c>
      <c r="E1056" s="19" t="n">
        <v>215205.816255</v>
      </c>
      <c r="F1056" s="20" t="n">
        <v>454528.610049</v>
      </c>
    </row>
    <row r="1057" customFormat="false" ht="15" hidden="false" customHeight="false" outlineLevel="0" collapsed="false">
      <c r="A1057" s="15" t="n">
        <v>1054</v>
      </c>
      <c r="B1057" s="23" t="n">
        <v>5265</v>
      </c>
      <c r="C1057" s="19" t="n">
        <v>256563.6586</v>
      </c>
      <c r="D1057" s="20" t="n">
        <v>477909.4373</v>
      </c>
      <c r="E1057" s="19" t="n">
        <v>215205.806393</v>
      </c>
      <c r="F1057" s="20" t="n">
        <v>454528.448243</v>
      </c>
    </row>
    <row r="1058" customFormat="false" ht="15" hidden="false" customHeight="false" outlineLevel="0" collapsed="false">
      <c r="A1058" s="15" t="n">
        <v>1055</v>
      </c>
      <c r="B1058" s="23" t="n">
        <v>5270</v>
      </c>
      <c r="C1058" s="19" t="n">
        <v>256563.2618</v>
      </c>
      <c r="D1058" s="20" t="n">
        <v>477904.4531</v>
      </c>
      <c r="E1058" s="19" t="n">
        <v>215205.797087</v>
      </c>
      <c r="F1058" s="20" t="n">
        <v>454528.286453</v>
      </c>
    </row>
    <row r="1059" customFormat="false" ht="15" hidden="false" customHeight="false" outlineLevel="0" collapsed="false">
      <c r="A1059" s="15" t="n">
        <v>1056</v>
      </c>
      <c r="B1059" s="23" t="n">
        <v>5275</v>
      </c>
      <c r="C1059" s="19" t="n">
        <v>256562.8773</v>
      </c>
      <c r="D1059" s="20" t="n">
        <v>477899.4679</v>
      </c>
      <c r="E1059" s="19" t="n">
        <v>215205.788336</v>
      </c>
      <c r="F1059" s="20" t="n">
        <v>454528.124646</v>
      </c>
    </row>
    <row r="1060" customFormat="false" ht="15" hidden="false" customHeight="false" outlineLevel="0" collapsed="false">
      <c r="A1060" s="15" t="n">
        <v>1057</v>
      </c>
      <c r="B1060" s="23" t="n">
        <v>5280</v>
      </c>
      <c r="C1060" s="19" t="n">
        <v>256562.5051</v>
      </c>
      <c r="D1060" s="20" t="n">
        <v>477894.4817</v>
      </c>
      <c r="E1060" s="19" t="n">
        <v>215205.780189</v>
      </c>
      <c r="F1060" s="20" t="n">
        <v>454527.962823</v>
      </c>
    </row>
    <row r="1061" customFormat="false" ht="15" hidden="false" customHeight="false" outlineLevel="0" collapsed="false">
      <c r="A1061" s="15" t="n">
        <v>1058</v>
      </c>
      <c r="B1061" s="23" t="n">
        <v>5285</v>
      </c>
      <c r="C1061" s="19" t="n">
        <v>256562.1452</v>
      </c>
      <c r="D1061" s="20" t="n">
        <v>477889.4947</v>
      </c>
      <c r="E1061" s="19" t="n">
        <v>215205.772598</v>
      </c>
      <c r="F1061" s="20" t="n">
        <v>454527.800982</v>
      </c>
    </row>
    <row r="1062" customFormat="false" ht="15" hidden="false" customHeight="false" outlineLevel="0" collapsed="false">
      <c r="A1062" s="15" t="n">
        <v>1059</v>
      </c>
      <c r="B1062" s="23" t="n">
        <v>5290</v>
      </c>
      <c r="C1062" s="19" t="n">
        <v>256561.7976</v>
      </c>
      <c r="D1062" s="20" t="n">
        <v>477884.5068</v>
      </c>
      <c r="E1062" s="19" t="n">
        <v>215205.76561</v>
      </c>
      <c r="F1062" s="20" t="n">
        <v>454527.639126</v>
      </c>
    </row>
    <row r="1063" customFormat="false" ht="15" hidden="false" customHeight="false" outlineLevel="0" collapsed="false">
      <c r="A1063" s="15" t="n">
        <v>1060</v>
      </c>
      <c r="B1063" s="23" t="n">
        <v>5295</v>
      </c>
      <c r="C1063" s="19" t="n">
        <v>256561.4624</v>
      </c>
      <c r="D1063" s="20" t="n">
        <v>477879.5181</v>
      </c>
      <c r="E1063" s="19" t="n">
        <v>215205.759132</v>
      </c>
      <c r="F1063" s="20" t="n">
        <v>454527.477251</v>
      </c>
    </row>
    <row r="1064" customFormat="false" ht="15" hidden="false" customHeight="false" outlineLevel="0" collapsed="false">
      <c r="A1064" s="15" t="n">
        <v>1061</v>
      </c>
      <c r="B1064" s="23" t="n">
        <v>5300</v>
      </c>
      <c r="C1064" s="19" t="n">
        <v>256561.1394</v>
      </c>
      <c r="D1064" s="20" t="n">
        <v>477874.5285</v>
      </c>
      <c r="E1064" s="19" t="n">
        <v>215205.753256</v>
      </c>
      <c r="F1064" s="20" t="n">
        <v>454527.315393</v>
      </c>
    </row>
    <row r="1065" customFormat="false" ht="15" hidden="false" customHeight="false" outlineLevel="0" collapsed="false">
      <c r="A1065" s="15" t="n">
        <v>1062</v>
      </c>
      <c r="B1065" s="23" t="n">
        <v>5305</v>
      </c>
      <c r="C1065" s="19" t="n">
        <v>256560.8288</v>
      </c>
      <c r="D1065" s="20" t="n">
        <v>477869.5382</v>
      </c>
      <c r="E1065" s="19" t="n">
        <v>215205.747984</v>
      </c>
      <c r="F1065" s="20" t="n">
        <v>454527.153487</v>
      </c>
    </row>
    <row r="1066" customFormat="false" ht="15" hidden="false" customHeight="false" outlineLevel="0" collapsed="false">
      <c r="A1066" s="15" t="n">
        <v>1063</v>
      </c>
      <c r="B1066" s="23" t="n">
        <v>5310</v>
      </c>
      <c r="C1066" s="19" t="n">
        <v>256560.5305</v>
      </c>
      <c r="D1066" s="20" t="n">
        <v>477864.5471</v>
      </c>
      <c r="E1066" s="19" t="n">
        <v>215205.743266</v>
      </c>
      <c r="F1066" s="20" t="n">
        <v>454526.991596</v>
      </c>
    </row>
    <row r="1067" customFormat="false" ht="15" hidden="false" customHeight="false" outlineLevel="0" collapsed="false">
      <c r="A1067" s="15" t="n">
        <v>1064</v>
      </c>
      <c r="B1067" s="23" t="n">
        <v>5315</v>
      </c>
      <c r="C1067" s="19" t="n">
        <v>256560.2446</v>
      </c>
      <c r="D1067" s="20" t="n">
        <v>477859.5553</v>
      </c>
      <c r="E1067" s="19" t="n">
        <v>215205.739106</v>
      </c>
      <c r="F1067" s="20" t="n">
        <v>454526.829688</v>
      </c>
    </row>
    <row r="1068" customFormat="false" ht="15" hidden="false" customHeight="false" outlineLevel="0" collapsed="false">
      <c r="A1068" s="15" t="n">
        <v>1065</v>
      </c>
      <c r="B1068" s="23" t="n">
        <v>5320</v>
      </c>
      <c r="C1068" s="19" t="n">
        <v>256559.9709</v>
      </c>
      <c r="D1068" s="20" t="n">
        <v>477854.5628</v>
      </c>
      <c r="E1068" s="19" t="n">
        <v>215205.7355</v>
      </c>
      <c r="F1068" s="20" t="n">
        <v>454526.667795</v>
      </c>
    </row>
    <row r="1069" customFormat="false" ht="15" hidden="false" customHeight="false" outlineLevel="0" collapsed="false">
      <c r="A1069" s="15" t="n">
        <v>1066</v>
      </c>
      <c r="B1069" s="23" t="n">
        <v>5325</v>
      </c>
      <c r="C1069" s="19" t="n">
        <v>256559.7096</v>
      </c>
      <c r="D1069" s="20" t="n">
        <v>477849.5696</v>
      </c>
      <c r="E1069" s="19" t="n">
        <v>215205.732497</v>
      </c>
      <c r="F1069" s="20" t="n">
        <v>454526.505886</v>
      </c>
    </row>
    <row r="1070" customFormat="false" ht="15" hidden="false" customHeight="false" outlineLevel="0" collapsed="false">
      <c r="A1070" s="15" t="n">
        <v>1067</v>
      </c>
      <c r="B1070" s="23" t="n">
        <v>5330</v>
      </c>
      <c r="C1070" s="19" t="n">
        <v>256559.4606</v>
      </c>
      <c r="D1070" s="20" t="n">
        <v>477844.5758</v>
      </c>
      <c r="E1070" s="19" t="n">
        <v>215205.73005</v>
      </c>
      <c r="F1070" s="20" t="n">
        <v>454526.343961</v>
      </c>
    </row>
    <row r="1071" customFormat="false" ht="15" hidden="false" customHeight="false" outlineLevel="0" collapsed="false">
      <c r="A1071" s="15" t="n">
        <v>1068</v>
      </c>
      <c r="B1071" s="23" t="n">
        <v>5335</v>
      </c>
      <c r="C1071" s="19" t="n">
        <v>256559.224</v>
      </c>
      <c r="D1071" s="20" t="n">
        <v>477839.5814</v>
      </c>
      <c r="E1071" s="19" t="n">
        <v>215205.72816</v>
      </c>
      <c r="F1071" s="20" t="n">
        <v>454526.182018</v>
      </c>
    </row>
    <row r="1072" customFormat="false" ht="15" hidden="false" customHeight="false" outlineLevel="0" collapsed="false">
      <c r="A1072" s="15" t="n">
        <v>1069</v>
      </c>
      <c r="B1072" s="23" t="n">
        <v>5340</v>
      </c>
      <c r="C1072" s="19" t="n">
        <v>256558.9997</v>
      </c>
      <c r="D1072" s="20" t="n">
        <v>477834.5864</v>
      </c>
      <c r="E1072" s="19" t="n">
        <v>215205.726871</v>
      </c>
      <c r="F1072" s="20" t="n">
        <v>454526.020091</v>
      </c>
    </row>
    <row r="1073" customFormat="false" ht="15" hidden="false" customHeight="false" outlineLevel="0" collapsed="false">
      <c r="A1073" s="15" t="n">
        <v>1070</v>
      </c>
      <c r="B1073" s="23" t="n">
        <v>5345</v>
      </c>
      <c r="C1073" s="19" t="n">
        <v>256558.7877</v>
      </c>
      <c r="D1073" s="20" t="n">
        <v>477829.5909</v>
      </c>
      <c r="E1073" s="19" t="n">
        <v>215205.726137</v>
      </c>
      <c r="F1073" s="20" t="n">
        <v>454525.85818</v>
      </c>
    </row>
    <row r="1074" customFormat="false" ht="15" hidden="false" customHeight="false" outlineLevel="0" collapsed="false">
      <c r="A1074" s="15" t="n">
        <v>1071</v>
      </c>
      <c r="B1074" s="23" t="n">
        <v>5350</v>
      </c>
      <c r="C1074" s="19" t="n">
        <v>256558.588</v>
      </c>
      <c r="D1074" s="20" t="n">
        <v>477824.5949</v>
      </c>
      <c r="E1074" s="19" t="n">
        <v>215205.725959</v>
      </c>
      <c r="F1074" s="20" t="n">
        <v>454525.696252</v>
      </c>
    </row>
    <row r="1075" customFormat="false" ht="15" hidden="false" customHeight="false" outlineLevel="0" collapsed="false">
      <c r="A1075" s="15" t="n">
        <v>1072</v>
      </c>
      <c r="B1075" s="23" t="n">
        <v>5355</v>
      </c>
      <c r="C1075" s="19" t="n">
        <v>256558.4007</v>
      </c>
      <c r="D1075" s="20" t="n">
        <v>477819.5984</v>
      </c>
      <c r="E1075" s="19" t="n">
        <v>215205.726385</v>
      </c>
      <c r="F1075" s="20" t="n">
        <v>454525.534308</v>
      </c>
    </row>
    <row r="1076" customFormat="false" ht="15" hidden="false" customHeight="false" outlineLevel="0" collapsed="false">
      <c r="A1076" s="15" t="n">
        <v>1073</v>
      </c>
      <c r="B1076" s="23" t="n">
        <v>5360</v>
      </c>
      <c r="C1076" s="19" t="n">
        <v>256558.2258</v>
      </c>
      <c r="D1076" s="20" t="n">
        <v>477814.6015</v>
      </c>
      <c r="E1076" s="19" t="n">
        <v>215205.727363</v>
      </c>
      <c r="F1076" s="20" t="n">
        <v>454525.372411</v>
      </c>
    </row>
    <row r="1077" customFormat="false" ht="15" hidden="false" customHeight="false" outlineLevel="0" collapsed="false">
      <c r="A1077" s="15" t="n">
        <v>1074</v>
      </c>
      <c r="B1077" s="23" t="n">
        <v>5365</v>
      </c>
      <c r="C1077" s="19" t="n">
        <v>256558.0631</v>
      </c>
      <c r="D1077" s="20" t="n">
        <v>477809.6041</v>
      </c>
      <c r="E1077" s="19" t="n">
        <v>215205.728899</v>
      </c>
      <c r="F1077" s="20" t="n">
        <v>454525.210465</v>
      </c>
    </row>
    <row r="1078" customFormat="false" ht="15" hidden="false" customHeight="false" outlineLevel="0" collapsed="false">
      <c r="A1078" s="15" t="n">
        <v>1075</v>
      </c>
      <c r="B1078" s="23" t="n">
        <v>5370</v>
      </c>
      <c r="C1078" s="19" t="n">
        <v>256557.9128</v>
      </c>
      <c r="D1078" s="20" t="n">
        <v>477804.6064</v>
      </c>
      <c r="E1078" s="19" t="n">
        <v>215205.731037</v>
      </c>
      <c r="F1078" s="20" t="n">
        <v>454525.048536</v>
      </c>
    </row>
    <row r="1079" customFormat="false" ht="15" hidden="false" customHeight="false" outlineLevel="0" collapsed="false">
      <c r="A1079" s="15" t="n">
        <v>1076</v>
      </c>
      <c r="B1079" s="23" t="n">
        <v>5375</v>
      </c>
      <c r="C1079" s="19" t="n">
        <v>256557.7749</v>
      </c>
      <c r="D1079" s="20" t="n">
        <v>477799.6083</v>
      </c>
      <c r="E1079" s="19" t="n">
        <v>215205.733729</v>
      </c>
      <c r="F1079" s="20" t="n">
        <v>454524.886621</v>
      </c>
    </row>
    <row r="1080" customFormat="false" ht="15" hidden="false" customHeight="false" outlineLevel="0" collapsed="false">
      <c r="A1080" s="15" t="n">
        <v>1077</v>
      </c>
      <c r="B1080" s="23" t="n">
        <v>5380</v>
      </c>
      <c r="C1080" s="19" t="n">
        <v>256557.6493</v>
      </c>
      <c r="D1080" s="20" t="n">
        <v>477794.6099</v>
      </c>
      <c r="E1080" s="19" t="n">
        <v>215205.736976</v>
      </c>
      <c r="F1080" s="20" t="n">
        <v>454524.724722</v>
      </c>
    </row>
    <row r="1081" customFormat="false" ht="15" hidden="false" customHeight="false" outlineLevel="0" collapsed="false">
      <c r="A1081" s="15" t="n">
        <v>1078</v>
      </c>
      <c r="B1081" s="23" t="n">
        <v>5385</v>
      </c>
      <c r="C1081" s="19" t="n">
        <v>256557.536</v>
      </c>
      <c r="D1081" s="20" t="n">
        <v>477789.6112</v>
      </c>
      <c r="E1081" s="19" t="n">
        <v>215205.740826</v>
      </c>
      <c r="F1081" s="20" t="n">
        <v>454524.562808</v>
      </c>
    </row>
    <row r="1082" customFormat="false" ht="15" hidden="false" customHeight="false" outlineLevel="0" collapsed="false">
      <c r="A1082" s="15" t="n">
        <v>1079</v>
      </c>
      <c r="B1082" s="23" t="n">
        <v>5390</v>
      </c>
      <c r="C1082" s="19" t="n">
        <v>256557.4351</v>
      </c>
      <c r="D1082" s="20" t="n">
        <v>477784.6122</v>
      </c>
      <c r="E1082" s="19" t="n">
        <v>215205.745231</v>
      </c>
      <c r="F1082" s="20" t="n">
        <v>454524.400908</v>
      </c>
    </row>
    <row r="1083" customFormat="false" ht="15" hidden="false" customHeight="false" outlineLevel="0" collapsed="false">
      <c r="A1083" s="15" t="n">
        <v>1080</v>
      </c>
      <c r="B1083" s="23" t="n">
        <v>5395</v>
      </c>
      <c r="C1083" s="19" t="n">
        <v>256557.3465</v>
      </c>
      <c r="D1083" s="20" t="n">
        <v>477779.613</v>
      </c>
      <c r="E1083" s="19" t="n">
        <v>215205.750236</v>
      </c>
      <c r="F1083" s="20" t="n">
        <v>454524.239025</v>
      </c>
    </row>
    <row r="1084" customFormat="false" ht="15" hidden="false" customHeight="false" outlineLevel="0" collapsed="false">
      <c r="A1084" s="15" t="n">
        <v>1081</v>
      </c>
      <c r="B1084" s="23" t="n">
        <v>5400</v>
      </c>
      <c r="C1084" s="19" t="n">
        <v>256557.2702</v>
      </c>
      <c r="D1084" s="20" t="n">
        <v>477774.6136</v>
      </c>
      <c r="E1084" s="19" t="n">
        <v>215205.75575</v>
      </c>
      <c r="F1084" s="20" t="n">
        <v>454524.077156</v>
      </c>
    </row>
    <row r="1085" customFormat="false" ht="15" hidden="false" customHeight="false" outlineLevel="0" collapsed="false">
      <c r="A1085" s="15" t="n">
        <v>1082</v>
      </c>
      <c r="B1085" s="23" t="n">
        <v>5405</v>
      </c>
      <c r="C1085" s="19" t="n">
        <v>256557.2063</v>
      </c>
      <c r="D1085" s="20" t="n">
        <v>477769.614</v>
      </c>
      <c r="E1085" s="19" t="n">
        <v>215205.761867</v>
      </c>
      <c r="F1085" s="20" t="n">
        <v>454523.915271</v>
      </c>
    </row>
    <row r="1086" customFormat="false" ht="15" hidden="false" customHeight="false" outlineLevel="0" collapsed="false">
      <c r="A1086" s="15" t="n">
        <v>1083</v>
      </c>
      <c r="B1086" s="23" t="n">
        <v>5410</v>
      </c>
      <c r="C1086" s="19" t="n">
        <v>256557.1548</v>
      </c>
      <c r="D1086" s="20" t="n">
        <v>477764.6142</v>
      </c>
      <c r="E1086" s="19" t="n">
        <v>215205.768585</v>
      </c>
      <c r="F1086" s="20" t="n">
        <v>454523.753402</v>
      </c>
    </row>
    <row r="1087" customFormat="false" ht="15" hidden="false" customHeight="false" outlineLevel="0" collapsed="false">
      <c r="A1087" s="15" t="n">
        <v>1084</v>
      </c>
      <c r="B1087" s="23" t="n">
        <v>5415</v>
      </c>
      <c r="C1087" s="19" t="n">
        <v>256557.1156</v>
      </c>
      <c r="D1087" s="20" t="n">
        <v>477759.6144</v>
      </c>
      <c r="E1087" s="19" t="n">
        <v>215205.775857</v>
      </c>
      <c r="F1087" s="20" t="n">
        <v>454523.591549</v>
      </c>
    </row>
    <row r="1088" customFormat="false" ht="15" hidden="false" customHeight="false" outlineLevel="0" collapsed="false">
      <c r="A1088" s="15" t="n">
        <v>1085</v>
      </c>
      <c r="B1088" s="23" t="n">
        <v>5420</v>
      </c>
      <c r="C1088" s="19" t="n">
        <v>256557.0887</v>
      </c>
      <c r="D1088" s="20" t="n">
        <v>477754.6145</v>
      </c>
      <c r="E1088" s="19" t="n">
        <v>215205.783683</v>
      </c>
      <c r="F1088" s="20" t="n">
        <v>454523.429744</v>
      </c>
    </row>
    <row r="1089" customFormat="false" ht="15" hidden="false" customHeight="false" outlineLevel="0" collapsed="false">
      <c r="A1089" s="15" t="n">
        <v>1086</v>
      </c>
      <c r="B1089" s="23" t="n">
        <v>5425</v>
      </c>
      <c r="C1089" s="19" t="n">
        <v>256557.0742</v>
      </c>
      <c r="D1089" s="20" t="n">
        <v>477749.6145</v>
      </c>
      <c r="E1089" s="19" t="n">
        <v>215205.792065</v>
      </c>
      <c r="F1089" s="20" t="n">
        <v>454523.267921</v>
      </c>
    </row>
    <row r="1090" customFormat="false" ht="15" hidden="false" customHeight="false" outlineLevel="0" collapsed="false">
      <c r="A1090" s="15" t="n">
        <v>1087</v>
      </c>
      <c r="B1090" s="23" t="n">
        <v>5430</v>
      </c>
      <c r="C1090" s="19" t="n">
        <v>256557.072</v>
      </c>
      <c r="D1090" s="20" t="n">
        <v>477744.6145</v>
      </c>
      <c r="E1090" s="19" t="n">
        <v>215205.801048</v>
      </c>
      <c r="F1090" s="20" t="n">
        <v>454523.106115</v>
      </c>
    </row>
    <row r="1091" customFormat="false" ht="15" hidden="false" customHeight="false" outlineLevel="0" collapsed="false">
      <c r="A1091" s="15" t="n">
        <v>1088</v>
      </c>
      <c r="B1091" s="23" t="n">
        <v>5435</v>
      </c>
      <c r="C1091" s="19" t="n">
        <v>256557.0822</v>
      </c>
      <c r="D1091" s="20" t="n">
        <v>477739.6145</v>
      </c>
      <c r="E1091" s="19" t="n">
        <v>215205.810586</v>
      </c>
      <c r="F1091" s="20" t="n">
        <v>454522.944324</v>
      </c>
    </row>
    <row r="1092" customFormat="false" ht="15" hidden="false" customHeight="false" outlineLevel="0" collapsed="false">
      <c r="A1092" s="15" t="n">
        <v>1089</v>
      </c>
      <c r="B1092" s="23" t="n">
        <v>5440</v>
      </c>
      <c r="C1092" s="19" t="n">
        <v>256557.1047</v>
      </c>
      <c r="D1092" s="20" t="n">
        <v>477734.6145</v>
      </c>
      <c r="E1092" s="19" t="n">
        <v>215205.820724</v>
      </c>
      <c r="F1092" s="20" t="n">
        <v>454522.782549</v>
      </c>
    </row>
    <row r="1093" customFormat="false" ht="15" hidden="false" customHeight="false" outlineLevel="0" collapsed="false">
      <c r="A1093" s="15" t="n">
        <v>1090</v>
      </c>
      <c r="B1093" s="23" t="n">
        <v>5445</v>
      </c>
      <c r="C1093" s="19" t="n">
        <v>256557.1396</v>
      </c>
      <c r="D1093" s="20" t="n">
        <v>477729.6147</v>
      </c>
      <c r="E1093" s="19" t="n">
        <v>215205.831418</v>
      </c>
      <c r="F1093" s="20" t="n">
        <v>454522.62079</v>
      </c>
    </row>
    <row r="1094" customFormat="false" ht="15" hidden="false" customHeight="false" outlineLevel="0" collapsed="false">
      <c r="A1094" s="15" t="n">
        <v>1091</v>
      </c>
      <c r="B1094" s="23" t="n">
        <v>5450</v>
      </c>
      <c r="C1094" s="19" t="n">
        <v>256557.1868</v>
      </c>
      <c r="D1094" s="20" t="n">
        <v>477724.6149</v>
      </c>
      <c r="E1094" s="19" t="n">
        <v>215205.842666</v>
      </c>
      <c r="F1094" s="20" t="n">
        <v>454522.459046</v>
      </c>
    </row>
    <row r="1095" customFormat="false" ht="15" hidden="false" customHeight="false" outlineLevel="0" collapsed="false">
      <c r="A1095" s="15" t="n">
        <v>1092</v>
      </c>
      <c r="B1095" s="23" t="n">
        <v>5455</v>
      </c>
      <c r="C1095" s="19" t="n">
        <v>256557.2464</v>
      </c>
      <c r="D1095" s="20" t="n">
        <v>477719.6153</v>
      </c>
      <c r="E1095" s="19" t="n">
        <v>215205.854469</v>
      </c>
      <c r="F1095" s="20" t="n">
        <v>454522.297318</v>
      </c>
    </row>
    <row r="1096" customFormat="false" ht="15" hidden="false" customHeight="false" outlineLevel="0" collapsed="false">
      <c r="A1096" s="15" t="n">
        <v>1093</v>
      </c>
      <c r="B1096" s="23" t="n">
        <v>5460</v>
      </c>
      <c r="C1096" s="19" t="n">
        <v>256557.3183</v>
      </c>
      <c r="D1096" s="20" t="n">
        <v>477714.6158</v>
      </c>
      <c r="E1096" s="19" t="n">
        <v>215205.866871</v>
      </c>
      <c r="F1096" s="20" t="n">
        <v>454522.135638</v>
      </c>
    </row>
    <row r="1097" customFormat="false" ht="15" hidden="false" customHeight="false" outlineLevel="0" collapsed="false">
      <c r="A1097" s="15" t="n">
        <v>1094</v>
      </c>
      <c r="B1097" s="23" t="n">
        <v>5465</v>
      </c>
      <c r="C1097" s="19" t="n">
        <v>256557.4025</v>
      </c>
      <c r="D1097" s="20" t="n">
        <v>477709.6165</v>
      </c>
      <c r="E1097" s="19" t="n">
        <v>215205.879874</v>
      </c>
      <c r="F1097" s="20" t="n">
        <v>454521.973975</v>
      </c>
    </row>
    <row r="1098" customFormat="false" ht="15" hidden="false" customHeight="false" outlineLevel="0" collapsed="false">
      <c r="A1098" s="15" t="n">
        <v>1095</v>
      </c>
      <c r="B1098" s="23" t="n">
        <v>5470</v>
      </c>
      <c r="C1098" s="19" t="n">
        <v>256557.4991</v>
      </c>
      <c r="D1098" s="20" t="n">
        <v>477704.6174</v>
      </c>
      <c r="E1098" s="19" t="n">
        <v>215205.893387</v>
      </c>
      <c r="F1098" s="20" t="n">
        <v>454521.812293</v>
      </c>
    </row>
    <row r="1099" customFormat="false" ht="15" hidden="false" customHeight="false" outlineLevel="0" collapsed="false">
      <c r="A1099" s="15" t="n">
        <v>1096</v>
      </c>
      <c r="B1099" s="23" t="n">
        <v>5475</v>
      </c>
      <c r="C1099" s="19" t="n">
        <v>256557.608</v>
      </c>
      <c r="D1099" s="20" t="n">
        <v>477699.6186</v>
      </c>
      <c r="E1099" s="19" t="n">
        <v>215205.907498</v>
      </c>
      <c r="F1099" s="20" t="n">
        <v>454521.650692</v>
      </c>
    </row>
    <row r="1100" customFormat="false" ht="15" hidden="false" customHeight="false" outlineLevel="0" collapsed="false">
      <c r="A1100" s="15" t="n">
        <v>1097</v>
      </c>
      <c r="B1100" s="23" t="n">
        <v>5480</v>
      </c>
      <c r="C1100" s="19" t="n">
        <v>256557.7293</v>
      </c>
      <c r="D1100" s="20" t="n">
        <v>477694.6201</v>
      </c>
      <c r="E1100" s="19" t="n">
        <v>215205.922165</v>
      </c>
      <c r="F1100" s="20" t="n">
        <v>454521.489075</v>
      </c>
    </row>
    <row r="1101" customFormat="false" ht="15" hidden="false" customHeight="false" outlineLevel="0" collapsed="false">
      <c r="A1101" s="15" t="n">
        <v>1098</v>
      </c>
      <c r="B1101" s="23" t="n">
        <v>5485</v>
      </c>
      <c r="C1101" s="19" t="n">
        <v>256557.8629</v>
      </c>
      <c r="D1101" s="20" t="n">
        <v>477689.6219</v>
      </c>
      <c r="E1101" s="19" t="n">
        <v>215205.937432</v>
      </c>
      <c r="F1101" s="20" t="n">
        <v>454521.327506</v>
      </c>
    </row>
    <row r="1102" customFormat="false" ht="15" hidden="false" customHeight="false" outlineLevel="0" collapsed="false">
      <c r="A1102" s="15" t="n">
        <v>1099</v>
      </c>
      <c r="B1102" s="23" t="n">
        <v>5490</v>
      </c>
      <c r="C1102" s="19" t="n">
        <v>256558.0089</v>
      </c>
      <c r="D1102" s="20" t="n">
        <v>477684.624</v>
      </c>
      <c r="E1102" s="19" t="n">
        <v>215205.953253</v>
      </c>
      <c r="F1102" s="20" t="n">
        <v>454521.165953</v>
      </c>
    </row>
    <row r="1103" customFormat="false" ht="15" hidden="false" customHeight="false" outlineLevel="0" collapsed="false">
      <c r="A1103" s="15" t="n">
        <v>1100</v>
      </c>
      <c r="B1103" s="23" t="n">
        <v>5495</v>
      </c>
      <c r="C1103" s="19" t="n">
        <v>256558.1672</v>
      </c>
      <c r="D1103" s="20" t="n">
        <v>477679.6265</v>
      </c>
      <c r="E1103" s="19" t="n">
        <v>215205.969627</v>
      </c>
      <c r="F1103" s="20" t="n">
        <v>454521.004447</v>
      </c>
    </row>
    <row r="1104" customFormat="false" ht="15" hidden="false" customHeight="false" outlineLevel="0" collapsed="false">
      <c r="A1104" s="15" t="n">
        <v>1101</v>
      </c>
      <c r="B1104" s="23" t="n">
        <v>5500</v>
      </c>
      <c r="C1104" s="19" t="n">
        <v>256558.3378</v>
      </c>
      <c r="D1104" s="20" t="n">
        <v>477674.6294</v>
      </c>
      <c r="E1104" s="19" t="n">
        <v>215205.986604</v>
      </c>
      <c r="F1104" s="20" t="n">
        <v>454520.842925</v>
      </c>
    </row>
    <row r="1105" customFormat="false" ht="15" hidden="false" customHeight="false" outlineLevel="0" collapsed="false">
      <c r="A1105" s="15" t="n">
        <v>1102</v>
      </c>
      <c r="B1105" s="23" t="n">
        <v>5505</v>
      </c>
      <c r="C1105" s="19" t="n">
        <v>256558.5208</v>
      </c>
      <c r="D1105" s="20" t="n">
        <v>477669.6328</v>
      </c>
      <c r="E1105" s="19" t="n">
        <v>215206.004131</v>
      </c>
      <c r="F1105" s="20" t="n">
        <v>454520.681483</v>
      </c>
    </row>
    <row r="1106" customFormat="false" ht="15" hidden="false" customHeight="false" outlineLevel="0" collapsed="false">
      <c r="A1106" s="15" t="n">
        <v>1103</v>
      </c>
      <c r="B1106" s="23" t="n">
        <v>5510</v>
      </c>
      <c r="C1106" s="19" t="n">
        <v>256558.7161</v>
      </c>
      <c r="D1106" s="20" t="n">
        <v>477664.6366</v>
      </c>
      <c r="E1106" s="19" t="n">
        <v>215206.022214</v>
      </c>
      <c r="F1106" s="20" t="n">
        <v>454520.520057</v>
      </c>
    </row>
    <row r="1107" customFormat="false" ht="15" hidden="false" customHeight="false" outlineLevel="0" collapsed="false">
      <c r="A1107" s="15" t="n">
        <v>1104</v>
      </c>
      <c r="B1107" s="23" t="n">
        <v>5515</v>
      </c>
      <c r="C1107" s="19" t="n">
        <v>256558.9238</v>
      </c>
      <c r="D1107" s="20" t="n">
        <v>477659.6409</v>
      </c>
      <c r="E1107" s="19" t="n">
        <v>215206.040897</v>
      </c>
      <c r="F1107" s="20" t="n">
        <v>454520.358647</v>
      </c>
    </row>
    <row r="1108" customFormat="false" ht="15" hidden="false" customHeight="false" outlineLevel="0" collapsed="false">
      <c r="A1108" s="15" t="n">
        <v>1105</v>
      </c>
      <c r="B1108" s="23" t="n">
        <v>5520</v>
      </c>
      <c r="C1108" s="19" t="n">
        <v>256559.1437</v>
      </c>
      <c r="D1108" s="20" t="n">
        <v>477654.6457</v>
      </c>
      <c r="E1108" s="19" t="n">
        <v>215206.060134</v>
      </c>
      <c r="F1108" s="20" t="n">
        <v>454520.197285</v>
      </c>
    </row>
    <row r="1109" customFormat="false" ht="15" hidden="false" customHeight="false" outlineLevel="0" collapsed="false">
      <c r="A1109" s="15" t="n">
        <v>1106</v>
      </c>
      <c r="B1109" s="23" t="n">
        <v>5525</v>
      </c>
      <c r="C1109" s="19" t="n">
        <v>256559.3761</v>
      </c>
      <c r="D1109" s="20" t="n">
        <v>477649.6511</v>
      </c>
      <c r="E1109" s="19" t="n">
        <v>215206.079925</v>
      </c>
      <c r="F1109" s="20" t="n">
        <v>454520.035938</v>
      </c>
    </row>
    <row r="1110" customFormat="false" ht="15" hidden="false" customHeight="false" outlineLevel="0" collapsed="false">
      <c r="A1110" s="15" t="n">
        <v>1107</v>
      </c>
      <c r="B1110" s="23" t="n">
        <v>5530</v>
      </c>
      <c r="C1110" s="19" t="n">
        <v>256559.6207</v>
      </c>
      <c r="D1110" s="20" t="n">
        <v>477644.6571</v>
      </c>
      <c r="E1110" s="19" t="n">
        <v>215206.100315</v>
      </c>
      <c r="F1110" s="20" t="n">
        <v>454519.874639</v>
      </c>
    </row>
    <row r="1111" customFormat="false" ht="15" hidden="false" customHeight="false" outlineLevel="0" collapsed="false">
      <c r="A1111" s="15" t="n">
        <v>1108</v>
      </c>
      <c r="B1111" s="23" t="n">
        <v>5535</v>
      </c>
      <c r="C1111" s="19" t="n">
        <v>256559.8777</v>
      </c>
      <c r="D1111" s="20" t="n">
        <v>477639.6637</v>
      </c>
      <c r="E1111" s="19" t="n">
        <v>215206.121258</v>
      </c>
      <c r="F1111" s="20" t="n">
        <v>454519.713389</v>
      </c>
    </row>
    <row r="1112" customFormat="false" ht="15" hidden="false" customHeight="false" outlineLevel="0" collapsed="false">
      <c r="A1112" s="15" t="n">
        <v>1109</v>
      </c>
      <c r="B1112" s="23" t="n">
        <v>5540</v>
      </c>
      <c r="C1112" s="19" t="n">
        <v>256560.147</v>
      </c>
      <c r="D1112" s="20" t="n">
        <v>477634.671</v>
      </c>
      <c r="E1112" s="19" t="n">
        <v>215206.142756</v>
      </c>
      <c r="F1112" s="20" t="n">
        <v>454519.552153</v>
      </c>
    </row>
    <row r="1113" customFormat="false" ht="15" hidden="false" customHeight="false" outlineLevel="0" collapsed="false">
      <c r="A1113" s="15" t="n">
        <v>1110</v>
      </c>
      <c r="B1113" s="23" t="n">
        <v>5545</v>
      </c>
      <c r="C1113" s="19" t="n">
        <v>256560.4286</v>
      </c>
      <c r="D1113" s="20" t="n">
        <v>477629.6789</v>
      </c>
      <c r="E1113" s="19" t="n">
        <v>215206.164853</v>
      </c>
      <c r="F1113" s="20" t="n">
        <v>454519.390967</v>
      </c>
    </row>
    <row r="1114" customFormat="false" ht="15" hidden="false" customHeight="false" outlineLevel="0" collapsed="false">
      <c r="A1114" s="15" t="n">
        <v>1111</v>
      </c>
      <c r="B1114" s="23" t="n">
        <v>5550</v>
      </c>
      <c r="C1114" s="19" t="n">
        <v>256560.7226</v>
      </c>
      <c r="D1114" s="20" t="n">
        <v>477624.6876</v>
      </c>
      <c r="E1114" s="19" t="n">
        <v>215206.187503</v>
      </c>
      <c r="F1114" s="20" t="n">
        <v>454519.229828</v>
      </c>
    </row>
    <row r="1115" customFormat="false" ht="15" hidden="false" customHeight="false" outlineLevel="0" collapsed="false">
      <c r="A1115" s="15" t="n">
        <v>1112</v>
      </c>
      <c r="B1115" s="23" t="n">
        <v>5555</v>
      </c>
      <c r="C1115" s="19" t="n">
        <v>256561.0289</v>
      </c>
      <c r="D1115" s="20" t="n">
        <v>477619.697</v>
      </c>
      <c r="E1115" s="19" t="n">
        <v>215206.210707</v>
      </c>
      <c r="F1115" s="20" t="n">
        <v>454519.068704</v>
      </c>
    </row>
    <row r="1116" customFormat="false" ht="15" hidden="false" customHeight="false" outlineLevel="0" collapsed="false">
      <c r="A1116" s="15" t="n">
        <v>1113</v>
      </c>
      <c r="B1116" s="23" t="n">
        <v>5560</v>
      </c>
      <c r="C1116" s="19" t="n">
        <v>256561.3475</v>
      </c>
      <c r="D1116" s="20" t="n">
        <v>477614.7071</v>
      </c>
      <c r="E1116" s="19" t="n">
        <v>215206.234511</v>
      </c>
      <c r="F1116" s="20" t="n">
        <v>454518.90763</v>
      </c>
    </row>
    <row r="1117" customFormat="false" ht="15" hidden="false" customHeight="false" outlineLevel="0" collapsed="false">
      <c r="A1117" s="15" t="n">
        <v>1114</v>
      </c>
      <c r="B1117" s="23" t="n">
        <v>5565</v>
      </c>
      <c r="C1117" s="19" t="n">
        <v>256561.6784</v>
      </c>
      <c r="D1117" s="20" t="n">
        <v>477609.7181</v>
      </c>
      <c r="E1117" s="19" t="n">
        <v>215206.258821</v>
      </c>
      <c r="F1117" s="20" t="n">
        <v>454518.746601</v>
      </c>
    </row>
    <row r="1118" customFormat="false" ht="15" hidden="false" customHeight="false" outlineLevel="0" collapsed="false">
      <c r="A1118" s="15" t="n">
        <v>1115</v>
      </c>
      <c r="B1118" s="23" t="n">
        <v>5570</v>
      </c>
      <c r="C1118" s="19" t="n">
        <v>256562.0216</v>
      </c>
      <c r="D1118" s="20" t="n">
        <v>477604.7299</v>
      </c>
      <c r="E1118" s="19" t="n">
        <v>215206.283777</v>
      </c>
      <c r="F1118" s="20" t="n">
        <v>454518.585623</v>
      </c>
    </row>
    <row r="1119" customFormat="false" ht="15" hidden="false" customHeight="false" outlineLevel="0" collapsed="false">
      <c r="A1119" s="15" t="n">
        <v>1116</v>
      </c>
      <c r="B1119" s="23" t="n">
        <v>5575</v>
      </c>
      <c r="C1119" s="19" t="n">
        <v>256562.3772</v>
      </c>
      <c r="D1119" s="20" t="n">
        <v>477599.7426</v>
      </c>
      <c r="E1119" s="19" t="n">
        <v>215206.309239</v>
      </c>
      <c r="F1119" s="20" t="n">
        <v>454518.424691</v>
      </c>
    </row>
    <row r="1120" customFormat="false" ht="15" hidden="false" customHeight="false" outlineLevel="0" collapsed="false">
      <c r="A1120" s="15" t="n">
        <v>1117</v>
      </c>
      <c r="B1120" s="23" t="n">
        <v>5580</v>
      </c>
      <c r="C1120" s="19" t="n">
        <v>256562.745</v>
      </c>
      <c r="D1120" s="20" t="n">
        <v>477594.7561</v>
      </c>
      <c r="E1120" s="19" t="n">
        <v>215206.335303</v>
      </c>
      <c r="F1120" s="20" t="n">
        <v>454518.263775</v>
      </c>
    </row>
    <row r="1121" customFormat="false" ht="15" hidden="false" customHeight="false" outlineLevel="0" collapsed="false">
      <c r="A1121" s="15" t="n">
        <v>1118</v>
      </c>
      <c r="B1121" s="23" t="n">
        <v>5585</v>
      </c>
      <c r="C1121" s="19" t="n">
        <v>256563.1252</v>
      </c>
      <c r="D1121" s="20" t="n">
        <v>477589.7706</v>
      </c>
      <c r="E1121" s="19" t="n">
        <v>215206.361917</v>
      </c>
      <c r="F1121" s="20" t="n">
        <v>454518.10294</v>
      </c>
    </row>
    <row r="1122" customFormat="false" ht="15" hidden="false" customHeight="false" outlineLevel="0" collapsed="false">
      <c r="A1122" s="15" t="n">
        <v>1119</v>
      </c>
      <c r="B1122" s="23" t="n">
        <v>5590</v>
      </c>
      <c r="C1122" s="19" t="n">
        <v>256563.5177</v>
      </c>
      <c r="D1122" s="20" t="n">
        <v>477584.786</v>
      </c>
      <c r="E1122" s="19" t="n">
        <v>215206.389132</v>
      </c>
      <c r="F1122" s="20" t="n">
        <v>454517.942121</v>
      </c>
    </row>
    <row r="1123" customFormat="false" ht="15" hidden="false" customHeight="false" outlineLevel="0" collapsed="false">
      <c r="A1123" s="15" t="n">
        <v>1120</v>
      </c>
      <c r="B1123" s="23" t="n">
        <v>5595</v>
      </c>
      <c r="C1123" s="19" t="n">
        <v>256563.9225</v>
      </c>
      <c r="D1123" s="20" t="n">
        <v>477579.8024</v>
      </c>
      <c r="E1123" s="19" t="n">
        <v>215206.4169</v>
      </c>
      <c r="F1123" s="20" t="n">
        <v>454517.78135</v>
      </c>
    </row>
    <row r="1124" customFormat="false" ht="15" hidden="false" customHeight="false" outlineLevel="0" collapsed="false">
      <c r="A1124" s="15" t="n">
        <v>1121</v>
      </c>
      <c r="B1124" s="23" t="n">
        <v>5600</v>
      </c>
      <c r="C1124" s="19" t="n">
        <v>256564.3396</v>
      </c>
      <c r="D1124" s="20" t="n">
        <v>477574.8199</v>
      </c>
      <c r="E1124" s="19" t="n">
        <v>215206.44522</v>
      </c>
      <c r="F1124" s="20" t="n">
        <v>454517.620658</v>
      </c>
    </row>
    <row r="1125" customFormat="false" ht="15" hidden="false" customHeight="false" outlineLevel="0" collapsed="false">
      <c r="A1125" s="15" t="n">
        <v>1122</v>
      </c>
      <c r="B1125" s="23" t="n">
        <v>5605</v>
      </c>
      <c r="C1125" s="19" t="n">
        <v>256564.769</v>
      </c>
      <c r="D1125" s="20" t="n">
        <v>477569.8383</v>
      </c>
      <c r="E1125" s="19" t="n">
        <v>215206.474093</v>
      </c>
      <c r="F1125" s="20" t="n">
        <v>454517.459982</v>
      </c>
    </row>
    <row r="1126" customFormat="false" ht="15" hidden="false" customHeight="false" outlineLevel="0" collapsed="false">
      <c r="A1126" s="15" t="n">
        <v>1123</v>
      </c>
      <c r="B1126" s="23" t="n">
        <v>5610</v>
      </c>
      <c r="C1126" s="19" t="n">
        <v>256565.2107</v>
      </c>
      <c r="D1126" s="20" t="n">
        <v>477564.8579</v>
      </c>
      <c r="E1126" s="19" t="n">
        <v>215206.503565</v>
      </c>
      <c r="F1126" s="20" t="n">
        <v>454517.299387</v>
      </c>
    </row>
    <row r="1127" customFormat="false" ht="15" hidden="false" customHeight="false" outlineLevel="0" collapsed="false">
      <c r="A1127" s="15" t="n">
        <v>1124</v>
      </c>
      <c r="B1127" s="23" t="n">
        <v>5615</v>
      </c>
      <c r="C1127" s="19" t="n">
        <v>256565.6647</v>
      </c>
      <c r="D1127" s="20" t="n">
        <v>477559.8785</v>
      </c>
      <c r="E1127" s="19" t="n">
        <v>215206.533589</v>
      </c>
      <c r="F1127" s="20" t="n">
        <v>454517.13884</v>
      </c>
    </row>
    <row r="1128" customFormat="false" ht="15" hidden="false" customHeight="false" outlineLevel="0" collapsed="false">
      <c r="A1128" s="15" t="n">
        <v>1125</v>
      </c>
      <c r="B1128" s="23" t="n">
        <v>5620</v>
      </c>
      <c r="C1128" s="19" t="n">
        <v>256566.131</v>
      </c>
      <c r="D1128" s="20" t="n">
        <v>477554.9003</v>
      </c>
      <c r="E1128" s="19" t="n">
        <v>215206.564167</v>
      </c>
      <c r="F1128" s="20" t="n">
        <v>454516.978308</v>
      </c>
    </row>
    <row r="1129" customFormat="false" ht="15" hidden="false" customHeight="false" outlineLevel="0" collapsed="false">
      <c r="A1129" s="15" t="n">
        <v>1126</v>
      </c>
      <c r="B1129" s="23" t="n">
        <v>5625</v>
      </c>
      <c r="C1129" s="19" t="n">
        <v>256566.6096</v>
      </c>
      <c r="D1129" s="20" t="n">
        <v>477549.9233</v>
      </c>
      <c r="E1129" s="19" t="n">
        <v>215206.595343</v>
      </c>
      <c r="F1129" s="20" t="n">
        <v>454516.817857</v>
      </c>
    </row>
    <row r="1130" customFormat="false" ht="15" hidden="false" customHeight="false" outlineLevel="0" collapsed="false">
      <c r="A1130" s="15" t="n">
        <v>1127</v>
      </c>
      <c r="B1130" s="23" t="n">
        <v>5630</v>
      </c>
      <c r="C1130" s="19" t="n">
        <v>256567.1004</v>
      </c>
      <c r="D1130" s="20" t="n">
        <v>477544.9474</v>
      </c>
      <c r="E1130" s="19" t="n">
        <v>215206.627026</v>
      </c>
      <c r="F1130" s="20" t="n">
        <v>454516.657452</v>
      </c>
    </row>
    <row r="1131" customFormat="false" ht="15" hidden="false" customHeight="false" outlineLevel="0" collapsed="false">
      <c r="A1131" s="15" t="n">
        <v>1128</v>
      </c>
      <c r="B1131" s="23" t="n">
        <v>5635</v>
      </c>
      <c r="C1131" s="19" t="n">
        <v>256567.6036</v>
      </c>
      <c r="D1131" s="20" t="n">
        <v>477539.9728</v>
      </c>
      <c r="E1131" s="19" t="n">
        <v>215206.659352</v>
      </c>
      <c r="F1131" s="20" t="n">
        <v>454516.49713</v>
      </c>
    </row>
    <row r="1132" customFormat="false" ht="15" hidden="false" customHeight="false" outlineLevel="0" collapsed="false">
      <c r="A1132" s="15" t="n">
        <v>1129</v>
      </c>
      <c r="B1132" s="23" t="n">
        <v>5640</v>
      </c>
      <c r="C1132" s="19" t="n">
        <v>256568.119</v>
      </c>
      <c r="D1132" s="20" t="n">
        <v>477534.9995</v>
      </c>
      <c r="E1132" s="19" t="n">
        <v>215206.692185</v>
      </c>
      <c r="F1132" s="20" t="n">
        <v>454516.336854</v>
      </c>
    </row>
    <row r="1133" customFormat="false" ht="15" hidden="false" customHeight="false" outlineLevel="0" collapsed="false">
      <c r="A1133" s="15" t="n">
        <v>1130</v>
      </c>
      <c r="B1133" s="23" t="n">
        <v>5645</v>
      </c>
      <c r="C1133" s="19" t="n">
        <v>256568.6467</v>
      </c>
      <c r="D1133" s="20" t="n">
        <v>477530.0274</v>
      </c>
      <c r="E1133" s="19" t="n">
        <v>215206.725619</v>
      </c>
      <c r="F1133" s="20" t="n">
        <v>454516.176595</v>
      </c>
    </row>
    <row r="1134" customFormat="false" ht="15" hidden="false" customHeight="false" outlineLevel="0" collapsed="false">
      <c r="A1134" s="15" t="n">
        <v>1131</v>
      </c>
      <c r="B1134" s="23" t="n">
        <v>5650</v>
      </c>
      <c r="C1134" s="19" t="n">
        <v>256569.1867</v>
      </c>
      <c r="D1134" s="20" t="n">
        <v>477525.0566</v>
      </c>
      <c r="E1134" s="19" t="n">
        <v>215206.759602</v>
      </c>
      <c r="F1134" s="20" t="n">
        <v>454516.016448</v>
      </c>
    </row>
    <row r="1135" customFormat="false" ht="15" hidden="false" customHeight="false" outlineLevel="0" collapsed="false">
      <c r="A1135" s="15" t="n">
        <v>1132</v>
      </c>
      <c r="B1135" s="23" t="n">
        <v>5655</v>
      </c>
      <c r="C1135" s="19" t="n">
        <v>256569.739</v>
      </c>
      <c r="D1135" s="20" t="n">
        <v>477520.0872</v>
      </c>
      <c r="E1135" s="19" t="n">
        <v>215206.794139</v>
      </c>
      <c r="F1135" s="20" t="n">
        <v>454515.856317</v>
      </c>
    </row>
    <row r="1136" customFormat="false" ht="15" hidden="false" customHeight="false" outlineLevel="0" collapsed="false">
      <c r="A1136" s="15" t="n">
        <v>1133</v>
      </c>
      <c r="B1136" s="23" t="n">
        <v>5660</v>
      </c>
      <c r="C1136" s="19" t="n">
        <v>256570.3035</v>
      </c>
      <c r="D1136" s="20" t="n">
        <v>477515.1192</v>
      </c>
      <c r="E1136" s="19" t="n">
        <v>215206.829274</v>
      </c>
      <c r="F1136" s="20" t="n">
        <v>454515.696266</v>
      </c>
    </row>
    <row r="1137" customFormat="false" ht="15" hidden="false" customHeight="false" outlineLevel="0" collapsed="false">
      <c r="A1137" s="15" t="n">
        <v>1134</v>
      </c>
      <c r="B1137" s="23" t="n">
        <v>5665</v>
      </c>
      <c r="C1137" s="19" t="n">
        <v>256570.8803</v>
      </c>
      <c r="D1137" s="20" t="n">
        <v>477510.1526</v>
      </c>
      <c r="E1137" s="19" t="n">
        <v>215206.864914</v>
      </c>
      <c r="F1137" s="20" t="n">
        <v>454515.536295</v>
      </c>
    </row>
    <row r="1138" customFormat="false" ht="15" hidden="false" customHeight="false" outlineLevel="0" collapsed="false">
      <c r="A1138" s="15" t="n">
        <v>1135</v>
      </c>
      <c r="B1138" s="23" t="n">
        <v>5670</v>
      </c>
      <c r="C1138" s="19" t="n">
        <v>256571.4693</v>
      </c>
      <c r="D1138" s="20" t="n">
        <v>477505.1874</v>
      </c>
      <c r="E1138" s="19" t="n">
        <v>215206.901155</v>
      </c>
      <c r="F1138" s="20" t="n">
        <v>454515.37634</v>
      </c>
    </row>
    <row r="1139" customFormat="false" ht="15" hidden="false" customHeight="false" outlineLevel="0" collapsed="false">
      <c r="A1139" s="15" t="n">
        <v>1136</v>
      </c>
      <c r="B1139" s="23" t="n">
        <v>5675</v>
      </c>
      <c r="C1139" s="19" t="n">
        <v>256572.0706</v>
      </c>
      <c r="D1139" s="20" t="n">
        <v>477500.2237</v>
      </c>
      <c r="E1139" s="19" t="n">
        <v>215206.937991</v>
      </c>
      <c r="F1139" s="20" t="n">
        <v>454515.216498</v>
      </c>
    </row>
    <row r="1140" customFormat="false" ht="15" hidden="false" customHeight="false" outlineLevel="0" collapsed="false">
      <c r="A1140" s="15" t="n">
        <v>1137</v>
      </c>
      <c r="B1140" s="23" t="n">
        <v>5680</v>
      </c>
      <c r="C1140" s="19" t="n">
        <v>256572.6842</v>
      </c>
      <c r="D1140" s="20" t="n">
        <v>477495.2615</v>
      </c>
      <c r="E1140" s="19" t="n">
        <v>215206.975334</v>
      </c>
      <c r="F1140" s="20" t="n">
        <v>454515.056703</v>
      </c>
    </row>
    <row r="1141" customFormat="false" ht="15" hidden="false" customHeight="false" outlineLevel="0" collapsed="false">
      <c r="A1141" s="15" t="n">
        <v>1138</v>
      </c>
      <c r="B1141" s="23" t="n">
        <v>5685</v>
      </c>
      <c r="C1141" s="19" t="n">
        <v>256573.31</v>
      </c>
      <c r="D1141" s="20" t="n">
        <v>477490.3008</v>
      </c>
      <c r="E1141" s="19" t="n">
        <v>215207.013275</v>
      </c>
      <c r="F1141" s="20" t="n">
        <v>454514.896956</v>
      </c>
    </row>
    <row r="1142" customFormat="false" ht="15" hidden="false" customHeight="false" outlineLevel="0" collapsed="false">
      <c r="A1142" s="15" t="n">
        <v>1139</v>
      </c>
      <c r="B1142" s="23" t="n">
        <v>5690</v>
      </c>
      <c r="C1142" s="19" t="n">
        <v>256573.9481</v>
      </c>
      <c r="D1142" s="20" t="n">
        <v>477485.3417</v>
      </c>
      <c r="E1142" s="19" t="n">
        <v>215207.051768</v>
      </c>
      <c r="F1142" s="20" t="n">
        <v>454514.73729</v>
      </c>
    </row>
    <row r="1143" customFormat="false" ht="15" hidden="false" customHeight="false" outlineLevel="0" collapsed="false">
      <c r="A1143" s="15" t="n">
        <v>1140</v>
      </c>
      <c r="B1143" s="23" t="n">
        <v>5695</v>
      </c>
      <c r="C1143" s="19" t="n">
        <v>256574.5984</v>
      </c>
      <c r="D1143" s="20" t="n">
        <v>477480.3842</v>
      </c>
      <c r="E1143" s="19" t="n">
        <v>215207.090814</v>
      </c>
      <c r="F1143" s="20" t="n">
        <v>454514.577671</v>
      </c>
    </row>
    <row r="1144" customFormat="false" ht="15" hidden="false" customHeight="false" outlineLevel="0" collapsed="false">
      <c r="A1144" s="15" t="n">
        <v>1141</v>
      </c>
      <c r="B1144" s="23" t="n">
        <v>5700</v>
      </c>
      <c r="C1144" s="19" t="n">
        <v>256575.2609</v>
      </c>
      <c r="D1144" s="20" t="n">
        <v>477475.4283</v>
      </c>
      <c r="E1144" s="19" t="n">
        <v>215207.130457</v>
      </c>
      <c r="F1144" s="20" t="n">
        <v>454514.418133</v>
      </c>
    </row>
    <row r="1145" customFormat="false" ht="15" hidden="false" customHeight="false" outlineLevel="0" collapsed="false">
      <c r="A1145" s="15" t="n">
        <v>1142</v>
      </c>
      <c r="B1145" s="23" t="n">
        <v>5705</v>
      </c>
      <c r="C1145" s="19" t="n">
        <v>256575.9357</v>
      </c>
      <c r="D1145" s="20" t="n">
        <v>477470.474</v>
      </c>
      <c r="E1145" s="19" t="n">
        <v>215207.170651</v>
      </c>
      <c r="F1145" s="20" t="n">
        <v>454514.258676</v>
      </c>
    </row>
    <row r="1146" customFormat="false" ht="15" hidden="false" customHeight="false" outlineLevel="0" collapsed="false">
      <c r="A1146" s="15" t="n">
        <v>1143</v>
      </c>
      <c r="B1146" s="23" t="n">
        <v>5710</v>
      </c>
      <c r="C1146" s="19" t="n">
        <v>256576.6227</v>
      </c>
      <c r="D1146" s="20" t="n">
        <v>477465.5214</v>
      </c>
      <c r="E1146" s="19" t="n">
        <v>215207.211398</v>
      </c>
      <c r="F1146" s="20" t="n">
        <v>454514.099266</v>
      </c>
    </row>
    <row r="1147" customFormat="false" ht="15" hidden="false" customHeight="false" outlineLevel="0" collapsed="false">
      <c r="A1147" s="15" t="n">
        <v>1144</v>
      </c>
      <c r="B1147" s="23" t="n">
        <v>5715</v>
      </c>
      <c r="C1147" s="19" t="n">
        <v>256577.3219</v>
      </c>
      <c r="D1147" s="20" t="n">
        <v>477460.5706</v>
      </c>
      <c r="E1147" s="19" t="n">
        <v>215207.252694</v>
      </c>
      <c r="F1147" s="20" t="n">
        <v>454513.939968</v>
      </c>
    </row>
    <row r="1148" customFormat="false" ht="15" hidden="false" customHeight="false" outlineLevel="0" collapsed="false">
      <c r="A1148" s="15" t="n">
        <v>1145</v>
      </c>
      <c r="B1148" s="23" t="n">
        <v>5720</v>
      </c>
      <c r="C1148" s="19" t="n">
        <v>256578.0334</v>
      </c>
      <c r="D1148" s="20" t="n">
        <v>477455.6214</v>
      </c>
      <c r="E1148" s="19" t="n">
        <v>215207.294544</v>
      </c>
      <c r="F1148" s="20" t="n">
        <v>454513.780686</v>
      </c>
    </row>
    <row r="1149" customFormat="false" ht="15" hidden="false" customHeight="false" outlineLevel="0" collapsed="false">
      <c r="A1149" s="15" t="n">
        <v>1146</v>
      </c>
      <c r="B1149" s="23" t="n">
        <v>5725</v>
      </c>
      <c r="C1149" s="19" t="n">
        <v>256578.7571</v>
      </c>
      <c r="D1149" s="20" t="n">
        <v>477450.6741</v>
      </c>
      <c r="E1149" s="19" t="n">
        <v>215207.336991</v>
      </c>
      <c r="F1149" s="20" t="n">
        <v>454513.621517</v>
      </c>
    </row>
    <row r="1150" customFormat="false" ht="15" hidden="false" customHeight="false" outlineLevel="0" collapsed="false">
      <c r="A1150" s="15" t="n">
        <v>1147</v>
      </c>
      <c r="B1150" s="23" t="n">
        <v>5730</v>
      </c>
      <c r="C1150" s="19" t="n">
        <v>256579.493</v>
      </c>
      <c r="D1150" s="20" t="n">
        <v>477445.7285</v>
      </c>
      <c r="E1150" s="19" t="n">
        <v>215207.379988</v>
      </c>
      <c r="F1150" s="20" t="n">
        <v>454513.462428</v>
      </c>
    </row>
    <row r="1151" customFormat="false" ht="15" hidden="false" customHeight="false" outlineLevel="0" collapsed="false">
      <c r="A1151" s="15" t="n">
        <v>1148</v>
      </c>
      <c r="B1151" s="23" t="n">
        <v>5735</v>
      </c>
      <c r="C1151" s="19" t="n">
        <v>256580.2411</v>
      </c>
      <c r="D1151" s="20" t="n">
        <v>477440.7848</v>
      </c>
      <c r="E1151" s="19" t="n">
        <v>215207.423538</v>
      </c>
      <c r="F1151" s="20" t="n">
        <v>454513.303386</v>
      </c>
    </row>
    <row r="1152" customFormat="false" ht="15" hidden="false" customHeight="false" outlineLevel="0" collapsed="false">
      <c r="A1152" s="15" t="n">
        <v>1149</v>
      </c>
      <c r="B1152" s="23" t="n">
        <v>5740</v>
      </c>
      <c r="C1152" s="19" t="n">
        <v>256581.0014</v>
      </c>
      <c r="D1152" s="20" t="n">
        <v>477435.843</v>
      </c>
      <c r="E1152" s="19" t="n">
        <v>215207.467639</v>
      </c>
      <c r="F1152" s="20" t="n">
        <v>454513.144425</v>
      </c>
    </row>
    <row r="1153" customFormat="false" ht="15" hidden="false" customHeight="false" outlineLevel="0" collapsed="false">
      <c r="A1153" s="15" t="n">
        <v>1150</v>
      </c>
      <c r="B1153" s="23" t="n">
        <v>5745</v>
      </c>
      <c r="C1153" s="19" t="n">
        <v>256581.7739</v>
      </c>
      <c r="D1153" s="20" t="n">
        <v>477430.903</v>
      </c>
      <c r="E1153" s="19" t="n">
        <v>215207.512337</v>
      </c>
      <c r="F1153" s="20" t="n">
        <v>454512.985545</v>
      </c>
    </row>
    <row r="1154" customFormat="false" ht="15" hidden="false" customHeight="false" outlineLevel="0" collapsed="false">
      <c r="A1154" s="15" t="n">
        <v>1151</v>
      </c>
      <c r="B1154" s="23" t="n">
        <v>5750</v>
      </c>
      <c r="C1154" s="19" t="n">
        <v>256582.5586</v>
      </c>
      <c r="D1154" s="20" t="n">
        <v>477425.965</v>
      </c>
      <c r="E1154" s="19" t="n">
        <v>215207.557587</v>
      </c>
      <c r="F1154" s="20" t="n">
        <v>454512.826745</v>
      </c>
    </row>
    <row r="1155" customFormat="false" ht="15" hidden="false" customHeight="false" outlineLevel="0" collapsed="false">
      <c r="A1155" s="15" t="n">
        <v>1152</v>
      </c>
      <c r="B1155" s="23" t="n">
        <v>5755</v>
      </c>
      <c r="C1155" s="19" t="n">
        <v>256583.3554</v>
      </c>
      <c r="D1155" s="20" t="n">
        <v>477421.0289</v>
      </c>
      <c r="E1155" s="19" t="n">
        <v>215207.603341</v>
      </c>
      <c r="F1155" s="20" t="n">
        <v>454512.668023</v>
      </c>
    </row>
    <row r="1156" customFormat="false" ht="15" hidden="false" customHeight="false" outlineLevel="0" collapsed="false">
      <c r="A1156" s="15" t="n">
        <v>1153</v>
      </c>
      <c r="B1156" s="23" t="n">
        <v>5760</v>
      </c>
      <c r="C1156" s="19" t="n">
        <v>256584.1645</v>
      </c>
      <c r="D1156" s="20" t="n">
        <v>477416.0948</v>
      </c>
      <c r="E1156" s="19" t="n">
        <v>215207.649738</v>
      </c>
      <c r="F1156" s="20" t="n">
        <v>454512.509384</v>
      </c>
    </row>
    <row r="1157" customFormat="false" ht="15" hidden="false" customHeight="false" outlineLevel="0" collapsed="false">
      <c r="A1157" s="15" t="n">
        <v>1154</v>
      </c>
      <c r="B1157" s="23" t="n">
        <v>5765</v>
      </c>
      <c r="C1157" s="19" t="n">
        <v>256584.9858</v>
      </c>
      <c r="D1157" s="20" t="n">
        <v>477411.1627</v>
      </c>
      <c r="E1157" s="19" t="n">
        <v>215207.696641</v>
      </c>
      <c r="F1157" s="20" t="n">
        <v>454512.350824</v>
      </c>
    </row>
    <row r="1158" customFormat="false" ht="15" hidden="false" customHeight="false" outlineLevel="0" collapsed="false">
      <c r="A1158" s="15" t="n">
        <v>1155</v>
      </c>
      <c r="B1158" s="23" t="n">
        <v>5770</v>
      </c>
      <c r="C1158" s="19" t="n">
        <v>256585.8192</v>
      </c>
      <c r="D1158" s="20" t="n">
        <v>477406.2326</v>
      </c>
      <c r="E1158" s="19" t="n">
        <v>215207.744094</v>
      </c>
      <c r="F1158" s="20" t="n">
        <v>454512.192344</v>
      </c>
    </row>
    <row r="1159" customFormat="false" ht="15" hidden="false" customHeight="false" outlineLevel="0" collapsed="false">
      <c r="A1159" s="15" t="n">
        <v>1156</v>
      </c>
      <c r="B1159" s="23" t="n">
        <v>5775</v>
      </c>
      <c r="C1159" s="19" t="n">
        <v>256586.6648</v>
      </c>
      <c r="D1159" s="20" t="n">
        <v>477401.3046</v>
      </c>
      <c r="E1159" s="19" t="n">
        <v>215207.792145</v>
      </c>
      <c r="F1159" s="20" t="n">
        <v>454512.033944</v>
      </c>
    </row>
    <row r="1160" customFormat="false" ht="15" hidden="false" customHeight="false" outlineLevel="0" collapsed="false">
      <c r="A1160" s="15" t="n">
        <v>1157</v>
      </c>
      <c r="B1160" s="23" t="n">
        <v>5780</v>
      </c>
      <c r="C1160" s="19" t="n">
        <v>256587.5226</v>
      </c>
      <c r="D1160" s="20" t="n">
        <v>477396.3788</v>
      </c>
      <c r="E1160" s="19" t="n">
        <v>215207.840747</v>
      </c>
      <c r="F1160" s="20" t="n">
        <v>454511.875625</v>
      </c>
    </row>
    <row r="1161" customFormat="false" ht="15" hidden="false" customHeight="false" outlineLevel="0" collapsed="false">
      <c r="A1161" s="15" t="n">
        <v>1158</v>
      </c>
      <c r="B1161" s="23" t="n">
        <v>5785</v>
      </c>
      <c r="C1161" s="19" t="n">
        <v>256588.3925</v>
      </c>
      <c r="D1161" s="20" t="n">
        <v>477391.455</v>
      </c>
      <c r="E1161" s="19" t="n">
        <v>215207.889899</v>
      </c>
      <c r="F1161" s="20" t="n">
        <v>454511.717386</v>
      </c>
    </row>
    <row r="1162" customFormat="false" ht="15" hidden="false" customHeight="false" outlineLevel="0" collapsed="false">
      <c r="A1162" s="15" t="n">
        <v>1159</v>
      </c>
      <c r="B1162" s="23" t="n">
        <v>5790</v>
      </c>
      <c r="C1162" s="19" t="n">
        <v>256589.2746</v>
      </c>
      <c r="D1162" s="20" t="n">
        <v>477386.5335</v>
      </c>
      <c r="E1162" s="19" t="n">
        <v>215207.939601</v>
      </c>
      <c r="F1162" s="20" t="n">
        <v>454511.559259</v>
      </c>
    </row>
    <row r="1163" customFormat="false" ht="15" hidden="false" customHeight="false" outlineLevel="0" collapsed="false">
      <c r="A1163" s="15" t="n">
        <v>1160</v>
      </c>
      <c r="B1163" s="23" t="n">
        <v>5795</v>
      </c>
      <c r="C1163" s="19" t="n">
        <v>256590.1688</v>
      </c>
      <c r="D1163" s="20" t="n">
        <v>477381.6141</v>
      </c>
      <c r="E1163" s="19" t="n">
        <v>215207.989856</v>
      </c>
      <c r="F1163" s="20" t="n">
        <v>454511.40118</v>
      </c>
    </row>
    <row r="1164" customFormat="false" ht="15" hidden="false" customHeight="false" outlineLevel="0" collapsed="false">
      <c r="A1164" s="15" t="n">
        <v>1161</v>
      </c>
      <c r="B1164" s="23" t="n">
        <v>5800</v>
      </c>
      <c r="C1164" s="19" t="n">
        <v>256591.0752</v>
      </c>
      <c r="D1164" s="20" t="n">
        <v>477376.6969</v>
      </c>
      <c r="E1164" s="19" t="n">
        <v>215208.04066</v>
      </c>
      <c r="F1164" s="20" t="n">
        <v>454511.243213</v>
      </c>
    </row>
    <row r="1165" customFormat="false" ht="15" hidden="false" customHeight="false" outlineLevel="0" collapsed="false">
      <c r="A1165" s="15" t="n">
        <v>1162</v>
      </c>
      <c r="B1165" s="23" t="n">
        <v>5805</v>
      </c>
      <c r="C1165" s="19" t="n">
        <v>256591.9937</v>
      </c>
      <c r="D1165" s="20" t="n">
        <v>477371.782</v>
      </c>
      <c r="E1165" s="19" t="n">
        <v>215208.092061</v>
      </c>
      <c r="F1165" s="20" t="n">
        <v>454511.085327</v>
      </c>
    </row>
    <row r="1166" customFormat="false" ht="15" hidden="false" customHeight="false" outlineLevel="0" collapsed="false">
      <c r="A1166" s="15" t="n">
        <v>1163</v>
      </c>
      <c r="B1166" s="23" t="n">
        <v>5810</v>
      </c>
      <c r="C1166" s="19" t="n">
        <v>256592.9243</v>
      </c>
      <c r="D1166" s="20" t="n">
        <v>477366.8694</v>
      </c>
      <c r="E1166" s="19" t="n">
        <v>215208.143967</v>
      </c>
      <c r="F1166" s="20" t="n">
        <v>454510.92752</v>
      </c>
    </row>
    <row r="1167" customFormat="false" ht="15" hidden="false" customHeight="false" outlineLevel="0" collapsed="false">
      <c r="A1167" s="15" t="n">
        <v>1164</v>
      </c>
      <c r="B1167" s="23" t="n">
        <v>5815</v>
      </c>
      <c r="C1167" s="19" t="n">
        <v>256593.8671</v>
      </c>
      <c r="D1167" s="20" t="n">
        <v>477361.9591</v>
      </c>
      <c r="E1167" s="19" t="n">
        <v>215208.196468</v>
      </c>
      <c r="F1167" s="20" t="n">
        <v>454510.769827</v>
      </c>
    </row>
    <row r="1168" customFormat="false" ht="15" hidden="false" customHeight="false" outlineLevel="0" collapsed="false">
      <c r="A1168" s="15" t="n">
        <v>1165</v>
      </c>
      <c r="B1168" s="23" t="n">
        <v>5820</v>
      </c>
      <c r="C1168" s="19" t="n">
        <v>256594.822</v>
      </c>
      <c r="D1168" s="20" t="n">
        <v>477357.0511</v>
      </c>
      <c r="E1168" s="19" t="n">
        <v>215208.249521</v>
      </c>
      <c r="F1168" s="20" t="n">
        <v>454510.612213</v>
      </c>
    </row>
    <row r="1169" customFormat="false" ht="15" hidden="false" customHeight="false" outlineLevel="0" collapsed="false">
      <c r="A1169" s="15" t="n">
        <v>1166</v>
      </c>
      <c r="B1169" s="23" t="n">
        <v>5825</v>
      </c>
      <c r="C1169" s="19" t="n">
        <v>256595.789</v>
      </c>
      <c r="D1169" s="20" t="n">
        <v>477352.1455</v>
      </c>
      <c r="E1169" s="19" t="n">
        <v>215208.303122</v>
      </c>
      <c r="F1169" s="20" t="n">
        <v>454510.454712</v>
      </c>
    </row>
    <row r="1170" customFormat="false" ht="15" hidden="false" customHeight="false" outlineLevel="0" collapsed="false">
      <c r="A1170" s="15" t="n">
        <v>1167</v>
      </c>
      <c r="B1170" s="23" t="n">
        <v>5830</v>
      </c>
      <c r="C1170" s="19" t="n">
        <v>256596.7681</v>
      </c>
      <c r="D1170" s="20" t="n">
        <v>477347.2423</v>
      </c>
      <c r="E1170" s="19" t="n">
        <v>215208.357277</v>
      </c>
      <c r="F1170" s="20" t="n">
        <v>454510.297258</v>
      </c>
    </row>
    <row r="1171" customFormat="false" ht="15" hidden="false" customHeight="false" outlineLevel="0" collapsed="false">
      <c r="A1171" s="15" t="n">
        <v>1168</v>
      </c>
      <c r="B1171" s="23" t="n">
        <v>5835</v>
      </c>
      <c r="C1171" s="19" t="n">
        <v>256597.7593</v>
      </c>
      <c r="D1171" s="20" t="n">
        <v>477342.3415</v>
      </c>
      <c r="E1171" s="19" t="n">
        <v>215208.411979</v>
      </c>
      <c r="F1171" s="20" t="n">
        <v>454510.139949</v>
      </c>
    </row>
    <row r="1172" customFormat="false" ht="15" hidden="false" customHeight="false" outlineLevel="0" collapsed="false">
      <c r="A1172" s="15" t="n">
        <v>1169</v>
      </c>
      <c r="B1172" s="23" t="n">
        <v>5840</v>
      </c>
      <c r="C1172" s="19" t="n">
        <v>256598.7626</v>
      </c>
      <c r="D1172" s="20" t="n">
        <v>477337.4432</v>
      </c>
      <c r="E1172" s="19" t="n">
        <v>215208.467279</v>
      </c>
      <c r="F1172" s="20" t="n">
        <v>454509.982689</v>
      </c>
    </row>
    <row r="1173" customFormat="false" ht="15" hidden="false" customHeight="false" outlineLevel="0" collapsed="false">
      <c r="A1173" s="15" t="n">
        <v>1170</v>
      </c>
      <c r="B1173" s="23" t="n">
        <v>5845</v>
      </c>
      <c r="C1173" s="19" t="n">
        <v>256599.778</v>
      </c>
      <c r="D1173" s="20" t="n">
        <v>477332.5474</v>
      </c>
      <c r="E1173" s="19" t="n">
        <v>215208.523083</v>
      </c>
      <c r="F1173" s="20" t="n">
        <v>454509.82554</v>
      </c>
    </row>
    <row r="1174" customFormat="false" ht="15" hidden="false" customHeight="false" outlineLevel="0" collapsed="false">
      <c r="A1174" s="15" t="n">
        <v>1171</v>
      </c>
      <c r="B1174" s="23" t="n">
        <v>5850</v>
      </c>
      <c r="C1174" s="19" t="n">
        <v>256600.8055</v>
      </c>
      <c r="D1174" s="20" t="n">
        <v>477327.6541</v>
      </c>
      <c r="E1174" s="19" t="n">
        <v>215208.579482</v>
      </c>
      <c r="F1174" s="20" t="n">
        <v>454509.668505</v>
      </c>
    </row>
    <row r="1175" customFormat="false" ht="15" hidden="false" customHeight="false" outlineLevel="0" collapsed="false">
      <c r="A1175" s="15" t="n">
        <v>1172</v>
      </c>
      <c r="B1175" s="23" t="n">
        <v>5855</v>
      </c>
      <c r="C1175" s="19" t="n">
        <v>256601.8451</v>
      </c>
      <c r="D1175" s="20" t="n">
        <v>477322.7634</v>
      </c>
      <c r="E1175" s="19" t="n">
        <v>215208.636386</v>
      </c>
      <c r="F1175" s="20" t="n">
        <v>454509.511548</v>
      </c>
    </row>
    <row r="1176" customFormat="false" ht="15" hidden="false" customHeight="false" outlineLevel="0" collapsed="false">
      <c r="A1176" s="15" t="n">
        <v>1173</v>
      </c>
      <c r="B1176" s="23" t="n">
        <v>5860</v>
      </c>
      <c r="C1176" s="19" t="n">
        <v>256602.8968</v>
      </c>
      <c r="D1176" s="20" t="n">
        <v>477317.8753</v>
      </c>
      <c r="E1176" s="19" t="n">
        <v>215208.693886</v>
      </c>
      <c r="F1176" s="20" t="n">
        <v>454509.354705</v>
      </c>
    </row>
    <row r="1177" customFormat="false" ht="15" hidden="false" customHeight="false" outlineLevel="0" collapsed="false">
      <c r="A1177" s="15" t="n">
        <v>1174</v>
      </c>
      <c r="B1177" s="23" t="n">
        <v>5865</v>
      </c>
      <c r="C1177" s="19" t="n">
        <v>256603.9605</v>
      </c>
      <c r="D1177" s="20" t="n">
        <v>477312.9897</v>
      </c>
      <c r="E1177" s="19" t="n">
        <v>215208.751934</v>
      </c>
      <c r="F1177" s="20" t="n">
        <v>454509.197974</v>
      </c>
    </row>
    <row r="1178" customFormat="false" ht="15" hidden="false" customHeight="false" outlineLevel="0" collapsed="false">
      <c r="A1178" s="15" t="n">
        <v>1175</v>
      </c>
      <c r="B1178" s="23" t="n">
        <v>5870</v>
      </c>
      <c r="C1178" s="19" t="n">
        <v>256605.0362</v>
      </c>
      <c r="D1178" s="20" t="n">
        <v>477308.1068</v>
      </c>
      <c r="E1178" s="19" t="n">
        <v>215208.810488</v>
      </c>
      <c r="F1178" s="20" t="n">
        <v>454509.041322</v>
      </c>
    </row>
    <row r="1179" customFormat="false" ht="15" hidden="false" customHeight="false" outlineLevel="0" collapsed="false">
      <c r="A1179" s="15" t="n">
        <v>1176</v>
      </c>
      <c r="B1179" s="23" t="n">
        <v>5875</v>
      </c>
      <c r="C1179" s="19" t="n">
        <v>256606.1241</v>
      </c>
      <c r="D1179" s="20" t="n">
        <v>477303.2266</v>
      </c>
      <c r="E1179" s="19" t="n">
        <v>215208.869636</v>
      </c>
      <c r="F1179" s="20" t="n">
        <v>454508.884783</v>
      </c>
    </row>
    <row r="1180" customFormat="false" ht="15" hidden="false" customHeight="false" outlineLevel="0" collapsed="false">
      <c r="A1180" s="15" t="n">
        <v>1177</v>
      </c>
      <c r="B1180" s="23" t="n">
        <v>5880</v>
      </c>
      <c r="C1180" s="19" t="n">
        <v>256607.2239</v>
      </c>
      <c r="D1180" s="20" t="n">
        <v>477298.3491</v>
      </c>
      <c r="E1180" s="19" t="n">
        <v>215208.929336</v>
      </c>
      <c r="F1180" s="20" t="n">
        <v>454508.728325</v>
      </c>
    </row>
    <row r="1181" customFormat="false" ht="15" hidden="false" customHeight="false" outlineLevel="0" collapsed="false">
      <c r="A1181" s="15" t="n">
        <v>1178</v>
      </c>
      <c r="B1181" s="23" t="n">
        <v>5885</v>
      </c>
      <c r="C1181" s="19" t="n">
        <v>256608.3358</v>
      </c>
      <c r="D1181" s="20" t="n">
        <v>477293.4743</v>
      </c>
      <c r="E1181" s="19" t="n">
        <v>215208.989585</v>
      </c>
      <c r="F1181" s="20" t="n">
        <v>454508.571978</v>
      </c>
    </row>
    <row r="1182" customFormat="false" ht="15" hidden="false" customHeight="false" outlineLevel="0" collapsed="false">
      <c r="A1182" s="15" t="n">
        <v>1179</v>
      </c>
      <c r="B1182" s="23" t="n">
        <v>5890</v>
      </c>
      <c r="C1182" s="19" t="n">
        <v>256609.4598</v>
      </c>
      <c r="D1182" s="20" t="n">
        <v>477288.6022</v>
      </c>
      <c r="E1182" s="19" t="n">
        <v>215209.050383</v>
      </c>
      <c r="F1182" s="20" t="n">
        <v>454508.415744</v>
      </c>
    </row>
    <row r="1183" customFormat="false" ht="15" hidden="false" customHeight="false" outlineLevel="0" collapsed="false">
      <c r="A1183" s="15" t="n">
        <v>1180</v>
      </c>
      <c r="B1183" s="23" t="n">
        <v>5895</v>
      </c>
      <c r="C1183" s="19" t="n">
        <v>256610.5958</v>
      </c>
      <c r="D1183" s="20" t="n">
        <v>477283.733</v>
      </c>
      <c r="E1183" s="19" t="n">
        <v>215209.11173</v>
      </c>
      <c r="F1183" s="20" t="n">
        <v>454508.259623</v>
      </c>
    </row>
    <row r="1184" customFormat="false" ht="15" hidden="false" customHeight="false" outlineLevel="0" collapsed="false">
      <c r="A1184" s="15" t="n">
        <v>1181</v>
      </c>
      <c r="B1184" s="23" t="n">
        <v>5900</v>
      </c>
      <c r="C1184" s="19" t="n">
        <v>256611.7438</v>
      </c>
      <c r="D1184" s="20" t="n">
        <v>477278.8666</v>
      </c>
      <c r="E1184" s="19" t="n">
        <v>215209.173627</v>
      </c>
      <c r="F1184" s="20" t="n">
        <v>454508.103613</v>
      </c>
    </row>
    <row r="1185" customFormat="false" ht="15" hidden="false" customHeight="false" outlineLevel="0" collapsed="false">
      <c r="A1185" s="15" t="n">
        <v>1182</v>
      </c>
      <c r="B1185" s="23" t="n">
        <v>5905</v>
      </c>
      <c r="C1185" s="19" t="n">
        <v>256612.9038</v>
      </c>
      <c r="D1185" s="20" t="n">
        <v>477274.003</v>
      </c>
      <c r="E1185" s="19" t="n">
        <v>215209.236074</v>
      </c>
      <c r="F1185" s="20" t="n">
        <v>454507.947684</v>
      </c>
    </row>
    <row r="1186" customFormat="false" ht="15" hidden="false" customHeight="false" outlineLevel="0" collapsed="false">
      <c r="A1186" s="15" t="n">
        <v>1183</v>
      </c>
      <c r="B1186" s="23" t="n">
        <v>5910</v>
      </c>
      <c r="C1186" s="19" t="n">
        <v>256614.0758</v>
      </c>
      <c r="D1186" s="20" t="n">
        <v>477269.1423</v>
      </c>
      <c r="E1186" s="19" t="n">
        <v>215209.299071</v>
      </c>
      <c r="F1186" s="20" t="n">
        <v>454507.791867</v>
      </c>
    </row>
    <row r="1187" customFormat="false" ht="15" hidden="false" customHeight="false" outlineLevel="0" collapsed="false">
      <c r="A1187" s="15" t="n">
        <v>1184</v>
      </c>
      <c r="B1187" s="23" t="n">
        <v>5915</v>
      </c>
      <c r="C1187" s="19" t="n">
        <v>256615.2598</v>
      </c>
      <c r="D1187" s="20" t="n">
        <v>477264.2845</v>
      </c>
      <c r="E1187" s="19" t="n">
        <v>215209.362615</v>
      </c>
      <c r="F1187" s="20" t="n">
        <v>454507.636194</v>
      </c>
    </row>
    <row r="1188" customFormat="false" ht="15" hidden="false" customHeight="false" outlineLevel="0" collapsed="false">
      <c r="A1188" s="15" t="n">
        <v>1185</v>
      </c>
      <c r="B1188" s="23" t="n">
        <v>5920</v>
      </c>
      <c r="C1188" s="19" t="n">
        <v>256616.4558</v>
      </c>
      <c r="D1188" s="20" t="n">
        <v>477259.4296</v>
      </c>
      <c r="E1188" s="19" t="n">
        <v>215209.42671</v>
      </c>
      <c r="F1188" s="20" t="n">
        <v>454507.480602</v>
      </c>
    </row>
    <row r="1189" customFormat="false" ht="15" hidden="false" customHeight="false" outlineLevel="0" collapsed="false">
      <c r="A1189" s="15" t="n">
        <v>1186</v>
      </c>
      <c r="B1189" s="23" t="n">
        <v>5925</v>
      </c>
      <c r="C1189" s="19" t="n">
        <v>256617.6638</v>
      </c>
      <c r="D1189" s="20" t="n">
        <v>477254.5778</v>
      </c>
      <c r="E1189" s="19" t="n">
        <v>215209.491354</v>
      </c>
      <c r="F1189" s="20" t="n">
        <v>454507.325122</v>
      </c>
    </row>
    <row r="1190" customFormat="false" ht="15" hidden="false" customHeight="false" outlineLevel="0" collapsed="false">
      <c r="A1190" s="15" t="n">
        <v>1187</v>
      </c>
      <c r="B1190" s="23" t="n">
        <v>5930</v>
      </c>
      <c r="C1190" s="19" t="n">
        <v>256618.8837</v>
      </c>
      <c r="D1190" s="20" t="n">
        <v>477249.7289</v>
      </c>
      <c r="E1190" s="19" t="n">
        <v>215209.556547</v>
      </c>
      <c r="F1190" s="20" t="n">
        <v>454507.169754</v>
      </c>
    </row>
    <row r="1191" customFormat="false" ht="15" hidden="false" customHeight="false" outlineLevel="0" collapsed="false">
      <c r="A1191" s="15" t="n">
        <v>1188</v>
      </c>
      <c r="B1191" s="23" t="n">
        <v>5935</v>
      </c>
      <c r="C1191" s="19" t="n">
        <v>256620.1156</v>
      </c>
      <c r="D1191" s="20" t="n">
        <v>477244.883</v>
      </c>
      <c r="E1191" s="19" t="n">
        <v>215209.622289</v>
      </c>
      <c r="F1191" s="20" t="n">
        <v>454507.014498</v>
      </c>
    </row>
    <row r="1192" customFormat="false" ht="15" hidden="false" customHeight="false" outlineLevel="0" collapsed="false">
      <c r="A1192" s="15" t="n">
        <v>1189</v>
      </c>
      <c r="B1192" s="23" t="n">
        <v>5940</v>
      </c>
      <c r="C1192" s="19" t="n">
        <v>256621.3595</v>
      </c>
      <c r="D1192" s="20" t="n">
        <v>477240.0402</v>
      </c>
      <c r="E1192" s="19" t="n">
        <v>215209.688581</v>
      </c>
      <c r="F1192" s="20" t="n">
        <v>454506.859355</v>
      </c>
    </row>
    <row r="1193" customFormat="false" ht="15" hidden="false" customHeight="false" outlineLevel="0" collapsed="false">
      <c r="A1193" s="15" t="n">
        <v>1190</v>
      </c>
      <c r="B1193" s="23" t="n">
        <v>5945</v>
      </c>
      <c r="C1193" s="19" t="n">
        <v>256622.6154</v>
      </c>
      <c r="D1193" s="20" t="n">
        <v>477235.2005</v>
      </c>
      <c r="E1193" s="19" t="n">
        <v>215209.755374</v>
      </c>
      <c r="F1193" s="20" t="n">
        <v>454506.704355</v>
      </c>
    </row>
    <row r="1194" customFormat="false" ht="15" hidden="false" customHeight="false" outlineLevel="0" collapsed="false">
      <c r="A1194" s="15" t="n">
        <v>1191</v>
      </c>
      <c r="B1194" s="23" t="n">
        <v>5950</v>
      </c>
      <c r="C1194" s="19" t="n">
        <v>256623.8832</v>
      </c>
      <c r="D1194" s="20" t="n">
        <v>477230.3639</v>
      </c>
      <c r="E1194" s="19" t="n">
        <v>215209.822763</v>
      </c>
      <c r="F1194" s="20" t="n">
        <v>454506.549437</v>
      </c>
    </row>
    <row r="1195" customFormat="false" ht="15" hidden="false" customHeight="false" outlineLevel="0" collapsed="false">
      <c r="A1195" s="15" t="n">
        <v>1192</v>
      </c>
      <c r="B1195" s="23" t="n">
        <v>5955</v>
      </c>
      <c r="C1195" s="19" t="n">
        <v>256625.1629</v>
      </c>
      <c r="D1195" s="20" t="n">
        <v>477225.5304</v>
      </c>
      <c r="E1195" s="19" t="n">
        <v>215209.890703</v>
      </c>
      <c r="F1195" s="20" t="n">
        <v>454506.39463</v>
      </c>
    </row>
    <row r="1196" customFormat="false" ht="15" hidden="false" customHeight="false" outlineLevel="0" collapsed="false">
      <c r="A1196" s="15" t="n">
        <v>1193</v>
      </c>
      <c r="B1196" s="23" t="n">
        <v>5960</v>
      </c>
      <c r="C1196" s="19" t="n">
        <v>256626.4545</v>
      </c>
      <c r="D1196" s="20" t="n">
        <v>477220.7002</v>
      </c>
      <c r="E1196" s="19" t="n">
        <v>215209.959189</v>
      </c>
      <c r="F1196" s="20" t="n">
        <v>454506.239969</v>
      </c>
    </row>
    <row r="1197" customFormat="false" ht="15" hidden="false" customHeight="false" outlineLevel="0" collapsed="false">
      <c r="A1197" s="15" t="n">
        <v>1194</v>
      </c>
      <c r="B1197" s="23" t="n">
        <v>5965</v>
      </c>
      <c r="C1197" s="19" t="n">
        <v>256627.7581</v>
      </c>
      <c r="D1197" s="20" t="n">
        <v>477215.8731</v>
      </c>
      <c r="E1197" s="19" t="n">
        <v>215210.028178</v>
      </c>
      <c r="F1197" s="20" t="n">
        <v>454506.085418</v>
      </c>
    </row>
    <row r="1198" customFormat="false" ht="15" hidden="false" customHeight="false" outlineLevel="0" collapsed="false">
      <c r="A1198" s="15" t="n">
        <v>1195</v>
      </c>
      <c r="B1198" s="23" t="n">
        <v>5970</v>
      </c>
      <c r="C1198" s="19" t="n">
        <v>256629.0736</v>
      </c>
      <c r="D1198" s="20" t="n">
        <v>477211.0492</v>
      </c>
      <c r="E1198" s="19" t="n">
        <v>215210.097763</v>
      </c>
      <c r="F1198" s="20" t="n">
        <v>454505.930981</v>
      </c>
    </row>
    <row r="1199" customFormat="false" ht="15" hidden="false" customHeight="false" outlineLevel="0" collapsed="false">
      <c r="A1199" s="15" t="n">
        <v>1196</v>
      </c>
      <c r="B1199" s="23" t="n">
        <v>5975</v>
      </c>
      <c r="C1199" s="19" t="n">
        <v>256630.401</v>
      </c>
      <c r="D1199" s="20" t="n">
        <v>477206.2287</v>
      </c>
      <c r="E1199" s="19" t="n">
        <v>215210.167849</v>
      </c>
      <c r="F1199" s="20" t="n">
        <v>454505.776687</v>
      </c>
    </row>
    <row r="1200" customFormat="false" ht="15" hidden="false" customHeight="false" outlineLevel="0" collapsed="false">
      <c r="A1200" s="15" t="n">
        <v>1197</v>
      </c>
      <c r="B1200" s="23" t="n">
        <v>5980</v>
      </c>
      <c r="C1200" s="19" t="n">
        <v>256631.7403</v>
      </c>
      <c r="D1200" s="20" t="n">
        <v>477201.4114</v>
      </c>
      <c r="E1200" s="19" t="n">
        <v>215210.238486</v>
      </c>
      <c r="F1200" s="20" t="n">
        <v>454505.622474</v>
      </c>
    </row>
    <row r="1201" customFormat="false" ht="15" hidden="false" customHeight="false" outlineLevel="0" collapsed="false">
      <c r="A1201" s="15" t="n">
        <v>1198</v>
      </c>
      <c r="B1201" s="23" t="n">
        <v>5985</v>
      </c>
      <c r="C1201" s="19" t="n">
        <v>256633.0915</v>
      </c>
      <c r="D1201" s="20" t="n">
        <v>477196.5974</v>
      </c>
      <c r="E1201" s="19" t="n">
        <v>215210.309716</v>
      </c>
      <c r="F1201" s="20" t="n">
        <v>454505.468406</v>
      </c>
    </row>
    <row r="1202" customFormat="false" ht="15" hidden="false" customHeight="false" outlineLevel="0" collapsed="false">
      <c r="A1202" s="15" t="n">
        <v>1199</v>
      </c>
      <c r="B1202" s="23" t="n">
        <v>5990</v>
      </c>
      <c r="C1202" s="19" t="n">
        <v>256634.4546</v>
      </c>
      <c r="D1202" s="20" t="n">
        <v>477191.7868</v>
      </c>
      <c r="E1202" s="19" t="n">
        <v>215210.381448</v>
      </c>
      <c r="F1202" s="20" t="n">
        <v>454505.314482</v>
      </c>
    </row>
    <row r="1203" customFormat="false" ht="15" hidden="false" customHeight="false" outlineLevel="0" collapsed="false">
      <c r="A1203" s="15" t="n">
        <v>1200</v>
      </c>
      <c r="B1203" s="23" t="n">
        <v>5995</v>
      </c>
      <c r="C1203" s="19" t="n">
        <v>256635.8295</v>
      </c>
      <c r="D1203" s="20" t="n">
        <v>477186.9796</v>
      </c>
      <c r="E1203" s="19" t="n">
        <v>215210.453728</v>
      </c>
      <c r="F1203" s="20" t="n">
        <v>454505.16067</v>
      </c>
    </row>
    <row r="1204" customFormat="false" ht="15" hidden="false" customHeight="false" outlineLevel="0" collapsed="false">
      <c r="A1204" s="15" t="n">
        <v>1201</v>
      </c>
      <c r="B1204" s="23" t="n">
        <v>6000</v>
      </c>
      <c r="C1204" s="19" t="n">
        <v>256637.2163</v>
      </c>
      <c r="D1204" s="20" t="n">
        <v>477182.1757</v>
      </c>
      <c r="E1204" s="19" t="n">
        <v>215210.526512</v>
      </c>
      <c r="F1204" s="20" t="n">
        <v>454505.006969</v>
      </c>
    </row>
    <row r="1205" customFormat="false" ht="15" hidden="false" customHeight="false" outlineLevel="0" collapsed="false">
      <c r="A1205" s="15" t="n">
        <v>1202</v>
      </c>
      <c r="B1205" s="23" t="n">
        <v>6005</v>
      </c>
      <c r="C1205" s="19" t="n">
        <v>256638.615</v>
      </c>
      <c r="D1205" s="20" t="n">
        <v>477177.3753</v>
      </c>
      <c r="E1205" s="19" t="n">
        <v>215210.599891</v>
      </c>
      <c r="F1205" s="20" t="n">
        <v>454504.853381</v>
      </c>
    </row>
    <row r="1206" customFormat="false" ht="15" hidden="false" customHeight="false" outlineLevel="0" collapsed="false">
      <c r="A1206" s="15" t="n">
        <v>1203</v>
      </c>
      <c r="B1206" s="23" t="n">
        <v>6010</v>
      </c>
      <c r="C1206" s="19" t="n">
        <v>256640.0255</v>
      </c>
      <c r="D1206" s="20" t="n">
        <v>477172.5784</v>
      </c>
      <c r="E1206" s="19" t="n">
        <v>215210.673817</v>
      </c>
      <c r="F1206" s="20" t="n">
        <v>454504.699938</v>
      </c>
    </row>
    <row r="1207" customFormat="false" ht="15" hidden="false" customHeight="false" outlineLevel="0" collapsed="false">
      <c r="A1207" s="15" t="n">
        <v>1204</v>
      </c>
      <c r="B1207" s="23" t="n">
        <v>6015</v>
      </c>
      <c r="C1207" s="19" t="n">
        <v>256641.4479</v>
      </c>
      <c r="D1207" s="20" t="n">
        <v>477167.785</v>
      </c>
      <c r="E1207" s="19" t="n">
        <v>215210.748244</v>
      </c>
      <c r="F1207" s="20" t="n">
        <v>454504.546639</v>
      </c>
    </row>
    <row r="1208" customFormat="false" ht="15" hidden="false" customHeight="false" outlineLevel="0" collapsed="false">
      <c r="A1208" s="15" t="n">
        <v>1205</v>
      </c>
      <c r="B1208" s="23" t="n">
        <v>6020</v>
      </c>
      <c r="C1208" s="19" t="n">
        <v>256642.8821</v>
      </c>
      <c r="D1208" s="20" t="n">
        <v>477162.9951</v>
      </c>
      <c r="E1208" s="19" t="n">
        <v>215210.823221</v>
      </c>
      <c r="F1208" s="20" t="n">
        <v>454504.393452</v>
      </c>
    </row>
    <row r="1209" customFormat="false" ht="15" hidden="false" customHeight="false" outlineLevel="0" collapsed="false">
      <c r="A1209" s="15" t="n">
        <v>1206</v>
      </c>
      <c r="B1209" s="23" t="n">
        <v>6025</v>
      </c>
      <c r="C1209" s="19" t="n">
        <v>256644.3281</v>
      </c>
      <c r="D1209" s="20" t="n">
        <v>477158.2088</v>
      </c>
      <c r="E1209" s="19" t="n">
        <v>215210.898745</v>
      </c>
      <c r="F1209" s="20" t="n">
        <v>454504.24041</v>
      </c>
    </row>
    <row r="1210" customFormat="false" ht="15" hidden="false" customHeight="false" outlineLevel="0" collapsed="false">
      <c r="A1210" s="15" t="n">
        <v>1207</v>
      </c>
      <c r="B1210" s="23" t="n">
        <v>6030</v>
      </c>
      <c r="C1210" s="19" t="n">
        <v>256645.7859</v>
      </c>
      <c r="D1210" s="20" t="n">
        <v>477153.426</v>
      </c>
      <c r="E1210" s="19" t="n">
        <v>215210.974818</v>
      </c>
      <c r="F1210" s="20" t="n">
        <v>454504.08748</v>
      </c>
    </row>
    <row r="1211" customFormat="false" ht="15" hidden="false" customHeight="false" outlineLevel="0" collapsed="false">
      <c r="A1211" s="15" t="n">
        <v>1208</v>
      </c>
      <c r="B1211" s="23" t="n">
        <v>6035</v>
      </c>
      <c r="C1211" s="19" t="n">
        <v>256647.2555</v>
      </c>
      <c r="D1211" s="20" t="n">
        <v>477148.6469</v>
      </c>
      <c r="E1211" s="19" t="n">
        <v>215211.051438</v>
      </c>
      <c r="F1211" s="20" t="n">
        <v>454503.934694</v>
      </c>
    </row>
    <row r="1212" customFormat="false" ht="15" hidden="false" customHeight="false" outlineLevel="0" collapsed="false">
      <c r="A1212" s="15" t="n">
        <v>1209</v>
      </c>
      <c r="B1212" s="23" t="n">
        <v>6040</v>
      </c>
      <c r="C1212" s="19" t="n">
        <v>256648.7369</v>
      </c>
      <c r="D1212" s="20" t="n">
        <v>477143.8714</v>
      </c>
      <c r="E1212" s="19" t="n">
        <v>215211.128562</v>
      </c>
      <c r="F1212" s="20" t="n">
        <v>454503.78202</v>
      </c>
    </row>
    <row r="1213" customFormat="false" ht="15" hidden="false" customHeight="false" outlineLevel="0" collapsed="false">
      <c r="A1213" s="15" t="n">
        <v>1210</v>
      </c>
      <c r="B1213" s="23" t="n">
        <v>6045</v>
      </c>
      <c r="C1213" s="19" t="n">
        <v>256650.2302</v>
      </c>
      <c r="D1213" s="20" t="n">
        <v>477139.0996</v>
      </c>
      <c r="E1213" s="19" t="n">
        <v>215211.20623</v>
      </c>
      <c r="F1213" s="20" t="n">
        <v>454503.629522</v>
      </c>
    </row>
    <row r="1214" customFormat="false" ht="15" hidden="false" customHeight="false" outlineLevel="0" collapsed="false">
      <c r="A1214" s="15" t="n">
        <v>1211</v>
      </c>
      <c r="B1214" s="23" t="n">
        <v>6050</v>
      </c>
      <c r="C1214" s="19" t="n">
        <v>256651.7351</v>
      </c>
      <c r="D1214" s="20" t="n">
        <v>477134.3314</v>
      </c>
      <c r="E1214" s="19" t="n">
        <v>215211.28445</v>
      </c>
      <c r="F1214" s="20" t="n">
        <v>454503.477105</v>
      </c>
    </row>
    <row r="1215" customFormat="false" ht="15" hidden="false" customHeight="false" outlineLevel="0" collapsed="false">
      <c r="A1215" s="15" t="n">
        <v>1212</v>
      </c>
      <c r="B1215" s="23" t="n">
        <v>6055</v>
      </c>
      <c r="C1215" s="19" t="n">
        <v>256653.2519</v>
      </c>
      <c r="D1215" s="20" t="n">
        <v>477129.567</v>
      </c>
      <c r="E1215" s="19" t="n">
        <v>215211.363215</v>
      </c>
      <c r="F1215" s="20" t="n">
        <v>454503.324865</v>
      </c>
    </row>
    <row r="1216" customFormat="false" ht="15" hidden="false" customHeight="false" outlineLevel="0" collapsed="false">
      <c r="A1216" s="15" t="n">
        <v>1213</v>
      </c>
      <c r="B1216" s="23" t="n">
        <v>6060</v>
      </c>
      <c r="C1216" s="19" t="n">
        <v>256654.7804</v>
      </c>
      <c r="D1216" s="20" t="n">
        <v>477124.8064</v>
      </c>
      <c r="E1216" s="19" t="n">
        <v>215211.442483</v>
      </c>
      <c r="F1216" s="20" t="n">
        <v>454503.172735</v>
      </c>
    </row>
    <row r="1217" customFormat="false" ht="15" hidden="false" customHeight="false" outlineLevel="0" collapsed="false">
      <c r="A1217" s="15" t="n">
        <v>1214</v>
      </c>
      <c r="B1217" s="23" t="n">
        <v>6065</v>
      </c>
      <c r="C1217" s="19" t="n">
        <v>256656.3207</v>
      </c>
      <c r="D1217" s="20" t="n">
        <v>477120.0496</v>
      </c>
      <c r="E1217" s="19" t="n">
        <v>215211.522343</v>
      </c>
      <c r="F1217" s="20" t="n">
        <v>454503.020784</v>
      </c>
    </row>
    <row r="1218" customFormat="false" ht="15" hidden="false" customHeight="false" outlineLevel="0" collapsed="false">
      <c r="A1218" s="15" t="n">
        <v>1215</v>
      </c>
      <c r="B1218" s="23" t="n">
        <v>6070</v>
      </c>
      <c r="C1218" s="19" t="n">
        <v>256657.8727</v>
      </c>
      <c r="D1218" s="20" t="n">
        <v>477115.2965</v>
      </c>
      <c r="E1218" s="19" t="n">
        <v>215211.602706</v>
      </c>
      <c r="F1218" s="20" t="n">
        <v>454502.868944</v>
      </c>
    </row>
    <row r="1219" customFormat="false" ht="15" hidden="false" customHeight="false" outlineLevel="0" collapsed="false">
      <c r="A1219" s="15" t="n">
        <v>1216</v>
      </c>
      <c r="B1219" s="23" t="n">
        <v>6075</v>
      </c>
      <c r="C1219" s="19" t="n">
        <v>256659.4364</v>
      </c>
      <c r="D1219" s="20" t="n">
        <v>477110.5474</v>
      </c>
      <c r="E1219" s="19" t="n">
        <v>215211.683572</v>
      </c>
      <c r="F1219" s="20" t="n">
        <v>454502.717215</v>
      </c>
    </row>
    <row r="1220" customFormat="false" ht="15" hidden="false" customHeight="false" outlineLevel="0" collapsed="false">
      <c r="A1220" s="15" t="n">
        <v>1217</v>
      </c>
      <c r="B1220" s="23" t="n">
        <v>6080</v>
      </c>
      <c r="C1220" s="19" t="n">
        <v>256661.0119</v>
      </c>
      <c r="D1220" s="20" t="n">
        <v>477105.8021</v>
      </c>
      <c r="E1220" s="19" t="n">
        <v>215211.765029</v>
      </c>
      <c r="F1220" s="20" t="n">
        <v>454502.565664</v>
      </c>
    </row>
    <row r="1221" customFormat="false" ht="15" hidden="false" customHeight="false" outlineLevel="0" collapsed="false">
      <c r="A1221" s="15" t="n">
        <v>1218</v>
      </c>
      <c r="B1221" s="23" t="n">
        <v>6085</v>
      </c>
      <c r="C1221" s="19" t="n">
        <v>256662.5991</v>
      </c>
      <c r="D1221" s="20" t="n">
        <v>477101.0607</v>
      </c>
      <c r="E1221" s="19" t="n">
        <v>215211.846988</v>
      </c>
      <c r="F1221" s="20" t="n">
        <v>454502.414257</v>
      </c>
    </row>
    <row r="1222" customFormat="false" ht="15" hidden="false" customHeight="false" outlineLevel="0" collapsed="false">
      <c r="A1222" s="15" t="n">
        <v>1219</v>
      </c>
      <c r="B1222" s="23" t="n">
        <v>6090</v>
      </c>
      <c r="C1222" s="19" t="n">
        <v>256664.1979</v>
      </c>
      <c r="D1222" s="20" t="n">
        <v>477096.3232</v>
      </c>
      <c r="E1222" s="19" t="n">
        <v>215211.929495</v>
      </c>
      <c r="F1222" s="20" t="n">
        <v>454502.262962</v>
      </c>
    </row>
    <row r="1223" customFormat="false" ht="15" hidden="false" customHeight="false" outlineLevel="0" collapsed="false">
      <c r="A1223" s="15" t="n">
        <v>1220</v>
      </c>
      <c r="B1223" s="23" t="n">
        <v>6095</v>
      </c>
      <c r="C1223" s="19" t="n">
        <v>256665.8085</v>
      </c>
      <c r="D1223" s="20" t="n">
        <v>477091.5897</v>
      </c>
      <c r="E1223" s="19" t="n">
        <v>215212.012549</v>
      </c>
      <c r="F1223" s="20" t="n">
        <v>454502.111844</v>
      </c>
    </row>
    <row r="1224" customFormat="false" ht="15" hidden="false" customHeight="false" outlineLevel="0" collapsed="false">
      <c r="A1224" s="15" t="n">
        <v>1221</v>
      </c>
      <c r="B1224" s="23" t="n">
        <v>6100</v>
      </c>
      <c r="C1224" s="19" t="n">
        <v>256667.4308</v>
      </c>
      <c r="D1224" s="20" t="n">
        <v>477086.8602</v>
      </c>
      <c r="E1224" s="19" t="n">
        <v>215212.096105</v>
      </c>
      <c r="F1224" s="20" t="n">
        <v>454501.960837</v>
      </c>
    </row>
    <row r="1225" customFormat="false" ht="15" hidden="false" customHeight="false" outlineLevel="0" collapsed="false">
      <c r="A1225" s="15" t="n">
        <v>1222</v>
      </c>
      <c r="B1225" s="23" t="n">
        <v>6105</v>
      </c>
      <c r="C1225" s="19" t="n">
        <v>256669.0647</v>
      </c>
      <c r="D1225" s="20" t="n">
        <v>477082.1347</v>
      </c>
      <c r="E1225" s="19" t="n">
        <v>215212.180206</v>
      </c>
      <c r="F1225" s="20" t="n">
        <v>454501.810007</v>
      </c>
    </row>
    <row r="1226" customFormat="false" ht="15" hidden="false" customHeight="false" outlineLevel="0" collapsed="false">
      <c r="A1226" s="15" t="n">
        <v>1223</v>
      </c>
      <c r="B1226" s="23" t="n">
        <v>6110</v>
      </c>
      <c r="C1226" s="19" t="n">
        <v>256670.7103</v>
      </c>
      <c r="D1226" s="20" t="n">
        <v>477077.4132</v>
      </c>
      <c r="E1226" s="19" t="n">
        <v>215212.264811</v>
      </c>
      <c r="F1226" s="20" t="n">
        <v>454501.659288</v>
      </c>
    </row>
    <row r="1227" customFormat="false" ht="15" hidden="false" customHeight="false" outlineLevel="0" collapsed="false">
      <c r="A1227" s="15" t="n">
        <v>1224</v>
      </c>
      <c r="B1227" s="23" t="n">
        <v>6115</v>
      </c>
      <c r="C1227" s="19" t="n">
        <v>256672.3675</v>
      </c>
      <c r="D1227" s="20" t="n">
        <v>477072.6959</v>
      </c>
      <c r="E1227" s="19" t="n">
        <v>215212.350007</v>
      </c>
      <c r="F1227" s="20" t="n">
        <v>454501.508748</v>
      </c>
    </row>
    <row r="1228" customFormat="false" ht="15" hidden="false" customHeight="false" outlineLevel="0" collapsed="false">
      <c r="A1228" s="15" t="n">
        <v>1225</v>
      </c>
      <c r="B1228" s="23" t="n">
        <v>6120</v>
      </c>
      <c r="C1228" s="19" t="n">
        <v>256674.0364</v>
      </c>
      <c r="D1228" s="20" t="n">
        <v>477067.9826</v>
      </c>
      <c r="E1228" s="19" t="n">
        <v>215212.435658</v>
      </c>
      <c r="F1228" s="20" t="n">
        <v>454501.358349</v>
      </c>
    </row>
    <row r="1229" customFormat="false" ht="15" hidden="false" customHeight="false" outlineLevel="0" collapsed="false">
      <c r="A1229" s="15" t="n">
        <v>1226</v>
      </c>
      <c r="B1229" s="23" t="n">
        <v>6125</v>
      </c>
      <c r="C1229" s="19" t="n">
        <v>256675.7169</v>
      </c>
      <c r="D1229" s="20" t="n">
        <v>477063.2735</v>
      </c>
      <c r="E1229" s="19" t="n">
        <v>215212.521903</v>
      </c>
      <c r="F1229" s="20" t="n">
        <v>454501.208097</v>
      </c>
    </row>
    <row r="1230" customFormat="false" ht="15" hidden="false" customHeight="false" outlineLevel="0" collapsed="false">
      <c r="A1230" s="15" t="n">
        <v>1227</v>
      </c>
      <c r="B1230" s="23" t="n">
        <v>6130</v>
      </c>
      <c r="C1230" s="19" t="n">
        <v>256677.409</v>
      </c>
      <c r="D1230" s="20" t="n">
        <v>477058.5685</v>
      </c>
      <c r="E1230" s="19" t="n">
        <v>215212.608648</v>
      </c>
      <c r="F1230" s="20" t="n">
        <v>454501.057988</v>
      </c>
    </row>
    <row r="1231" customFormat="false" ht="15" hidden="false" customHeight="false" outlineLevel="0" collapsed="false">
      <c r="A1231" s="15" t="n">
        <v>1228</v>
      </c>
      <c r="B1231" s="23" t="n">
        <v>6135</v>
      </c>
      <c r="C1231" s="19" t="n">
        <v>256679.1128</v>
      </c>
      <c r="D1231" s="20" t="n">
        <v>477053.8678</v>
      </c>
      <c r="E1231" s="19" t="n">
        <v>215212.695941</v>
      </c>
      <c r="F1231" s="20" t="n">
        <v>454500.908023</v>
      </c>
    </row>
    <row r="1232" customFormat="false" ht="15" hidden="false" customHeight="false" outlineLevel="0" collapsed="false">
      <c r="A1232" s="15" t="n">
        <v>1229</v>
      </c>
      <c r="B1232" s="23" t="n">
        <v>6140</v>
      </c>
      <c r="C1232" s="19" t="n">
        <v>256680.8281</v>
      </c>
      <c r="D1232" s="20" t="n">
        <v>477049.1712</v>
      </c>
      <c r="E1232" s="19" t="n">
        <v>215212.783735</v>
      </c>
      <c r="F1232" s="20" t="n">
        <v>454500.758202</v>
      </c>
    </row>
    <row r="1233" customFormat="false" ht="15" hidden="false" customHeight="false" outlineLevel="0" collapsed="false">
      <c r="A1233" s="15" t="n">
        <v>1230</v>
      </c>
      <c r="B1233" s="23" t="n">
        <v>6145</v>
      </c>
      <c r="C1233" s="19" t="n">
        <v>256682.5551</v>
      </c>
      <c r="D1233" s="20" t="n">
        <v>477044.4789</v>
      </c>
      <c r="E1233" s="19" t="n">
        <v>215212.872075</v>
      </c>
      <c r="F1233" s="20" t="n">
        <v>454500.608558</v>
      </c>
    </row>
    <row r="1234" customFormat="false" ht="15" hidden="false" customHeight="false" outlineLevel="0" collapsed="false">
      <c r="A1234" s="15" t="n">
        <v>1231</v>
      </c>
      <c r="B1234" s="23" t="n">
        <v>6150</v>
      </c>
      <c r="C1234" s="19" t="n">
        <v>256684.2936</v>
      </c>
      <c r="D1234" s="20" t="n">
        <v>477039.7909</v>
      </c>
      <c r="E1234" s="19" t="n">
        <v>215212.960962</v>
      </c>
      <c r="F1234" s="20" t="n">
        <v>454500.459058</v>
      </c>
    </row>
    <row r="1235" customFormat="false" ht="15" hidden="false" customHeight="false" outlineLevel="0" collapsed="false">
      <c r="A1235" s="15" t="n">
        <v>1232</v>
      </c>
      <c r="B1235" s="23" t="n">
        <v>6155</v>
      </c>
      <c r="C1235" s="19" t="n">
        <v>256686.0437</v>
      </c>
      <c r="D1235" s="20" t="n">
        <v>477035.1072</v>
      </c>
      <c r="E1235" s="19" t="n">
        <v>215213.05035</v>
      </c>
      <c r="F1235" s="20" t="n">
        <v>454500.309702</v>
      </c>
    </row>
    <row r="1236" customFormat="false" ht="15" hidden="false" customHeight="false" outlineLevel="0" collapsed="false">
      <c r="A1236" s="15" t="n">
        <v>1233</v>
      </c>
      <c r="B1236" s="23" t="n">
        <v>6160</v>
      </c>
      <c r="C1236" s="19" t="n">
        <v>256687.8053</v>
      </c>
      <c r="D1236" s="20" t="n">
        <v>477030.4278</v>
      </c>
      <c r="E1236" s="19" t="n">
        <v>215213.140237</v>
      </c>
      <c r="F1236" s="20" t="n">
        <v>454500.160522</v>
      </c>
    </row>
    <row r="1237" customFormat="false" ht="15" hidden="false" customHeight="false" outlineLevel="0" collapsed="false">
      <c r="A1237" s="15" t="n">
        <v>1234</v>
      </c>
      <c r="B1237" s="23" t="n">
        <v>6165</v>
      </c>
      <c r="C1237" s="19" t="n">
        <v>256689.5785</v>
      </c>
      <c r="D1237" s="20" t="n">
        <v>477025.7528</v>
      </c>
      <c r="E1237" s="19" t="n">
        <v>215213.230718</v>
      </c>
      <c r="F1237" s="20" t="n">
        <v>454500.011488</v>
      </c>
    </row>
    <row r="1238" customFormat="false" ht="15" hidden="false" customHeight="false" outlineLevel="0" collapsed="false">
      <c r="A1238" s="15" t="n">
        <v>1235</v>
      </c>
      <c r="B1238" s="23" t="n">
        <v>6170</v>
      </c>
      <c r="C1238" s="19" t="n">
        <v>256691.3633</v>
      </c>
      <c r="D1238" s="20" t="n">
        <v>477021.0822</v>
      </c>
      <c r="E1238" s="19" t="n">
        <v>215213.321653</v>
      </c>
      <c r="F1238" s="20" t="n">
        <v>454459.862595</v>
      </c>
    </row>
    <row r="1239" customFormat="false" ht="15" hidden="false" customHeight="false" outlineLevel="0" collapsed="false">
      <c r="A1239" s="15" t="n">
        <v>1236</v>
      </c>
      <c r="B1239" s="23" t="n">
        <v>6175</v>
      </c>
      <c r="C1239" s="19" t="n">
        <v>256693.1595</v>
      </c>
      <c r="D1239" s="20" t="n">
        <v>477016.416</v>
      </c>
      <c r="E1239" s="19" t="n">
        <v>215213.413181</v>
      </c>
      <c r="F1239" s="20" t="n">
        <v>454459.713881</v>
      </c>
    </row>
    <row r="1240" customFormat="false" ht="15" hidden="false" customHeight="false" outlineLevel="0" collapsed="false">
      <c r="A1240" s="15" t="n">
        <v>1237</v>
      </c>
      <c r="B1240" s="23" t="n">
        <v>6180</v>
      </c>
      <c r="C1240" s="19" t="n">
        <v>256694.9673</v>
      </c>
      <c r="D1240" s="20" t="n">
        <v>477011.7542</v>
      </c>
      <c r="E1240" s="19" t="n">
        <v>215213.505163</v>
      </c>
      <c r="F1240" s="20" t="n">
        <v>454459.56531</v>
      </c>
    </row>
    <row r="1241" customFormat="false" ht="15" hidden="false" customHeight="false" outlineLevel="0" collapsed="false">
      <c r="A1241" s="15" t="n">
        <v>1238</v>
      </c>
      <c r="B1241" s="23" t="n">
        <v>6185</v>
      </c>
      <c r="C1241" s="19" t="n">
        <v>256696.7866</v>
      </c>
      <c r="D1241" s="20" t="n">
        <v>477007.0969</v>
      </c>
      <c r="E1241" s="19" t="n">
        <v>215213.597737</v>
      </c>
      <c r="F1241" s="20" t="n">
        <v>454459.416916</v>
      </c>
    </row>
    <row r="1242" customFormat="false" ht="15" hidden="false" customHeight="false" outlineLevel="0" collapsed="false">
      <c r="A1242" s="15" t="n">
        <v>1239</v>
      </c>
      <c r="B1242" s="23" t="n">
        <v>6190</v>
      </c>
      <c r="C1242" s="19" t="n">
        <v>256698.6174</v>
      </c>
      <c r="D1242" s="20" t="n">
        <v>477002.4442</v>
      </c>
      <c r="E1242" s="19" t="n">
        <v>215213.690765</v>
      </c>
      <c r="F1242" s="20" t="n">
        <v>454459.268664</v>
      </c>
    </row>
    <row r="1243" customFormat="false" ht="15" hidden="false" customHeight="false" outlineLevel="0" collapsed="false">
      <c r="A1243" s="15" t="n">
        <v>1240</v>
      </c>
      <c r="B1243" s="23" t="n">
        <v>6195</v>
      </c>
      <c r="C1243" s="19" t="n">
        <v>256700.4596</v>
      </c>
      <c r="D1243" s="20" t="n">
        <v>476997.7959</v>
      </c>
      <c r="E1243" s="19" t="n">
        <v>215213.784386</v>
      </c>
      <c r="F1243" s="20" t="n">
        <v>454459.120591</v>
      </c>
    </row>
    <row r="1244" customFormat="false" ht="15" hidden="false" customHeight="false" outlineLevel="0" collapsed="false">
      <c r="A1244" s="15" t="n">
        <v>1241</v>
      </c>
      <c r="B1244" s="23" t="n">
        <v>6200</v>
      </c>
      <c r="C1244" s="19" t="n">
        <v>256702.3134</v>
      </c>
      <c r="D1244" s="20" t="n">
        <v>476993.1523</v>
      </c>
      <c r="E1244" s="19" t="n">
        <v>215213.878461</v>
      </c>
      <c r="F1244" s="20" t="n">
        <v>454458.97266</v>
      </c>
    </row>
    <row r="1245" customFormat="false" ht="15" hidden="false" customHeight="false" outlineLevel="0" collapsed="false">
      <c r="A1245" s="15" t="n">
        <v>1242</v>
      </c>
      <c r="B1245" s="23" t="n">
        <v>6205</v>
      </c>
      <c r="C1245" s="19" t="n">
        <v>256704.1786</v>
      </c>
      <c r="D1245" s="20" t="n">
        <v>476988.5132</v>
      </c>
      <c r="E1245" s="19" t="n">
        <v>215213.973128</v>
      </c>
      <c r="F1245" s="20" t="n">
        <v>454458.824907</v>
      </c>
    </row>
    <row r="1246" customFormat="false" ht="15" hidden="false" customHeight="false" outlineLevel="0" collapsed="false">
      <c r="A1246" s="15" t="n">
        <v>1243</v>
      </c>
      <c r="B1246" s="23" t="n">
        <v>6210</v>
      </c>
      <c r="C1246" s="19" t="n">
        <v>256706.0552</v>
      </c>
      <c r="D1246" s="20" t="n">
        <v>476983.8787</v>
      </c>
      <c r="E1246" s="19" t="n">
        <v>215214.068248</v>
      </c>
      <c r="F1246" s="20" t="n">
        <v>454458.677329</v>
      </c>
    </row>
    <row r="1247" customFormat="false" ht="15" hidden="false" customHeight="false" outlineLevel="0" collapsed="false">
      <c r="A1247" s="15" t="n">
        <v>1244</v>
      </c>
      <c r="B1247" s="23" t="n">
        <v>6215</v>
      </c>
      <c r="C1247" s="19" t="n">
        <v>256707.9433</v>
      </c>
      <c r="D1247" s="20" t="n">
        <v>476979.2489</v>
      </c>
      <c r="E1247" s="19" t="n">
        <v>215214.163915</v>
      </c>
      <c r="F1247" s="20" t="n">
        <v>454458.529896</v>
      </c>
    </row>
    <row r="1248" customFormat="false" ht="15" hidden="false" customHeight="false" outlineLevel="0" collapsed="false">
      <c r="A1248" s="15" t="n">
        <v>1245</v>
      </c>
      <c r="B1248" s="23" t="n">
        <v>6220</v>
      </c>
      <c r="C1248" s="19" t="n">
        <v>256709.8428</v>
      </c>
      <c r="D1248" s="20" t="n">
        <v>476974.6238</v>
      </c>
      <c r="E1248" s="19" t="n">
        <v>215214.260128</v>
      </c>
      <c r="F1248" s="20" t="n">
        <v>454458.382639</v>
      </c>
    </row>
    <row r="1249" customFormat="false" ht="15" hidden="false" customHeight="false" outlineLevel="0" collapsed="false">
      <c r="A1249" s="15" t="n">
        <v>1246</v>
      </c>
      <c r="B1249" s="23" t="n">
        <v>6225</v>
      </c>
      <c r="C1249" s="19" t="n">
        <v>256711.7537</v>
      </c>
      <c r="D1249" s="20" t="n">
        <v>476970.0034</v>
      </c>
      <c r="E1249" s="19" t="n">
        <v>215214.356842</v>
      </c>
      <c r="F1249" s="20" t="n">
        <v>454458.235526</v>
      </c>
    </row>
    <row r="1250" customFormat="false" ht="15" hidden="false" customHeight="false" outlineLevel="0" collapsed="false">
      <c r="A1250" s="15" t="n">
        <v>1247</v>
      </c>
      <c r="B1250" s="23" t="n">
        <v>6230</v>
      </c>
      <c r="C1250" s="19" t="n">
        <v>256713.676</v>
      </c>
      <c r="D1250" s="20" t="n">
        <v>476965.3877</v>
      </c>
      <c r="E1250" s="19" t="n">
        <v>215214.454053</v>
      </c>
      <c r="F1250" s="20" t="n">
        <v>454458.08862</v>
      </c>
    </row>
    <row r="1251" customFormat="false" ht="15" hidden="false" customHeight="false" outlineLevel="0" collapsed="false">
      <c r="A1251" s="15" t="n">
        <v>1248</v>
      </c>
      <c r="B1251" s="23" t="n">
        <v>6235</v>
      </c>
      <c r="C1251" s="19" t="n">
        <v>256715.6098</v>
      </c>
      <c r="D1251" s="20" t="n">
        <v>476960.7767</v>
      </c>
      <c r="E1251" s="19" t="n">
        <v>215214.551812</v>
      </c>
      <c r="F1251" s="20" t="n">
        <v>454457.94186</v>
      </c>
    </row>
    <row r="1252" customFormat="false" ht="15" hidden="false" customHeight="false" outlineLevel="0" collapsed="false">
      <c r="A1252" s="15" t="n">
        <v>1249</v>
      </c>
      <c r="B1252" s="23" t="n">
        <v>6240</v>
      </c>
      <c r="C1252" s="19" t="n">
        <v>256717.5548</v>
      </c>
      <c r="D1252" s="20" t="n">
        <v>476956.1706</v>
      </c>
      <c r="E1252" s="19" t="n">
        <v>215214.65007</v>
      </c>
      <c r="F1252" s="20" t="n">
        <v>454457.795275</v>
      </c>
    </row>
    <row r="1253" customFormat="false" ht="15" hidden="false" customHeight="false" outlineLevel="0" collapsed="false">
      <c r="A1253" s="15" t="n">
        <v>1250</v>
      </c>
      <c r="B1253" s="23" t="n">
        <v>6245</v>
      </c>
      <c r="C1253" s="19" t="n">
        <v>256719.5113</v>
      </c>
      <c r="D1253" s="20" t="n">
        <v>476951.5692</v>
      </c>
      <c r="E1253" s="19" t="n">
        <v>215214.748829</v>
      </c>
      <c r="F1253" s="20" t="n">
        <v>454457.648834</v>
      </c>
    </row>
    <row r="1254" customFormat="false" ht="15" hidden="false" customHeight="false" outlineLevel="0" collapsed="false">
      <c r="A1254" s="15" t="n">
        <v>1251</v>
      </c>
      <c r="B1254" s="23" t="n">
        <v>6250</v>
      </c>
      <c r="C1254" s="19" t="n">
        <v>256721.4791</v>
      </c>
      <c r="D1254" s="20" t="n">
        <v>476946.9728</v>
      </c>
      <c r="E1254" s="19" t="n">
        <v>215214.848131</v>
      </c>
      <c r="F1254" s="20" t="n">
        <v>454457.502602</v>
      </c>
    </row>
    <row r="1255" customFormat="false" ht="15" hidden="false" customHeight="false" outlineLevel="0" collapsed="false">
      <c r="A1255" s="15" t="n">
        <v>1252</v>
      </c>
      <c r="B1255" s="23" t="n">
        <v>6255</v>
      </c>
      <c r="C1255" s="19" t="n">
        <v>256723.4583</v>
      </c>
      <c r="D1255" s="20" t="n">
        <v>476942.3811</v>
      </c>
      <c r="E1255" s="19" t="n">
        <v>215214.947935</v>
      </c>
      <c r="F1255" s="20" t="n">
        <v>454457.356513</v>
      </c>
    </row>
    <row r="1256" customFormat="false" ht="15" hidden="false" customHeight="false" outlineLevel="0" collapsed="false">
      <c r="A1256" s="15" t="n">
        <v>1253</v>
      </c>
      <c r="B1256" s="23" t="n">
        <v>6260</v>
      </c>
      <c r="C1256" s="19" t="n">
        <v>256725.4488</v>
      </c>
      <c r="D1256" s="20" t="n">
        <v>476937.7944</v>
      </c>
      <c r="E1256" s="19" t="n">
        <v>215215.048284</v>
      </c>
      <c r="F1256" s="20" t="n">
        <v>454457.210602</v>
      </c>
    </row>
    <row r="1257" customFormat="false" ht="15" hidden="false" customHeight="false" outlineLevel="0" collapsed="false">
      <c r="A1257" s="15" t="n">
        <v>1254</v>
      </c>
      <c r="B1257" s="23" t="n">
        <v>6265</v>
      </c>
      <c r="C1257" s="19" t="n">
        <v>256727.4506</v>
      </c>
      <c r="D1257" s="20" t="n">
        <v>476933.2127</v>
      </c>
      <c r="E1257" s="19" t="n">
        <v>215215.14913</v>
      </c>
      <c r="F1257" s="20" t="n">
        <v>454457.064898</v>
      </c>
    </row>
    <row r="1258" customFormat="false" ht="15" hidden="false" customHeight="false" outlineLevel="0" collapsed="false">
      <c r="A1258" s="15" t="n">
        <v>1255</v>
      </c>
      <c r="B1258" s="23" t="n">
        <v>6270</v>
      </c>
      <c r="C1258" s="19" t="n">
        <v>256729.4637</v>
      </c>
      <c r="D1258" s="20" t="n">
        <v>476928.6358</v>
      </c>
      <c r="E1258" s="19" t="n">
        <v>215215.250478</v>
      </c>
      <c r="F1258" s="20" t="n">
        <v>454456.919338</v>
      </c>
    </row>
    <row r="1259" customFormat="false" ht="15" hidden="false" customHeight="false" outlineLevel="0" collapsed="false">
      <c r="A1259" s="15" t="n">
        <v>1256</v>
      </c>
      <c r="B1259" s="23" t="n">
        <v>6275</v>
      </c>
      <c r="C1259" s="19" t="n">
        <v>256731.4881</v>
      </c>
      <c r="D1259" s="20" t="n">
        <v>476924.064</v>
      </c>
      <c r="E1259" s="19" t="n">
        <v>215215.352325</v>
      </c>
      <c r="F1259" s="20" t="n">
        <v>454456.773954</v>
      </c>
    </row>
    <row r="1260" customFormat="false" ht="15" hidden="false" customHeight="false" outlineLevel="0" collapsed="false">
      <c r="A1260" s="15" t="n">
        <v>1257</v>
      </c>
      <c r="B1260" s="23" t="n">
        <v>6280</v>
      </c>
      <c r="C1260" s="19" t="n">
        <v>256733.5238</v>
      </c>
      <c r="D1260" s="20" t="n">
        <v>476919.4971</v>
      </c>
      <c r="E1260" s="19" t="n">
        <v>215215.454717</v>
      </c>
      <c r="F1260" s="20" t="n">
        <v>454456.628746</v>
      </c>
    </row>
    <row r="1261" customFormat="false" ht="15" hidden="false" customHeight="false" outlineLevel="0" collapsed="false">
      <c r="A1261" s="15" t="n">
        <v>1258</v>
      </c>
      <c r="B1261" s="23" t="n">
        <v>6285</v>
      </c>
      <c r="C1261" s="19" t="n">
        <v>256735.5708</v>
      </c>
      <c r="D1261" s="20" t="n">
        <v>476914.9354</v>
      </c>
      <c r="E1261" s="19" t="n">
        <v>215215.557609</v>
      </c>
      <c r="F1261" s="20" t="n">
        <v>454456.483715</v>
      </c>
    </row>
    <row r="1262" customFormat="false" ht="15" hidden="false" customHeight="false" outlineLevel="0" collapsed="false">
      <c r="A1262" s="15" t="n">
        <v>1259</v>
      </c>
      <c r="B1262" s="23" t="n">
        <v>6290</v>
      </c>
      <c r="C1262" s="19" t="n">
        <v>256737.629</v>
      </c>
      <c r="D1262" s="20" t="n">
        <v>476910.3786</v>
      </c>
      <c r="E1262" s="19" t="n">
        <v>215215.660998</v>
      </c>
      <c r="F1262" s="20" t="n">
        <v>454456.338891</v>
      </c>
    </row>
    <row r="1263" customFormat="false" ht="15" hidden="false" customHeight="false" outlineLevel="0" collapsed="false">
      <c r="A1263" s="15" t="n">
        <v>1260</v>
      </c>
      <c r="B1263" s="23" t="n">
        <v>6295</v>
      </c>
      <c r="C1263" s="19" t="n">
        <v>256739.6984</v>
      </c>
      <c r="D1263" s="20" t="n">
        <v>476905.827</v>
      </c>
      <c r="E1263" s="19" t="n">
        <v>215215.764888</v>
      </c>
      <c r="F1263" s="20" t="n">
        <v>454456.194211</v>
      </c>
    </row>
    <row r="1264" customFormat="false" ht="15" hidden="false" customHeight="false" outlineLevel="0" collapsed="false">
      <c r="A1264" s="15" t="n">
        <v>1261</v>
      </c>
      <c r="B1264" s="23" t="n">
        <v>6300</v>
      </c>
      <c r="C1264" s="19" t="n">
        <v>256741.7791</v>
      </c>
      <c r="D1264" s="20" t="n">
        <v>476901.2805</v>
      </c>
      <c r="E1264" s="19" t="n">
        <v>215215.869321</v>
      </c>
      <c r="F1264" s="20" t="n">
        <v>454456.04974</v>
      </c>
    </row>
    <row r="1265" customFormat="false" ht="15" hidden="false" customHeight="false" outlineLevel="0" collapsed="false">
      <c r="A1265" s="15" t="n">
        <v>1262</v>
      </c>
      <c r="B1265" s="23" t="n">
        <v>6305</v>
      </c>
      <c r="C1265" s="19" t="n">
        <v>256743.8711</v>
      </c>
      <c r="D1265" s="20" t="n">
        <v>476896.7392</v>
      </c>
      <c r="E1265" s="19" t="n">
        <v>215215.974256</v>
      </c>
      <c r="F1265" s="20" t="n">
        <v>454455.905413</v>
      </c>
    </row>
    <row r="1266" customFormat="false" ht="15" hidden="false" customHeight="false" outlineLevel="0" collapsed="false">
      <c r="A1266" s="15" t="n">
        <v>1263</v>
      </c>
      <c r="B1266" s="23" t="n">
        <v>6310</v>
      </c>
      <c r="C1266" s="19" t="n">
        <v>256745.9742</v>
      </c>
      <c r="D1266" s="20" t="n">
        <v>476892.203</v>
      </c>
      <c r="E1266" s="19" t="n">
        <v>215216.079688</v>
      </c>
      <c r="F1266" s="20" t="n">
        <v>454455.761293</v>
      </c>
    </row>
    <row r="1267" customFormat="false" ht="15" hidden="false" customHeight="false" outlineLevel="0" collapsed="false">
      <c r="A1267" s="15" t="n">
        <v>1264</v>
      </c>
      <c r="B1267" s="23" t="n">
        <v>6315</v>
      </c>
      <c r="C1267" s="19" t="n">
        <v>256748.0885</v>
      </c>
      <c r="D1267" s="20" t="n">
        <v>476887.672</v>
      </c>
      <c r="E1267" s="19" t="n">
        <v>215216.185666</v>
      </c>
      <c r="F1267" s="20" t="n">
        <v>454455.617351</v>
      </c>
    </row>
    <row r="1268" customFormat="false" ht="15" hidden="false" customHeight="false" outlineLevel="0" collapsed="false">
      <c r="A1268" s="15" t="n">
        <v>1265</v>
      </c>
      <c r="B1268" s="23" t="n">
        <v>6320</v>
      </c>
      <c r="C1268" s="19" t="n">
        <v>256750.214</v>
      </c>
      <c r="D1268" s="20" t="n">
        <v>476883.1463</v>
      </c>
      <c r="E1268" s="19" t="n">
        <v>215216.292097</v>
      </c>
      <c r="F1268" s="20" t="n">
        <v>454455.473583</v>
      </c>
    </row>
    <row r="1269" customFormat="false" ht="15" hidden="false" customHeight="false" outlineLevel="0" collapsed="false">
      <c r="A1269" s="15" t="n">
        <v>1266</v>
      </c>
      <c r="B1269" s="23" t="n">
        <v>6325</v>
      </c>
      <c r="C1269" s="19" t="n">
        <v>256752.3507</v>
      </c>
      <c r="D1269" s="20" t="n">
        <v>476878.6258</v>
      </c>
      <c r="E1269" s="19" t="n">
        <v>215216.399071</v>
      </c>
      <c r="F1269" s="20" t="n">
        <v>454455.330025</v>
      </c>
    </row>
    <row r="1270" customFormat="false" ht="15" hidden="false" customHeight="false" outlineLevel="0" collapsed="false">
      <c r="A1270" s="15" t="n">
        <v>1267</v>
      </c>
      <c r="B1270" s="23" t="n">
        <v>6330</v>
      </c>
      <c r="C1270" s="19" t="n">
        <v>256754.4985</v>
      </c>
      <c r="D1270" s="20" t="n">
        <v>476874.1106</v>
      </c>
      <c r="E1270" s="19" t="n">
        <v>215216.506545</v>
      </c>
      <c r="F1270" s="20" t="n">
        <v>454455.186642</v>
      </c>
    </row>
    <row r="1271" customFormat="false" ht="15" hidden="false" customHeight="false" outlineLevel="0" collapsed="false">
      <c r="A1271" s="15" t="n">
        <v>1268</v>
      </c>
      <c r="B1271" s="23" t="n">
        <v>6335</v>
      </c>
      <c r="C1271" s="19" t="n">
        <v>256756.6575</v>
      </c>
      <c r="D1271" s="20" t="n">
        <v>476869.6008</v>
      </c>
      <c r="E1271" s="19" t="n">
        <v>215216.614517</v>
      </c>
      <c r="F1271" s="20" t="n">
        <v>454455.043435</v>
      </c>
    </row>
    <row r="1272" customFormat="false" ht="15" hidden="false" customHeight="false" outlineLevel="0" collapsed="false">
      <c r="A1272" s="15" t="n">
        <v>1269</v>
      </c>
      <c r="B1272" s="23" t="n">
        <v>6340</v>
      </c>
      <c r="C1272" s="19" t="n">
        <v>256758.8276</v>
      </c>
      <c r="D1272" s="20" t="n">
        <v>476865.0963</v>
      </c>
      <c r="E1272" s="19" t="n">
        <v>215216.722989</v>
      </c>
      <c r="F1272" s="20" t="n">
        <v>454454.900404</v>
      </c>
    </row>
    <row r="1273" customFormat="false" ht="15" hidden="false" customHeight="false" outlineLevel="0" collapsed="false">
      <c r="A1273" s="15" t="n">
        <v>1270</v>
      </c>
      <c r="B1273" s="23" t="n">
        <v>6345</v>
      </c>
      <c r="C1273" s="19" t="n">
        <v>256761.0088</v>
      </c>
      <c r="D1273" s="20" t="n">
        <v>476860.5971</v>
      </c>
      <c r="E1273" s="19" t="n">
        <v>215216.831959</v>
      </c>
      <c r="F1273" s="20" t="n">
        <v>454454.757581</v>
      </c>
    </row>
    <row r="1274" customFormat="false" ht="15" hidden="false" customHeight="false" outlineLevel="0" collapsed="false">
      <c r="A1274" s="15" t="n">
        <v>1271</v>
      </c>
      <c r="B1274" s="23" t="n">
        <v>6350</v>
      </c>
      <c r="C1274" s="19" t="n">
        <v>256763.2011</v>
      </c>
      <c r="D1274" s="20" t="n">
        <v>476856.1034</v>
      </c>
      <c r="E1274" s="19" t="n">
        <v>215216.941427</v>
      </c>
      <c r="F1274" s="20" t="n">
        <v>454454.614933</v>
      </c>
    </row>
    <row r="1275" customFormat="false" ht="15" hidden="false" customHeight="false" outlineLevel="0" collapsed="false">
      <c r="A1275" s="15" t="n">
        <v>1272</v>
      </c>
      <c r="B1275" s="23" t="n">
        <v>6355</v>
      </c>
      <c r="C1275" s="19" t="n">
        <v>256765.4045</v>
      </c>
      <c r="D1275" s="20" t="n">
        <v>476851.615</v>
      </c>
      <c r="E1275" s="19" t="n">
        <v>215217.05144</v>
      </c>
      <c r="F1275" s="20" t="n">
        <v>454454.472495</v>
      </c>
    </row>
    <row r="1276" customFormat="false" ht="15" hidden="false" customHeight="false" outlineLevel="0" collapsed="false">
      <c r="A1276" s="15" t="n">
        <v>1273</v>
      </c>
      <c r="B1276" s="23" t="n">
        <v>6360</v>
      </c>
      <c r="C1276" s="19" t="n">
        <v>256767.6189</v>
      </c>
      <c r="D1276" s="20" t="n">
        <v>476847.1322</v>
      </c>
      <c r="E1276" s="19" t="n">
        <v>215217.161905</v>
      </c>
      <c r="F1276" s="20" t="n">
        <v>454454.330231</v>
      </c>
    </row>
    <row r="1277" customFormat="false" ht="15" hidden="false" customHeight="false" outlineLevel="0" collapsed="false">
      <c r="A1277" s="15" t="n">
        <v>1274</v>
      </c>
      <c r="B1277" s="23" t="n">
        <v>6365</v>
      </c>
      <c r="C1277" s="19" t="n">
        <v>256769.8445</v>
      </c>
      <c r="D1277" s="20" t="n">
        <v>476842.6548</v>
      </c>
      <c r="E1277" s="19" t="n">
        <v>215217.272914</v>
      </c>
      <c r="F1277" s="20" t="n">
        <v>454454.188177</v>
      </c>
    </row>
    <row r="1278" customFormat="false" ht="15" hidden="false" customHeight="false" outlineLevel="0" collapsed="false">
      <c r="A1278" s="15" t="n">
        <v>1275</v>
      </c>
      <c r="B1278" s="23" t="n">
        <v>6370</v>
      </c>
      <c r="C1278" s="19" t="n">
        <v>256772.0811</v>
      </c>
      <c r="D1278" s="20" t="n">
        <v>476838.1829</v>
      </c>
      <c r="E1278" s="19" t="n">
        <v>215217.384376</v>
      </c>
      <c r="F1278" s="20" t="n">
        <v>454454.046297</v>
      </c>
    </row>
    <row r="1279" customFormat="false" ht="15" hidden="false" customHeight="false" outlineLevel="0" collapsed="false">
      <c r="A1279" s="15" t="n">
        <v>1276</v>
      </c>
      <c r="B1279" s="23" t="n">
        <v>6375</v>
      </c>
      <c r="C1279" s="19" t="n">
        <v>256774.3287</v>
      </c>
      <c r="D1279" s="20" t="n">
        <v>476833.7166</v>
      </c>
      <c r="E1279" s="19" t="n">
        <v>215217.496382</v>
      </c>
      <c r="F1279" s="20" t="n">
        <v>454453.904627</v>
      </c>
    </row>
    <row r="1280" customFormat="false" ht="15" hidden="false" customHeight="false" outlineLevel="0" collapsed="false">
      <c r="A1280" s="15" t="n">
        <v>1277</v>
      </c>
      <c r="B1280" s="23" t="n">
        <v>6380</v>
      </c>
      <c r="C1280" s="19" t="n">
        <v>256776.5873</v>
      </c>
      <c r="D1280" s="20" t="n">
        <v>476829.2558</v>
      </c>
      <c r="E1280" s="19" t="n">
        <v>215217.60884</v>
      </c>
      <c r="F1280" s="20" t="n">
        <v>454453.763131</v>
      </c>
    </row>
    <row r="1281" customFormat="false" ht="15" hidden="false" customHeight="false" outlineLevel="0" collapsed="false">
      <c r="A1281" s="15" t="n">
        <v>1278</v>
      </c>
      <c r="B1281" s="23" t="n">
        <v>6385</v>
      </c>
      <c r="C1281" s="19" t="n">
        <v>256778.857</v>
      </c>
      <c r="D1281" s="20" t="n">
        <v>476824.8006</v>
      </c>
      <c r="E1281" s="19" t="n">
        <v>215217.721842</v>
      </c>
      <c r="F1281" s="20" t="n">
        <v>454453.621844</v>
      </c>
    </row>
    <row r="1282" customFormat="false" ht="15" hidden="false" customHeight="false" outlineLevel="0" collapsed="false">
      <c r="A1282" s="15" t="n">
        <v>1279</v>
      </c>
      <c r="B1282" s="23" t="n">
        <v>6390</v>
      </c>
      <c r="C1282" s="19" t="n">
        <v>256781.1376</v>
      </c>
      <c r="D1282" s="20" t="n">
        <v>476820.3511</v>
      </c>
      <c r="E1282" s="19" t="n">
        <v>215217.835344</v>
      </c>
      <c r="F1282" s="20" t="n">
        <v>454453.480734</v>
      </c>
    </row>
    <row r="1283" customFormat="false" ht="15" hidden="false" customHeight="false" outlineLevel="0" collapsed="false">
      <c r="A1283" s="15" t="n">
        <v>1280</v>
      </c>
      <c r="B1283" s="23" t="n">
        <v>6395</v>
      </c>
      <c r="C1283" s="19" t="n">
        <v>256783.4292</v>
      </c>
      <c r="D1283" s="20" t="n">
        <v>476815.9071</v>
      </c>
      <c r="E1283" s="19" t="n">
        <v>215217.949297</v>
      </c>
      <c r="F1283" s="20" t="n">
        <v>454453.339829</v>
      </c>
    </row>
    <row r="1284" customFormat="false" ht="15" hidden="false" customHeight="false" outlineLevel="0" collapsed="false">
      <c r="A1284" s="15" t="n">
        <v>1281</v>
      </c>
      <c r="B1284" s="23" t="n">
        <v>6400</v>
      </c>
      <c r="C1284" s="19" t="n">
        <v>256785.7318</v>
      </c>
      <c r="D1284" s="20" t="n">
        <v>476811.4689</v>
      </c>
      <c r="E1284" s="19" t="n">
        <v>215218.063793</v>
      </c>
      <c r="F1284" s="20" t="n">
        <v>454453.199135</v>
      </c>
    </row>
    <row r="1285" customFormat="false" ht="15" hidden="false" customHeight="false" outlineLevel="0" collapsed="false">
      <c r="A1285" s="15" t="n">
        <v>1282</v>
      </c>
      <c r="B1285" s="23" t="n">
        <v>6405</v>
      </c>
      <c r="C1285" s="19" t="n">
        <v>256788.0454</v>
      </c>
      <c r="D1285" s="20" t="n">
        <v>476807.0363</v>
      </c>
      <c r="E1285" s="19" t="n">
        <v>215218.178742</v>
      </c>
      <c r="F1285" s="20" t="n">
        <v>454453.058615</v>
      </c>
    </row>
    <row r="1286" customFormat="false" ht="15" hidden="false" customHeight="false" outlineLevel="0" collapsed="false">
      <c r="A1286" s="15" t="n">
        <v>1283</v>
      </c>
      <c r="B1286" s="23" t="n">
        <v>6410</v>
      </c>
      <c r="C1286" s="19" t="n">
        <v>256790.3699</v>
      </c>
      <c r="D1286" s="20" t="n">
        <v>476802.6095</v>
      </c>
      <c r="E1286" s="19" t="n">
        <v>215218.294233</v>
      </c>
      <c r="F1286" s="20" t="n">
        <v>454452.918336</v>
      </c>
    </row>
    <row r="1287" customFormat="false" ht="15" hidden="false" customHeight="false" outlineLevel="0" collapsed="false">
      <c r="A1287" s="15" t="n">
        <v>1284</v>
      </c>
      <c r="B1287" s="23" t="n">
        <v>6415</v>
      </c>
      <c r="C1287" s="19" t="n">
        <v>256792.7053</v>
      </c>
      <c r="D1287" s="20" t="n">
        <v>476798.1884</v>
      </c>
      <c r="E1287" s="19" t="n">
        <v>215218.410179</v>
      </c>
      <c r="F1287" s="20" t="n">
        <v>454452.7782</v>
      </c>
    </row>
    <row r="1288" customFormat="false" ht="15" hidden="false" customHeight="false" outlineLevel="0" collapsed="false">
      <c r="A1288" s="15" t="n">
        <v>1285</v>
      </c>
      <c r="B1288" s="23" t="n">
        <v>6420</v>
      </c>
      <c r="C1288" s="19" t="n">
        <v>256795.0516</v>
      </c>
      <c r="D1288" s="20" t="n">
        <v>476793.7731</v>
      </c>
      <c r="E1288" s="19" t="n">
        <v>215218.526667</v>
      </c>
      <c r="F1288" s="20" t="n">
        <v>454452.638305</v>
      </c>
    </row>
    <row r="1289" customFormat="false" ht="15" hidden="false" customHeight="false" outlineLevel="0" collapsed="false">
      <c r="A1289" s="15" t="n">
        <v>1286</v>
      </c>
      <c r="B1289" s="23" t="n">
        <v>6425</v>
      </c>
      <c r="C1289" s="19" t="n">
        <v>256797.4088</v>
      </c>
      <c r="D1289" s="20" t="n">
        <v>476789.3636</v>
      </c>
      <c r="E1289" s="19" t="n">
        <v>215218.643606</v>
      </c>
      <c r="F1289" s="20" t="n">
        <v>454452.498617</v>
      </c>
    </row>
    <row r="1290" customFormat="false" ht="15" hidden="false" customHeight="false" outlineLevel="0" collapsed="false">
      <c r="A1290" s="15" t="n">
        <v>1287</v>
      </c>
      <c r="B1290" s="23" t="n">
        <v>6430</v>
      </c>
      <c r="C1290" s="19" t="n">
        <v>256799.7769</v>
      </c>
      <c r="D1290" s="20" t="n">
        <v>476784.96</v>
      </c>
      <c r="E1290" s="19" t="n">
        <v>215218.761044</v>
      </c>
      <c r="F1290" s="20" t="n">
        <v>454452.359105</v>
      </c>
    </row>
    <row r="1291" customFormat="false" ht="15" hidden="false" customHeight="false" outlineLevel="0" collapsed="false">
      <c r="A1291" s="15" t="n">
        <v>1288</v>
      </c>
      <c r="B1291" s="23" t="n">
        <v>6435</v>
      </c>
      <c r="C1291" s="19" t="n">
        <v>256802.1558</v>
      </c>
      <c r="D1291" s="20" t="n">
        <v>476780.5622</v>
      </c>
      <c r="E1291" s="19" t="n">
        <v>215218.87898</v>
      </c>
      <c r="F1291" s="20" t="n">
        <v>454452.219801</v>
      </c>
    </row>
    <row r="1292" customFormat="false" ht="15" hidden="false" customHeight="false" outlineLevel="0" collapsed="false">
      <c r="A1292" s="15" t="n">
        <v>1289</v>
      </c>
      <c r="B1292" s="23" t="n">
        <v>6440</v>
      </c>
      <c r="C1292" s="19" t="n">
        <v>256804.5456</v>
      </c>
      <c r="D1292" s="20" t="n">
        <v>476776.1703</v>
      </c>
      <c r="E1292" s="19" t="n">
        <v>215218.997413</v>
      </c>
      <c r="F1292" s="20" t="n">
        <v>454452.080705</v>
      </c>
    </row>
    <row r="1293" customFormat="false" ht="15" hidden="false" customHeight="false" outlineLevel="0" collapsed="false">
      <c r="A1293" s="15" t="n">
        <v>1290</v>
      </c>
      <c r="B1293" s="23" t="n">
        <v>6445</v>
      </c>
      <c r="C1293" s="19" t="n">
        <v>256806.9462</v>
      </c>
      <c r="D1293" s="20" t="n">
        <v>476771.7843</v>
      </c>
      <c r="E1293" s="19" t="n">
        <v>215219.116297</v>
      </c>
      <c r="F1293" s="20" t="n">
        <v>454451.941816</v>
      </c>
    </row>
    <row r="1294" customFormat="false" ht="15" hidden="false" customHeight="false" outlineLevel="0" collapsed="false">
      <c r="A1294" s="15" t="n">
        <v>1291</v>
      </c>
      <c r="B1294" s="23" t="n">
        <v>6450</v>
      </c>
      <c r="C1294" s="19" t="n">
        <v>256809.3577</v>
      </c>
      <c r="D1294" s="20" t="n">
        <v>476767.4043</v>
      </c>
      <c r="E1294" s="19" t="n">
        <v>215219.235725</v>
      </c>
      <c r="F1294" s="20" t="n">
        <v>454451.803136</v>
      </c>
    </row>
    <row r="1295" customFormat="false" ht="15" hidden="false" customHeight="false" outlineLevel="0" collapsed="false">
      <c r="A1295" s="15" t="n">
        <v>1292</v>
      </c>
      <c r="B1295" s="23" t="n">
        <v>6455</v>
      </c>
      <c r="C1295" s="19" t="n">
        <v>256811.78</v>
      </c>
      <c r="D1295" s="20" t="n">
        <v>476763.0302</v>
      </c>
      <c r="E1295" s="19" t="n">
        <v>215219.355604</v>
      </c>
      <c r="F1295" s="20" t="n">
        <v>454451.664663</v>
      </c>
    </row>
    <row r="1296" customFormat="false" ht="15" hidden="false" customHeight="false" outlineLevel="0" collapsed="false">
      <c r="A1296" s="15" t="n">
        <v>1293</v>
      </c>
      <c r="B1296" s="23" t="n">
        <v>6460</v>
      </c>
      <c r="C1296" s="19" t="n">
        <v>256814.213</v>
      </c>
      <c r="D1296" s="20" t="n">
        <v>476758.6621</v>
      </c>
      <c r="E1296" s="19" t="n">
        <v>215219.47598</v>
      </c>
      <c r="F1296" s="20" t="n">
        <v>454451.526398</v>
      </c>
    </row>
    <row r="1297" customFormat="false" ht="15" hidden="false" customHeight="false" outlineLevel="0" collapsed="false">
      <c r="A1297" s="15" t="n">
        <v>1294</v>
      </c>
      <c r="B1297" s="23" t="n">
        <v>6465</v>
      </c>
      <c r="C1297" s="19" t="n">
        <v>256816.6569</v>
      </c>
      <c r="D1297" s="20" t="n">
        <v>476754.3</v>
      </c>
      <c r="E1297" s="19" t="n">
        <v>215219.596854</v>
      </c>
      <c r="F1297" s="20" t="n">
        <v>454451.388341</v>
      </c>
    </row>
    <row r="1298" customFormat="false" ht="15" hidden="false" customHeight="false" outlineLevel="0" collapsed="false">
      <c r="A1298" s="15" t="n">
        <v>1295</v>
      </c>
      <c r="B1298" s="23" t="n">
        <v>6470</v>
      </c>
      <c r="C1298" s="19" t="n">
        <v>256819.1115</v>
      </c>
      <c r="D1298" s="20" t="n">
        <v>476749.944</v>
      </c>
      <c r="E1298" s="19" t="n">
        <v>215219.718225</v>
      </c>
      <c r="F1298" s="20" t="n">
        <v>454451.250493</v>
      </c>
    </row>
    <row r="1299" customFormat="false" ht="15" hidden="false" customHeight="false" outlineLevel="0" collapsed="false">
      <c r="A1299" s="15" t="n">
        <v>1296</v>
      </c>
      <c r="B1299" s="23" t="n">
        <v>6475</v>
      </c>
      <c r="C1299" s="19" t="n">
        <v>256821.5768</v>
      </c>
      <c r="D1299" s="20" t="n">
        <v>476745.594</v>
      </c>
      <c r="E1299" s="19" t="n">
        <v>215219.840048</v>
      </c>
      <c r="F1299" s="20" t="n">
        <v>454451.112851</v>
      </c>
    </row>
    <row r="1300" customFormat="false" ht="15" hidden="false" customHeight="false" outlineLevel="0" collapsed="false">
      <c r="A1300" s="15" t="n">
        <v>1297</v>
      </c>
      <c r="B1300" s="23" t="n">
        <v>6480</v>
      </c>
      <c r="C1300" s="19" t="n">
        <v>256824.0529</v>
      </c>
      <c r="D1300" s="20" t="n">
        <v>476741.2502</v>
      </c>
      <c r="E1300" s="19" t="n">
        <v>215219.962367</v>
      </c>
      <c r="F1300" s="20" t="n">
        <v>454450.975417</v>
      </c>
    </row>
    <row r="1301" customFormat="false" ht="15" hidden="false" customHeight="false" outlineLevel="0" collapsed="false">
      <c r="A1301" s="15" t="n">
        <v>1298</v>
      </c>
      <c r="B1301" s="23" t="n">
        <v>6485</v>
      </c>
      <c r="C1301" s="19" t="n">
        <v>256826.5397</v>
      </c>
      <c r="D1301" s="20" t="n">
        <v>476736.9125</v>
      </c>
      <c r="E1301" s="19" t="n">
        <v>215220.085183</v>
      </c>
      <c r="F1301" s="20" t="n">
        <v>454450.838223</v>
      </c>
    </row>
    <row r="1302" customFormat="false" ht="15" hidden="false" customHeight="false" outlineLevel="0" collapsed="false">
      <c r="A1302" s="15" t="n">
        <v>1299</v>
      </c>
      <c r="B1302" s="23" t="n">
        <v>6490</v>
      </c>
      <c r="C1302" s="19" t="n">
        <v>256829.0372</v>
      </c>
      <c r="D1302" s="20" t="n">
        <v>476732.5809</v>
      </c>
      <c r="E1302" s="19" t="n">
        <v>215220.208451</v>
      </c>
      <c r="F1302" s="20" t="n">
        <v>454450.701204</v>
      </c>
    </row>
    <row r="1303" customFormat="false" ht="15" hidden="false" customHeight="false" outlineLevel="0" collapsed="false">
      <c r="A1303" s="15" t="n">
        <v>1300</v>
      </c>
      <c r="B1303" s="23" t="n">
        <v>6495</v>
      </c>
      <c r="C1303" s="19" t="n">
        <v>256831.5454</v>
      </c>
      <c r="D1303" s="20" t="n">
        <v>476728.2555</v>
      </c>
      <c r="E1303" s="19" t="n">
        <v>215220.332215</v>
      </c>
      <c r="F1303" s="20" t="n">
        <v>454450.564426</v>
      </c>
    </row>
    <row r="1304" customFormat="false" ht="15" hidden="false" customHeight="false" outlineLevel="0" collapsed="false">
      <c r="A1304" s="15" t="n">
        <v>1301</v>
      </c>
      <c r="B1304" s="23" t="n">
        <v>6500</v>
      </c>
      <c r="C1304" s="19" t="n">
        <v>256834.0643</v>
      </c>
      <c r="D1304" s="20" t="n">
        <v>476723.9364</v>
      </c>
      <c r="E1304" s="19" t="n">
        <v>215220.456478</v>
      </c>
      <c r="F1304" s="20" t="n">
        <v>454450.427823</v>
      </c>
    </row>
    <row r="1305" customFormat="false" ht="15" hidden="false" customHeight="false" outlineLevel="0" collapsed="false">
      <c r="A1305" s="15" t="n">
        <v>1302</v>
      </c>
      <c r="B1305" s="23" t="n">
        <v>6505</v>
      </c>
      <c r="C1305" s="19" t="n">
        <v>256836.5938</v>
      </c>
      <c r="D1305" s="20" t="n">
        <v>476719.6234</v>
      </c>
      <c r="E1305" s="19" t="n">
        <v>215220.581237</v>
      </c>
      <c r="F1305" s="20" t="n">
        <v>454450.291461</v>
      </c>
    </row>
    <row r="1306" customFormat="false" ht="15" hidden="false" customHeight="false" outlineLevel="0" collapsed="false">
      <c r="A1306" s="15" t="n">
        <v>1303</v>
      </c>
      <c r="B1306" s="23" t="n">
        <v>6510</v>
      </c>
      <c r="C1306" s="19" t="n">
        <v>256839.134</v>
      </c>
      <c r="D1306" s="20" t="n">
        <v>476715.3167</v>
      </c>
      <c r="E1306" s="19" t="n">
        <v>215220.706445</v>
      </c>
      <c r="F1306" s="20" t="n">
        <v>454450.155338</v>
      </c>
    </row>
    <row r="1307" customFormat="false" ht="15" hidden="false" customHeight="false" outlineLevel="0" collapsed="false">
      <c r="A1307" s="15" t="n">
        <v>1304</v>
      </c>
      <c r="B1307" s="23" t="n">
        <v>6515</v>
      </c>
      <c r="C1307" s="19" t="n">
        <v>256841.6848</v>
      </c>
      <c r="D1307" s="20" t="n">
        <v>476711.0163</v>
      </c>
      <c r="E1307" s="19" t="n">
        <v>215220.832153</v>
      </c>
      <c r="F1307" s="20" t="n">
        <v>454450.01939</v>
      </c>
    </row>
    <row r="1308" customFormat="false" ht="15" hidden="false" customHeight="false" outlineLevel="0" collapsed="false">
      <c r="A1308" s="15" t="n">
        <v>1305</v>
      </c>
      <c r="B1308" s="23" t="n">
        <v>6520</v>
      </c>
      <c r="C1308" s="19" t="n">
        <v>256844.2462</v>
      </c>
      <c r="D1308" s="20" t="n">
        <v>476706.7222</v>
      </c>
      <c r="E1308" s="19" t="n">
        <v>215220.958309</v>
      </c>
      <c r="F1308" s="20" t="n">
        <v>454449.883682</v>
      </c>
    </row>
    <row r="1309" customFormat="false" ht="15" hidden="false" customHeight="false" outlineLevel="0" collapsed="false">
      <c r="A1309" s="15" t="n">
        <v>1306</v>
      </c>
      <c r="B1309" s="23" t="n">
        <v>6525</v>
      </c>
      <c r="C1309" s="19" t="n">
        <v>256846.8182</v>
      </c>
      <c r="D1309" s="20" t="n">
        <v>476702.4345</v>
      </c>
      <c r="E1309" s="19" t="n">
        <v>215221.084962</v>
      </c>
      <c r="F1309" s="20" t="n">
        <v>454449.748214</v>
      </c>
    </row>
    <row r="1310" customFormat="false" ht="15" hidden="false" customHeight="false" outlineLevel="0" collapsed="false">
      <c r="A1310" s="15" t="n">
        <v>1307</v>
      </c>
      <c r="B1310" s="23" t="n">
        <v>6530</v>
      </c>
      <c r="C1310" s="19" t="n">
        <v>256849.4007</v>
      </c>
      <c r="D1310" s="20" t="n">
        <v>476698.1531</v>
      </c>
      <c r="E1310" s="19" t="n">
        <v>215221.212113</v>
      </c>
      <c r="F1310" s="20" t="n">
        <v>454449.612922</v>
      </c>
    </row>
    <row r="1311" customFormat="false" ht="15" hidden="false" customHeight="false" outlineLevel="0" collapsed="false">
      <c r="A1311" s="15" t="n">
        <v>1308</v>
      </c>
      <c r="B1311" s="23" t="n">
        <v>6535</v>
      </c>
      <c r="C1311" s="19" t="n">
        <v>256851.9939</v>
      </c>
      <c r="D1311" s="20" t="n">
        <v>476693.8781</v>
      </c>
      <c r="E1311" s="19" t="n">
        <v>215221.339714</v>
      </c>
      <c r="F1311" s="20" t="n">
        <v>454449.477869</v>
      </c>
    </row>
    <row r="1312" customFormat="false" ht="15" hidden="false" customHeight="false" outlineLevel="0" collapsed="false">
      <c r="A1312" s="15" t="n">
        <v>1309</v>
      </c>
      <c r="B1312" s="23" t="n">
        <v>6540</v>
      </c>
      <c r="C1312" s="19" t="n">
        <v>256854.5976</v>
      </c>
      <c r="D1312" s="20" t="n">
        <v>476689.6095</v>
      </c>
      <c r="E1312" s="19" t="n">
        <v>215221.467811</v>
      </c>
      <c r="F1312" s="20" t="n">
        <v>454449.343057</v>
      </c>
    </row>
    <row r="1313" customFormat="false" ht="15" hidden="false" customHeight="false" outlineLevel="0" collapsed="false">
      <c r="A1313" s="15" t="n">
        <v>1310</v>
      </c>
      <c r="B1313" s="23" t="n">
        <v>6545</v>
      </c>
      <c r="C1313" s="19" t="n">
        <v>256857.2118</v>
      </c>
      <c r="D1313" s="20" t="n">
        <v>476685.3474</v>
      </c>
      <c r="E1313" s="19" t="n">
        <v>215221.59636</v>
      </c>
      <c r="F1313" s="20" t="n">
        <v>454449.208419</v>
      </c>
    </row>
    <row r="1314" customFormat="false" ht="15" hidden="false" customHeight="false" outlineLevel="0" collapsed="false">
      <c r="A1314" s="15" t="n">
        <v>1311</v>
      </c>
      <c r="B1314" s="23" t="n">
        <v>6550</v>
      </c>
      <c r="C1314" s="19" t="n">
        <v>256859.8365</v>
      </c>
      <c r="D1314" s="20" t="n">
        <v>476681.0917</v>
      </c>
      <c r="E1314" s="19" t="n">
        <v>215221.725403</v>
      </c>
      <c r="F1314" s="20" t="n">
        <v>454449.074053</v>
      </c>
    </row>
    <row r="1315" customFormat="false" ht="15" hidden="false" customHeight="false" outlineLevel="0" collapsed="false">
      <c r="A1315" s="15" t="n">
        <v>1312</v>
      </c>
      <c r="B1315" s="23" t="n">
        <v>6555</v>
      </c>
      <c r="C1315" s="19" t="n">
        <v>256862.4717</v>
      </c>
      <c r="D1315" s="20" t="n">
        <v>476676.8425</v>
      </c>
      <c r="E1315" s="19" t="n">
        <v>215221.854898</v>
      </c>
      <c r="F1315" s="20" t="n">
        <v>454448.939895</v>
      </c>
    </row>
    <row r="1316" customFormat="false" ht="15" hidden="false" customHeight="false" outlineLevel="0" collapsed="false">
      <c r="A1316" s="15" t="n">
        <v>1313</v>
      </c>
      <c r="B1316" s="23" t="n">
        <v>6560</v>
      </c>
      <c r="C1316" s="19" t="n">
        <v>256865.1175</v>
      </c>
      <c r="D1316" s="20" t="n">
        <v>476672.5998</v>
      </c>
      <c r="E1316" s="19" t="n">
        <v>215221.984889</v>
      </c>
      <c r="F1316" s="20" t="n">
        <v>454448.805945</v>
      </c>
    </row>
    <row r="1317" customFormat="false" ht="15" hidden="false" customHeight="false" outlineLevel="0" collapsed="false">
      <c r="A1317" s="15" t="n">
        <v>1314</v>
      </c>
      <c r="B1317" s="23" t="n">
        <v>6565</v>
      </c>
      <c r="C1317" s="19" t="n">
        <v>256867.7736</v>
      </c>
      <c r="D1317" s="20" t="n">
        <v>476668.3637</v>
      </c>
      <c r="E1317" s="19" t="n">
        <v>215222.115331</v>
      </c>
      <c r="F1317" s="20" t="n">
        <v>454448.672233</v>
      </c>
    </row>
    <row r="1318" customFormat="false" ht="15" hidden="false" customHeight="false" outlineLevel="0" collapsed="false">
      <c r="A1318" s="15" t="n">
        <v>1315</v>
      </c>
      <c r="B1318" s="23" t="n">
        <v>6570</v>
      </c>
      <c r="C1318" s="19" t="n">
        <v>256870.4403</v>
      </c>
      <c r="D1318" s="20" t="n">
        <v>476664.1342</v>
      </c>
      <c r="E1318" s="19" t="n">
        <v>215222.246223</v>
      </c>
      <c r="F1318" s="20" t="n">
        <v>454448.538729</v>
      </c>
    </row>
    <row r="1319" customFormat="false" ht="15" hidden="false" customHeight="false" outlineLevel="0" collapsed="false">
      <c r="A1319" s="15" t="n">
        <v>1316</v>
      </c>
      <c r="B1319" s="23" t="n">
        <v>6575</v>
      </c>
      <c r="C1319" s="19" t="n">
        <v>256873.1173</v>
      </c>
      <c r="D1319" s="20" t="n">
        <v>476659.9112</v>
      </c>
      <c r="E1319" s="19" t="n">
        <v>215222.377611</v>
      </c>
      <c r="F1319" s="20" t="n">
        <v>454448.405465</v>
      </c>
    </row>
    <row r="1320" customFormat="false" ht="15" hidden="false" customHeight="false" outlineLevel="0" collapsed="false">
      <c r="A1320" s="15" t="n">
        <v>1317</v>
      </c>
      <c r="B1320" s="23" t="n">
        <v>6580</v>
      </c>
      <c r="C1320" s="19" t="n">
        <v>256875.8048</v>
      </c>
      <c r="D1320" s="20" t="n">
        <v>476655.6949</v>
      </c>
      <c r="E1320" s="19" t="n">
        <v>215222.509494</v>
      </c>
      <c r="F1320" s="20" t="n">
        <v>454448.272442</v>
      </c>
    </row>
    <row r="1321" customFormat="false" ht="15" hidden="false" customHeight="false" outlineLevel="0" collapsed="false">
      <c r="A1321" s="15" t="n">
        <v>1318</v>
      </c>
      <c r="B1321" s="23" t="n">
        <v>6585</v>
      </c>
      <c r="C1321" s="19" t="n">
        <v>256878.5027</v>
      </c>
      <c r="D1321" s="20" t="n">
        <v>476651.4852</v>
      </c>
      <c r="E1321" s="19" t="n">
        <v>215222.641829</v>
      </c>
      <c r="F1321" s="20" t="n">
        <v>454448.139625</v>
      </c>
    </row>
    <row r="1322" customFormat="false" ht="15" hidden="false" customHeight="false" outlineLevel="0" collapsed="false">
      <c r="A1322" s="15" t="n">
        <v>1319</v>
      </c>
      <c r="B1322" s="23" t="n">
        <v>6590</v>
      </c>
      <c r="C1322" s="19" t="n">
        <v>256881.211</v>
      </c>
      <c r="D1322" s="20" t="n">
        <v>476647.2822</v>
      </c>
      <c r="E1322" s="19" t="n">
        <v>215222.774613</v>
      </c>
      <c r="F1322" s="20" t="n">
        <v>454448.007047</v>
      </c>
    </row>
    <row r="1323" customFormat="false" ht="15" hidden="false" customHeight="false" outlineLevel="0" collapsed="false">
      <c r="A1323" s="15" t="n">
        <v>1320</v>
      </c>
      <c r="B1323" s="23" t="n">
        <v>6595</v>
      </c>
      <c r="C1323" s="19" t="n">
        <v>256883.9297</v>
      </c>
      <c r="D1323" s="20" t="n">
        <v>476643.0859</v>
      </c>
      <c r="E1323" s="19" t="n">
        <v>215222.907893</v>
      </c>
      <c r="F1323" s="20" t="n">
        <v>454447.87471</v>
      </c>
    </row>
    <row r="1324" customFormat="false" ht="15" hidden="false" customHeight="false" outlineLevel="0" collapsed="false">
      <c r="A1324" s="15" t="n">
        <v>1321</v>
      </c>
      <c r="B1324" s="23" t="n">
        <v>6600</v>
      </c>
      <c r="C1324" s="19" t="n">
        <v>256886.6587</v>
      </c>
      <c r="D1324" s="20" t="n">
        <v>476638.8964</v>
      </c>
      <c r="E1324" s="19" t="n">
        <v>215223.041623</v>
      </c>
      <c r="F1324" s="20" t="n">
        <v>454447.74258</v>
      </c>
    </row>
    <row r="1325" customFormat="false" ht="15" hidden="false" customHeight="false" outlineLevel="0" collapsed="false">
      <c r="A1325" s="15" t="n">
        <v>1322</v>
      </c>
      <c r="B1325" s="23" t="n">
        <v>6605</v>
      </c>
      <c r="C1325" s="19" t="n">
        <v>256889.398</v>
      </c>
      <c r="D1325" s="20" t="n">
        <v>476634.7135</v>
      </c>
      <c r="E1325" s="19" t="n">
        <v>215223.175802</v>
      </c>
      <c r="F1325" s="20" t="n">
        <v>454447.610721</v>
      </c>
    </row>
    <row r="1326" customFormat="false" ht="15" hidden="false" customHeight="false" outlineLevel="0" collapsed="false">
      <c r="A1326" s="15" t="n">
        <v>1323</v>
      </c>
      <c r="B1326" s="23" t="n">
        <v>6610</v>
      </c>
      <c r="C1326" s="19" t="n">
        <v>256892.1476</v>
      </c>
      <c r="D1326" s="20" t="n">
        <v>476630.5375</v>
      </c>
      <c r="E1326" s="19" t="n">
        <v>215223.310477</v>
      </c>
      <c r="F1326" s="20" t="n">
        <v>454447.479071</v>
      </c>
    </row>
    <row r="1327" customFormat="false" ht="15" hidden="false" customHeight="false" outlineLevel="0" collapsed="false">
      <c r="A1327" s="15" t="n">
        <v>1324</v>
      </c>
      <c r="B1327" s="23" t="n">
        <v>6615</v>
      </c>
      <c r="C1327" s="19" t="n">
        <v>256894.9076</v>
      </c>
      <c r="D1327" s="20" t="n">
        <v>476626.3682</v>
      </c>
      <c r="E1327" s="19" t="n">
        <v>215223.445604</v>
      </c>
      <c r="F1327" s="20" t="n">
        <v>454447.347627</v>
      </c>
    </row>
    <row r="1328" customFormat="false" ht="15" hidden="false" customHeight="false" outlineLevel="0" collapsed="false">
      <c r="A1328" s="15" t="n">
        <v>1325</v>
      </c>
      <c r="B1328" s="23" t="n">
        <v>6620</v>
      </c>
      <c r="C1328" s="19" t="n">
        <v>256897.6778</v>
      </c>
      <c r="D1328" s="20" t="n">
        <v>476622.2058</v>
      </c>
      <c r="E1328" s="19" t="n">
        <v>215223.581179</v>
      </c>
      <c r="F1328" s="20" t="n">
        <v>454447.216454</v>
      </c>
    </row>
    <row r="1329" customFormat="false" ht="15" hidden="false" customHeight="false" outlineLevel="0" collapsed="false">
      <c r="A1329" s="15" t="n">
        <v>1326</v>
      </c>
      <c r="B1329" s="23" t="n">
        <v>6625</v>
      </c>
      <c r="C1329" s="19" t="n">
        <v>256900.4584</v>
      </c>
      <c r="D1329" s="20" t="n">
        <v>476618.0503</v>
      </c>
      <c r="E1329" s="19" t="n">
        <v>215223.717204</v>
      </c>
      <c r="F1329" s="20" t="n">
        <v>454447.085489</v>
      </c>
    </row>
    <row r="1330" customFormat="false" ht="15" hidden="false" customHeight="false" outlineLevel="0" collapsed="false">
      <c r="A1330" s="15" t="n">
        <v>1327</v>
      </c>
      <c r="B1330" s="23" t="n">
        <v>6630</v>
      </c>
      <c r="C1330" s="19" t="n">
        <v>256903.2491</v>
      </c>
      <c r="D1330" s="20" t="n">
        <v>476613.9016</v>
      </c>
      <c r="E1330" s="19" t="n">
        <v>215223.853724</v>
      </c>
      <c r="F1330" s="20" t="n">
        <v>454446.954796</v>
      </c>
    </row>
    <row r="1331" customFormat="false" ht="15" hidden="false" customHeight="false" outlineLevel="0" collapsed="false">
      <c r="A1331" s="15" t="n">
        <v>1328</v>
      </c>
      <c r="B1331" s="23" t="n">
        <v>6635</v>
      </c>
      <c r="C1331" s="19" t="n">
        <v>256906.0501</v>
      </c>
      <c r="D1331" s="20" t="n">
        <v>476609.7598</v>
      </c>
      <c r="E1331" s="19" t="n">
        <v>215223.990694</v>
      </c>
      <c r="F1331" s="20" t="n">
        <v>454446.82431</v>
      </c>
    </row>
    <row r="1332" customFormat="false" ht="15" hidden="false" customHeight="false" outlineLevel="0" collapsed="false">
      <c r="A1332" s="15" t="n">
        <v>1329</v>
      </c>
      <c r="B1332" s="23" t="n">
        <v>6640</v>
      </c>
      <c r="C1332" s="19" t="n">
        <v>256908.8614</v>
      </c>
      <c r="D1332" s="20" t="n">
        <v>476605.6249</v>
      </c>
      <c r="E1332" s="19" t="n">
        <v>215224.128114</v>
      </c>
      <c r="F1332" s="20" t="n">
        <v>454446.694063</v>
      </c>
    </row>
    <row r="1333" customFormat="false" ht="15" hidden="false" customHeight="false" outlineLevel="0" collapsed="false">
      <c r="A1333" s="15" t="n">
        <v>1330</v>
      </c>
      <c r="B1333" s="23" t="n">
        <v>6645</v>
      </c>
      <c r="C1333" s="19" t="n">
        <v>256911.6828</v>
      </c>
      <c r="D1333" s="20" t="n">
        <v>476601.497</v>
      </c>
      <c r="E1333" s="19" t="n">
        <v>215224.266029</v>
      </c>
      <c r="F1333" s="20" t="n">
        <v>454446.564057</v>
      </c>
    </row>
    <row r="1334" customFormat="false" ht="15" hidden="false" customHeight="false" outlineLevel="0" collapsed="false">
      <c r="A1334" s="15" t="n">
        <v>1331</v>
      </c>
      <c r="B1334" s="23" t="n">
        <v>6650</v>
      </c>
      <c r="C1334" s="19" t="n">
        <v>256914.5144</v>
      </c>
      <c r="D1334" s="20" t="n">
        <v>476597.3761</v>
      </c>
      <c r="E1334" s="19" t="n">
        <v>215224.404348</v>
      </c>
      <c r="F1334" s="20" t="n">
        <v>454446.434288</v>
      </c>
    </row>
    <row r="1335" customFormat="false" ht="15" hidden="false" customHeight="false" outlineLevel="0" collapsed="false">
      <c r="A1335" s="15" t="n">
        <v>1332</v>
      </c>
      <c r="B1335" s="23" t="n">
        <v>6655</v>
      </c>
      <c r="C1335" s="19" t="n">
        <v>256917.3561</v>
      </c>
      <c r="D1335" s="20" t="n">
        <v>476593.2622</v>
      </c>
      <c r="E1335" s="19" t="n">
        <v>215224.543162</v>
      </c>
      <c r="F1335" s="20" t="n">
        <v>454446.30476</v>
      </c>
    </row>
    <row r="1336" customFormat="false" ht="15" hidden="false" customHeight="false" outlineLevel="0" collapsed="false">
      <c r="A1336" s="15" t="n">
        <v>1333</v>
      </c>
      <c r="B1336" s="23" t="n">
        <v>6660</v>
      </c>
      <c r="C1336" s="19" t="n">
        <v>256920.2081</v>
      </c>
      <c r="D1336" s="20" t="n">
        <v>476589.1553</v>
      </c>
      <c r="E1336" s="19" t="n">
        <v>215224.682426</v>
      </c>
      <c r="F1336" s="20" t="n">
        <v>454446.175471</v>
      </c>
    </row>
    <row r="1337" customFormat="false" ht="15" hidden="false" customHeight="false" outlineLevel="0" collapsed="false">
      <c r="A1337" s="15" t="n">
        <v>1334</v>
      </c>
      <c r="B1337" s="23" t="n">
        <v>6665</v>
      </c>
      <c r="C1337" s="19" t="n">
        <v>256923.0701</v>
      </c>
      <c r="D1337" s="20" t="n">
        <v>476585.0555</v>
      </c>
      <c r="E1337" s="19" t="n">
        <v>215224.822137</v>
      </c>
      <c r="F1337" s="20" t="n">
        <v>454446.046454</v>
      </c>
    </row>
    <row r="1338" customFormat="false" ht="15" hidden="false" customHeight="false" outlineLevel="0" collapsed="false">
      <c r="A1338" s="15" t="n">
        <v>1335</v>
      </c>
      <c r="B1338" s="23" t="n">
        <v>6670</v>
      </c>
      <c r="C1338" s="19" t="n">
        <v>256925.9423</v>
      </c>
      <c r="D1338" s="20" t="n">
        <v>476580.9627</v>
      </c>
      <c r="E1338" s="19" t="n">
        <v>215224.962299</v>
      </c>
      <c r="F1338" s="20" t="n">
        <v>454445.917643</v>
      </c>
    </row>
    <row r="1339" customFormat="false" ht="15" hidden="false" customHeight="false" outlineLevel="0" collapsed="false">
      <c r="A1339" s="15" t="n">
        <v>1336</v>
      </c>
      <c r="B1339" s="23" t="n">
        <v>6675</v>
      </c>
      <c r="C1339" s="19" t="n">
        <v>256928.8245</v>
      </c>
      <c r="D1339" s="20" t="n">
        <v>476576.8771</v>
      </c>
      <c r="E1339" s="19" t="n">
        <v>215225.102957</v>
      </c>
      <c r="F1339" s="20" t="n">
        <v>454445.789073</v>
      </c>
    </row>
    <row r="1340" customFormat="false" ht="15" hidden="false" customHeight="false" outlineLevel="0" collapsed="false">
      <c r="A1340" s="15" t="n">
        <v>1337</v>
      </c>
      <c r="B1340" s="23" t="n">
        <v>6680</v>
      </c>
      <c r="C1340" s="19" t="n">
        <v>256931.7169</v>
      </c>
      <c r="D1340" s="20" t="n">
        <v>476572.7985</v>
      </c>
      <c r="E1340" s="19" t="n">
        <v>215225.244016</v>
      </c>
      <c r="F1340" s="20" t="n">
        <v>454445.660773</v>
      </c>
    </row>
    <row r="1341" customFormat="false" ht="15" hidden="false" customHeight="false" outlineLevel="0" collapsed="false">
      <c r="A1341" s="15" t="n">
        <v>1338</v>
      </c>
      <c r="B1341" s="23" t="n">
        <v>6685</v>
      </c>
      <c r="C1341" s="19" t="n">
        <v>256934.6193</v>
      </c>
      <c r="D1341" s="20" t="n">
        <v>476568.7272</v>
      </c>
      <c r="E1341" s="19" t="n">
        <v>215225.385526</v>
      </c>
      <c r="F1341" s="20" t="n">
        <v>454445.53268</v>
      </c>
    </row>
    <row r="1342" customFormat="false" ht="15" hidden="false" customHeight="false" outlineLevel="0" collapsed="false">
      <c r="A1342" s="15" t="n">
        <v>1339</v>
      </c>
      <c r="B1342" s="23" t="n">
        <v>6690</v>
      </c>
      <c r="C1342" s="19" t="n">
        <v>256937.5317</v>
      </c>
      <c r="D1342" s="20" t="n">
        <v>476564.663</v>
      </c>
      <c r="E1342" s="19" t="n">
        <v>215225.52753</v>
      </c>
      <c r="F1342" s="20" t="n">
        <v>454445.40486</v>
      </c>
    </row>
    <row r="1343" customFormat="false" ht="15" hidden="false" customHeight="false" outlineLevel="0" collapsed="false">
      <c r="A1343" s="15" t="n">
        <v>1340</v>
      </c>
      <c r="B1343" s="23" t="n">
        <v>6695</v>
      </c>
      <c r="C1343" s="19" t="n">
        <v>256940.4542</v>
      </c>
      <c r="D1343" s="20" t="n">
        <v>476560.606</v>
      </c>
      <c r="E1343" s="19" t="n">
        <v>215225.669937</v>
      </c>
      <c r="F1343" s="20" t="n">
        <v>454445.277277</v>
      </c>
    </row>
    <row r="1344" customFormat="false" ht="15" hidden="false" customHeight="false" outlineLevel="0" collapsed="false">
      <c r="A1344" s="15" t="n">
        <v>1341</v>
      </c>
      <c r="B1344" s="23" t="n">
        <v>6700</v>
      </c>
      <c r="C1344" s="19" t="n">
        <v>256943.3867</v>
      </c>
      <c r="D1344" s="20" t="n">
        <v>476556.5562</v>
      </c>
      <c r="E1344" s="19" t="n">
        <v>215225.81284</v>
      </c>
      <c r="F1344" s="20" t="n">
        <v>454445.149935</v>
      </c>
    </row>
    <row r="1345" customFormat="false" ht="15" hidden="false" customHeight="false" outlineLevel="0" collapsed="false">
      <c r="A1345" s="15" t="n">
        <v>1342</v>
      </c>
      <c r="B1345" s="23" t="n">
        <v>6705</v>
      </c>
      <c r="C1345" s="19" t="n">
        <v>256946.3292</v>
      </c>
      <c r="D1345" s="20" t="n">
        <v>476552.5137</v>
      </c>
      <c r="E1345" s="19" t="n">
        <v>215225.956144</v>
      </c>
      <c r="F1345" s="20" t="n">
        <v>454445.022864</v>
      </c>
    </row>
    <row r="1346" customFormat="false" ht="15" hidden="false" customHeight="false" outlineLevel="0" collapsed="false">
      <c r="A1346" s="15" t="n">
        <v>1343</v>
      </c>
      <c r="B1346" s="23" t="n">
        <v>6710</v>
      </c>
      <c r="C1346" s="19" t="n">
        <v>256949.2816</v>
      </c>
      <c r="D1346" s="20" t="n">
        <v>476548.4785</v>
      </c>
      <c r="E1346" s="19" t="n">
        <v>215226.099944</v>
      </c>
      <c r="F1346" s="20" t="n">
        <v>454444.896032</v>
      </c>
    </row>
    <row r="1347" customFormat="false" ht="15" hidden="false" customHeight="false" outlineLevel="0" collapsed="false">
      <c r="A1347" s="15" t="n">
        <v>1344</v>
      </c>
      <c r="B1347" s="23" t="n">
        <v>6715</v>
      </c>
      <c r="C1347" s="19" t="n">
        <v>256952.244</v>
      </c>
      <c r="D1347" s="20" t="n">
        <v>476544.4506</v>
      </c>
      <c r="E1347" s="19" t="n">
        <v>215226.244146</v>
      </c>
      <c r="F1347" s="20" t="n">
        <v>454444.769439</v>
      </c>
    </row>
    <row r="1348" customFormat="false" ht="15" hidden="false" customHeight="false" outlineLevel="0" collapsed="false">
      <c r="A1348" s="15" t="n">
        <v>1345</v>
      </c>
      <c r="B1348" s="23" t="n">
        <v>6720</v>
      </c>
      <c r="C1348" s="19" t="n">
        <v>256955.2164</v>
      </c>
      <c r="D1348" s="20" t="n">
        <v>476540.43</v>
      </c>
      <c r="E1348" s="19" t="n">
        <v>215226.388798</v>
      </c>
      <c r="F1348" s="20" t="n">
        <v>454444.643084</v>
      </c>
    </row>
    <row r="1349" customFormat="false" ht="15" hidden="false" customHeight="false" outlineLevel="0" collapsed="false">
      <c r="A1349" s="15" t="n">
        <v>1346</v>
      </c>
      <c r="B1349" s="23" t="n">
        <v>6725</v>
      </c>
      <c r="C1349" s="19" t="n">
        <v>256958.1986</v>
      </c>
      <c r="D1349" s="20" t="n">
        <v>476536.4167</v>
      </c>
      <c r="E1349" s="19" t="n">
        <v>215226.533944</v>
      </c>
      <c r="F1349" s="20" t="n">
        <v>454444.517003</v>
      </c>
    </row>
    <row r="1350" customFormat="false" ht="15" hidden="false" customHeight="false" outlineLevel="0" collapsed="false">
      <c r="A1350" s="15" t="n">
        <v>1347</v>
      </c>
      <c r="B1350" s="23" t="n">
        <v>6730</v>
      </c>
      <c r="C1350" s="19" t="n">
        <v>256961.1908</v>
      </c>
      <c r="D1350" s="20" t="n">
        <v>476532.4109</v>
      </c>
      <c r="E1350" s="19" t="n">
        <v>215226.679493</v>
      </c>
      <c r="F1350" s="20" t="n">
        <v>454444.391159</v>
      </c>
    </row>
    <row r="1351" customFormat="false" ht="15" hidden="false" customHeight="false" outlineLevel="0" collapsed="false">
      <c r="A1351" s="15" t="n">
        <v>1348</v>
      </c>
      <c r="B1351" s="23" t="n">
        <v>6735</v>
      </c>
      <c r="C1351" s="19" t="n">
        <v>256964.1928</v>
      </c>
      <c r="D1351" s="20" t="n">
        <v>476528.4124</v>
      </c>
      <c r="E1351" s="19" t="n">
        <v>215226.825492</v>
      </c>
      <c r="F1351" s="20" t="n">
        <v>454444.265555</v>
      </c>
    </row>
    <row r="1352" customFormat="false" ht="15" hidden="false" customHeight="false" outlineLevel="0" collapsed="false">
      <c r="A1352" s="15" t="n">
        <v>1349</v>
      </c>
      <c r="B1352" s="23" t="n">
        <v>6740</v>
      </c>
      <c r="C1352" s="19" t="n">
        <v>256967.2047</v>
      </c>
      <c r="D1352" s="20" t="n">
        <v>476524.4213</v>
      </c>
      <c r="E1352" s="19" t="n">
        <v>215226.971937</v>
      </c>
      <c r="F1352" s="20" t="n">
        <v>454444.140222</v>
      </c>
    </row>
    <row r="1353" customFormat="false" ht="15" hidden="false" customHeight="false" outlineLevel="0" collapsed="false">
      <c r="A1353" s="15" t="n">
        <v>1350</v>
      </c>
      <c r="B1353" s="23" t="n">
        <v>6745</v>
      </c>
      <c r="C1353" s="19" t="n">
        <v>256970.2264</v>
      </c>
      <c r="D1353" s="20" t="n">
        <v>476520.4378</v>
      </c>
      <c r="E1353" s="19" t="n">
        <v>215227.118785</v>
      </c>
      <c r="F1353" s="20" t="n">
        <v>454444.015159</v>
      </c>
    </row>
    <row r="1354" customFormat="false" ht="15" hidden="false" customHeight="false" outlineLevel="0" collapsed="false">
      <c r="A1354" s="15" t="n">
        <v>1351</v>
      </c>
      <c r="B1354" s="23" t="n">
        <v>6750</v>
      </c>
      <c r="C1354" s="19" t="n">
        <v>256973.258</v>
      </c>
      <c r="D1354" s="20" t="n">
        <v>476516.4616</v>
      </c>
      <c r="E1354" s="19" t="n">
        <v>215227.266127</v>
      </c>
      <c r="F1354" s="20" t="n">
        <v>454443.890337</v>
      </c>
    </row>
    <row r="1355" customFormat="false" ht="15" hidden="false" customHeight="false" outlineLevel="0" collapsed="false">
      <c r="A1355" s="15" t="n">
        <v>1352</v>
      </c>
      <c r="B1355" s="23" t="n">
        <v>6755</v>
      </c>
      <c r="C1355" s="19" t="n">
        <v>256976.2994</v>
      </c>
      <c r="D1355" s="20" t="n">
        <v>476512.493</v>
      </c>
      <c r="E1355" s="19" t="n">
        <v>215227.413873</v>
      </c>
      <c r="F1355" s="20" t="n">
        <v>454443.765752</v>
      </c>
    </row>
    <row r="1356" customFormat="false" ht="15" hidden="false" customHeight="false" outlineLevel="0" collapsed="false">
      <c r="A1356" s="15" t="n">
        <v>1353</v>
      </c>
      <c r="B1356" s="23" t="n">
        <v>6760</v>
      </c>
      <c r="C1356" s="19" t="n">
        <v>256979.3506</v>
      </c>
      <c r="D1356" s="20" t="n">
        <v>476508.5319</v>
      </c>
      <c r="E1356" s="19" t="n">
        <v>215227.562113</v>
      </c>
      <c r="F1356" s="20" t="n">
        <v>454443.641441</v>
      </c>
    </row>
    <row r="1357" customFormat="false" ht="15" hidden="false" customHeight="false" outlineLevel="0" collapsed="false">
      <c r="A1357" s="15" t="n">
        <v>1354</v>
      </c>
      <c r="B1357" s="23" t="n">
        <v>6765</v>
      </c>
      <c r="C1357" s="19" t="n">
        <v>256982.4115</v>
      </c>
      <c r="D1357" s="20" t="n">
        <v>476504.5783</v>
      </c>
      <c r="E1357" s="19" t="n">
        <v>215227.710756</v>
      </c>
      <c r="F1357" s="20" t="n">
        <v>454443.517367</v>
      </c>
    </row>
    <row r="1358" customFormat="false" ht="15" hidden="false" customHeight="false" outlineLevel="0" collapsed="false">
      <c r="A1358" s="15" t="n">
        <v>1355</v>
      </c>
      <c r="B1358" s="23" t="n">
        <v>6770</v>
      </c>
      <c r="C1358" s="19" t="n">
        <v>256985.4822</v>
      </c>
      <c r="D1358" s="20" t="n">
        <v>476500.6324</v>
      </c>
      <c r="E1358" s="19" t="n">
        <v>215227.8598</v>
      </c>
      <c r="F1358" s="20" t="n">
        <v>454443.393563</v>
      </c>
    </row>
    <row r="1359" customFormat="false" ht="15" hidden="false" customHeight="false" outlineLevel="0" collapsed="false">
      <c r="A1359" s="15" t="n">
        <v>1356</v>
      </c>
      <c r="B1359" s="23" t="n">
        <v>6775</v>
      </c>
      <c r="C1359" s="19" t="n">
        <v>256988.5626</v>
      </c>
      <c r="D1359" s="20" t="n">
        <v>476496.694</v>
      </c>
      <c r="E1359" s="19" t="n">
        <v>215228.009337</v>
      </c>
      <c r="F1359" s="20" t="n">
        <v>454443.270033</v>
      </c>
    </row>
    <row r="1360" customFormat="false" ht="15" hidden="false" customHeight="false" outlineLevel="0" collapsed="false">
      <c r="A1360" s="15" t="n">
        <v>1357</v>
      </c>
      <c r="B1360" s="23" t="n">
        <v>6780</v>
      </c>
      <c r="C1360" s="19" t="n">
        <v>256991.6528</v>
      </c>
      <c r="D1360" s="20" t="n">
        <v>476492.7632</v>
      </c>
      <c r="E1360" s="19" t="n">
        <v>215228.159278</v>
      </c>
      <c r="F1360" s="20" t="n">
        <v>454443.14674</v>
      </c>
    </row>
    <row r="1361" customFormat="false" ht="15" hidden="false" customHeight="false" outlineLevel="0" collapsed="false">
      <c r="A1361" s="15" t="n">
        <v>1358</v>
      </c>
      <c r="B1361" s="23" t="n">
        <v>6785</v>
      </c>
      <c r="C1361" s="19" t="n">
        <v>256994.7526</v>
      </c>
      <c r="D1361" s="20" t="n">
        <v>476488.84</v>
      </c>
      <c r="E1361" s="19" t="n">
        <v>215228.309667</v>
      </c>
      <c r="F1361" s="20" t="n">
        <v>454443.023718</v>
      </c>
    </row>
    <row r="1362" customFormat="false" ht="15" hidden="false" customHeight="false" outlineLevel="0" collapsed="false">
      <c r="A1362" s="15" t="n">
        <v>1359</v>
      </c>
      <c r="B1362" s="23" t="n">
        <v>6790</v>
      </c>
      <c r="C1362" s="19" t="n">
        <v>256997.8621</v>
      </c>
      <c r="D1362" s="20" t="n">
        <v>476484.9246</v>
      </c>
      <c r="E1362" s="19" t="n">
        <v>215228.460457</v>
      </c>
      <c r="F1362" s="20" t="n">
        <v>454442.900967</v>
      </c>
    </row>
    <row r="1363" customFormat="false" ht="15" hidden="false" customHeight="false" outlineLevel="0" collapsed="false">
      <c r="A1363" s="15" t="n">
        <v>1360</v>
      </c>
      <c r="B1363" s="23" t="n">
        <v>6795</v>
      </c>
      <c r="C1363" s="19" t="n">
        <v>257000.9813</v>
      </c>
      <c r="D1363" s="20" t="n">
        <v>476481.0168</v>
      </c>
      <c r="E1363" s="19" t="n">
        <v>215228.611696</v>
      </c>
      <c r="F1363" s="20" t="n">
        <v>454442.778455</v>
      </c>
    </row>
    <row r="1364" customFormat="false" ht="15" hidden="false" customHeight="false" outlineLevel="0" collapsed="false">
      <c r="A1364" s="15" t="n">
        <v>1361</v>
      </c>
      <c r="B1364" s="23" t="n">
        <v>6800</v>
      </c>
      <c r="C1364" s="19" t="n">
        <v>257004.1101</v>
      </c>
      <c r="D1364" s="20" t="n">
        <v>476477.1167</v>
      </c>
      <c r="E1364" s="19" t="n">
        <v>215228.763382</v>
      </c>
      <c r="F1364" s="20" t="n">
        <v>454442.656215</v>
      </c>
    </row>
    <row r="1365" customFormat="false" ht="15" hidden="false" customHeight="false" outlineLevel="0" collapsed="false">
      <c r="A1365" s="15" t="n">
        <v>1362</v>
      </c>
      <c r="B1365" s="23" t="n">
        <v>6805</v>
      </c>
      <c r="C1365" s="19" t="n">
        <v>257007.2486</v>
      </c>
      <c r="D1365" s="20" t="n">
        <v>476473.2244</v>
      </c>
      <c r="E1365" s="19" t="n">
        <v>215228.915518</v>
      </c>
      <c r="F1365" s="20" t="n">
        <v>454442.534214</v>
      </c>
    </row>
    <row r="1366" customFormat="false" ht="15" hidden="false" customHeight="false" outlineLevel="0" collapsed="false">
      <c r="A1366" s="15" t="n">
        <v>1363</v>
      </c>
      <c r="B1366" s="23" t="n">
        <v>6810</v>
      </c>
      <c r="C1366" s="19" t="n">
        <v>257010.3966</v>
      </c>
      <c r="D1366" s="20" t="n">
        <v>476469.3398</v>
      </c>
      <c r="E1366" s="19" t="n">
        <v>215229.068054</v>
      </c>
      <c r="F1366" s="20" t="n">
        <v>454442.412515</v>
      </c>
    </row>
    <row r="1367" customFormat="false" ht="15" hidden="false" customHeight="false" outlineLevel="0" collapsed="false">
      <c r="A1367" s="15" t="n">
        <v>1364</v>
      </c>
      <c r="B1367" s="23" t="n">
        <v>6815</v>
      </c>
      <c r="C1367" s="19" t="n">
        <v>257013.5542</v>
      </c>
      <c r="D1367" s="20" t="n">
        <v>476465.4631</v>
      </c>
      <c r="E1367" s="19" t="n">
        <v>215229.220993</v>
      </c>
      <c r="F1367" s="20" t="n">
        <v>454442.291054</v>
      </c>
    </row>
    <row r="1368" customFormat="false" ht="15" hidden="false" customHeight="false" outlineLevel="0" collapsed="false">
      <c r="A1368" s="15" t="n">
        <v>1365</v>
      </c>
      <c r="B1368" s="23" t="n">
        <v>6820</v>
      </c>
      <c r="C1368" s="19" t="n">
        <v>257016.7214</v>
      </c>
      <c r="D1368" s="20" t="n">
        <v>476461.5941</v>
      </c>
      <c r="E1368" s="19" t="n">
        <v>215229.374379</v>
      </c>
      <c r="F1368" s="20" t="n">
        <v>454442.169865</v>
      </c>
    </row>
    <row r="1369" customFormat="false" ht="15" hidden="false" customHeight="false" outlineLevel="0" collapsed="false">
      <c r="A1369" s="15" t="n">
        <v>1366</v>
      </c>
      <c r="B1369" s="23" t="n">
        <v>6825</v>
      </c>
      <c r="C1369" s="19" t="n">
        <v>257019.8981</v>
      </c>
      <c r="D1369" s="20" t="n">
        <v>476457.7329</v>
      </c>
      <c r="E1369" s="19" t="n">
        <v>215229.528213</v>
      </c>
      <c r="F1369" s="20" t="n">
        <v>454442.048947</v>
      </c>
    </row>
    <row r="1370" customFormat="false" ht="15" hidden="false" customHeight="false" outlineLevel="0" collapsed="false">
      <c r="A1370" s="15" t="n">
        <v>1367</v>
      </c>
      <c r="B1370" s="23" t="n">
        <v>6830</v>
      </c>
      <c r="C1370" s="19" t="n">
        <v>257023.0844</v>
      </c>
      <c r="D1370" s="20" t="n">
        <v>476453.8797</v>
      </c>
      <c r="E1370" s="19" t="n">
        <v>215229.682448</v>
      </c>
      <c r="F1370" s="20" t="n">
        <v>454441.928299</v>
      </c>
    </row>
    <row r="1371" customFormat="false" ht="15" hidden="false" customHeight="false" outlineLevel="0" collapsed="false">
      <c r="A1371" s="15" t="n">
        <v>1368</v>
      </c>
      <c r="B1371" s="23" t="n">
        <v>6835</v>
      </c>
      <c r="C1371" s="19" t="n">
        <v>257026.2801</v>
      </c>
      <c r="D1371" s="20" t="n">
        <v>476450.0342</v>
      </c>
      <c r="E1371" s="19" t="n">
        <v>215229.837132</v>
      </c>
      <c r="F1371" s="20" t="n">
        <v>454441.807891</v>
      </c>
    </row>
    <row r="1372" customFormat="false" ht="15" hidden="false" customHeight="false" outlineLevel="0" collapsed="false">
      <c r="A1372" s="15" t="n">
        <v>1369</v>
      </c>
      <c r="B1372" s="23" t="n">
        <v>6840</v>
      </c>
      <c r="C1372" s="19" t="n">
        <v>257029.4853</v>
      </c>
      <c r="D1372" s="20" t="n">
        <v>476446.1967</v>
      </c>
      <c r="E1372" s="19" t="n">
        <v>215229.992216</v>
      </c>
      <c r="F1372" s="20" t="n">
        <v>454441.687785</v>
      </c>
    </row>
    <row r="1373" customFormat="false" ht="15" hidden="false" customHeight="false" outlineLevel="0" collapsed="false">
      <c r="A1373" s="15" t="n">
        <v>1370</v>
      </c>
      <c r="B1373" s="23" t="n">
        <v>6845</v>
      </c>
      <c r="C1373" s="19" t="n">
        <v>257032.7</v>
      </c>
      <c r="D1373" s="20" t="n">
        <v>476442.3672</v>
      </c>
      <c r="E1373" s="19" t="n">
        <v>215230.147749</v>
      </c>
      <c r="F1373" s="20" t="n">
        <v>454441.567918</v>
      </c>
    </row>
    <row r="1374" customFormat="false" ht="15" hidden="false" customHeight="false" outlineLevel="0" collapsed="false">
      <c r="A1374" s="15" t="n">
        <v>1371</v>
      </c>
      <c r="B1374" s="23" t="n">
        <v>6850</v>
      </c>
      <c r="C1374" s="19" t="n">
        <v>257035.9242</v>
      </c>
      <c r="D1374" s="20" t="n">
        <v>476438.5455</v>
      </c>
      <c r="E1374" s="19" t="n">
        <v>215230.303682</v>
      </c>
      <c r="F1374" s="20" t="n">
        <v>454441.448354</v>
      </c>
    </row>
    <row r="1375" customFormat="false" ht="15" hidden="false" customHeight="false" outlineLevel="0" collapsed="false">
      <c r="A1375" s="15" t="n">
        <v>1372</v>
      </c>
      <c r="B1375" s="23" t="n">
        <v>6855</v>
      </c>
      <c r="C1375" s="19" t="n">
        <v>257039.1578</v>
      </c>
      <c r="D1375" s="20" t="n">
        <v>476434.7319</v>
      </c>
      <c r="E1375" s="19" t="n">
        <v>215230.460064</v>
      </c>
      <c r="F1375" s="20" t="n">
        <v>454441.329029</v>
      </c>
    </row>
    <row r="1376" customFormat="false" ht="15" hidden="false" customHeight="false" outlineLevel="0" collapsed="false">
      <c r="A1376" s="15" t="n">
        <v>1373</v>
      </c>
      <c r="B1376" s="23" t="n">
        <v>6860</v>
      </c>
      <c r="C1376" s="19" t="n">
        <v>257042.4008</v>
      </c>
      <c r="D1376" s="20" t="n">
        <v>476430.9262</v>
      </c>
      <c r="E1376" s="19" t="n">
        <v>215230.616847</v>
      </c>
      <c r="F1376" s="20" t="n">
        <v>454441.209974</v>
      </c>
    </row>
    <row r="1377" customFormat="false" ht="15" hidden="false" customHeight="false" outlineLevel="0" collapsed="false">
      <c r="A1377" s="15" t="n">
        <v>1374</v>
      </c>
      <c r="B1377" s="23" t="n">
        <v>6865</v>
      </c>
      <c r="C1377" s="19" t="n">
        <v>257045.6531</v>
      </c>
      <c r="D1377" s="20" t="n">
        <v>476427.1286</v>
      </c>
      <c r="E1377" s="19" t="n">
        <v>215230.77403</v>
      </c>
      <c r="F1377" s="20" t="n">
        <v>454441.091222</v>
      </c>
    </row>
    <row r="1378" customFormat="false" ht="15" hidden="false" customHeight="false" outlineLevel="0" collapsed="false">
      <c r="A1378" s="15" t="n">
        <v>1375</v>
      </c>
      <c r="B1378" s="23" t="n">
        <v>6870</v>
      </c>
      <c r="C1378" s="19" t="n">
        <v>257048.9149</v>
      </c>
      <c r="D1378" s="20" t="n">
        <v>476423.339</v>
      </c>
      <c r="E1378" s="19" t="n">
        <v>215230.931662</v>
      </c>
      <c r="F1378" s="20" t="n">
        <v>454440.972709</v>
      </c>
    </row>
    <row r="1379" customFormat="false" ht="15" hidden="false" customHeight="false" outlineLevel="0" collapsed="false">
      <c r="A1379" s="15" t="n">
        <v>1376</v>
      </c>
      <c r="B1379" s="23" t="n">
        <v>6875</v>
      </c>
      <c r="C1379" s="19" t="n">
        <v>257052.1859</v>
      </c>
      <c r="D1379" s="20" t="n">
        <v>476419.5574</v>
      </c>
      <c r="E1379" s="19" t="n">
        <v>215231.089696</v>
      </c>
      <c r="F1379" s="20" t="n">
        <v>454440.854467</v>
      </c>
    </row>
    <row r="1380" customFormat="false" ht="15" hidden="false" customHeight="false" outlineLevel="0" collapsed="false">
      <c r="A1380" s="15" t="n">
        <v>1377</v>
      </c>
      <c r="B1380" s="23" t="n">
        <v>6880</v>
      </c>
      <c r="C1380" s="19" t="n">
        <v>257055.4663</v>
      </c>
      <c r="D1380" s="20" t="n">
        <v>476415.784</v>
      </c>
      <c r="E1380" s="19" t="n">
        <v>215231.248129</v>
      </c>
      <c r="F1380" s="20" t="n">
        <v>454440.736526</v>
      </c>
    </row>
    <row r="1381" customFormat="false" ht="15" hidden="false" customHeight="false" outlineLevel="0" collapsed="false">
      <c r="A1381" s="15" t="n">
        <v>1378</v>
      </c>
      <c r="B1381" s="23" t="n">
        <v>6885</v>
      </c>
      <c r="C1381" s="19" t="n">
        <v>257058.7561</v>
      </c>
      <c r="D1381" s="20" t="n">
        <v>476412.0187</v>
      </c>
      <c r="E1381" s="19" t="n">
        <v>215231.407009</v>
      </c>
      <c r="F1381" s="20" t="n">
        <v>454440.618858</v>
      </c>
    </row>
    <row r="1382" customFormat="false" ht="15" hidden="false" customHeight="false" outlineLevel="0" collapsed="false">
      <c r="A1382" s="15" t="n">
        <v>1379</v>
      </c>
      <c r="B1382" s="23" t="n">
        <v>6890</v>
      </c>
      <c r="C1382" s="19" t="n">
        <v>257062.0551</v>
      </c>
      <c r="D1382" s="20" t="n">
        <v>476408.2615</v>
      </c>
      <c r="E1382" s="19" t="n">
        <v>215231.566291</v>
      </c>
      <c r="F1382" s="20" t="n">
        <v>454440.501459</v>
      </c>
    </row>
    <row r="1383" customFormat="false" ht="15" hidden="false" customHeight="false" outlineLevel="0" collapsed="false">
      <c r="A1383" s="15" t="n">
        <v>1380</v>
      </c>
      <c r="B1383" s="23" t="n">
        <v>6895</v>
      </c>
      <c r="C1383" s="19" t="n">
        <v>257065.3633</v>
      </c>
      <c r="D1383" s="20" t="n">
        <v>476404.5124</v>
      </c>
      <c r="E1383" s="19" t="n">
        <v>215231.725976</v>
      </c>
      <c r="F1383" s="20" t="n">
        <v>454440.384299</v>
      </c>
    </row>
    <row r="1384" customFormat="false" ht="15" hidden="false" customHeight="false" outlineLevel="0" collapsed="false">
      <c r="A1384" s="15" t="n">
        <v>1381</v>
      </c>
      <c r="B1384" s="23" t="n">
        <v>6900</v>
      </c>
      <c r="C1384" s="19" t="n">
        <v>257068.6809</v>
      </c>
      <c r="D1384" s="20" t="n">
        <v>476400.7715</v>
      </c>
      <c r="E1384" s="19" t="n">
        <v>215231.886105</v>
      </c>
      <c r="F1384" s="20" t="n">
        <v>454440.267474</v>
      </c>
    </row>
    <row r="1385" customFormat="false" ht="15" hidden="false" customHeight="false" outlineLevel="0" collapsed="false">
      <c r="A1385" s="15" t="n">
        <v>1382</v>
      </c>
      <c r="B1385" s="23" t="n">
        <v>6905</v>
      </c>
      <c r="C1385" s="19" t="n">
        <v>257072.0076</v>
      </c>
      <c r="D1385" s="20" t="n">
        <v>476397.0389</v>
      </c>
      <c r="E1385" s="19" t="n">
        <v>215232.046637</v>
      </c>
      <c r="F1385" s="20" t="n">
        <v>454440.150888</v>
      </c>
    </row>
    <row r="1386" customFormat="false" ht="15" hidden="false" customHeight="false" outlineLevel="0" collapsed="false">
      <c r="A1386" s="15" t="n">
        <v>1383</v>
      </c>
      <c r="B1386" s="23" t="n">
        <v>6910</v>
      </c>
      <c r="C1386" s="19" t="n">
        <v>257075.3435</v>
      </c>
      <c r="D1386" s="20" t="n">
        <v>476393.3144</v>
      </c>
      <c r="E1386" s="19" t="n">
        <v>215232.207571</v>
      </c>
      <c r="F1386" s="20" t="n">
        <v>454440.034572</v>
      </c>
    </row>
    <row r="1387" customFormat="false" ht="15" hidden="false" customHeight="false" outlineLevel="0" collapsed="false">
      <c r="A1387" s="15" t="n">
        <v>1384</v>
      </c>
      <c r="B1387" s="23" t="n">
        <v>6915</v>
      </c>
      <c r="C1387" s="19" t="n">
        <v>257078.6887</v>
      </c>
      <c r="D1387" s="20" t="n">
        <v>476389.5983</v>
      </c>
      <c r="E1387" s="19" t="n">
        <v>215232.368903</v>
      </c>
      <c r="F1387" s="20" t="n">
        <v>454439.918558</v>
      </c>
    </row>
    <row r="1388" customFormat="false" ht="15" hidden="false" customHeight="false" outlineLevel="0" collapsed="false">
      <c r="A1388" s="15" t="n">
        <v>1385</v>
      </c>
      <c r="B1388" s="23" t="n">
        <v>6920</v>
      </c>
      <c r="C1388" s="19" t="n">
        <v>257082.043</v>
      </c>
      <c r="D1388" s="20" t="n">
        <v>476385.8903</v>
      </c>
      <c r="E1388" s="19" t="n">
        <v>215232.530638</v>
      </c>
      <c r="F1388" s="20" t="n">
        <v>454439.802814</v>
      </c>
    </row>
    <row r="1389" customFormat="false" ht="15" hidden="false" customHeight="false" outlineLevel="0" collapsed="false">
      <c r="A1389" s="15" t="n">
        <v>1386</v>
      </c>
      <c r="B1389" s="23" t="n">
        <v>6925</v>
      </c>
      <c r="C1389" s="19" t="n">
        <v>257085.4064</v>
      </c>
      <c r="D1389" s="20" t="n">
        <v>476382.1907</v>
      </c>
      <c r="E1389" s="19" t="n">
        <v>215232.692771</v>
      </c>
      <c r="F1389" s="20" t="n">
        <v>454439.687374</v>
      </c>
    </row>
    <row r="1390" customFormat="false" ht="15" hidden="false" customHeight="false" outlineLevel="0" collapsed="false">
      <c r="A1390" s="15" t="n">
        <v>1387</v>
      </c>
      <c r="B1390" s="23" t="n">
        <v>6930</v>
      </c>
      <c r="C1390" s="19" t="n">
        <v>257088.779</v>
      </c>
      <c r="D1390" s="20" t="n">
        <v>476378.4994</v>
      </c>
      <c r="E1390" s="19" t="n">
        <v>215232.855354</v>
      </c>
      <c r="F1390" s="20" t="n">
        <v>454439.572172</v>
      </c>
    </row>
    <row r="1391" customFormat="false" ht="15" hidden="false" customHeight="false" outlineLevel="0" collapsed="false">
      <c r="A1391" s="15" t="n">
        <v>1388</v>
      </c>
      <c r="B1391" s="23" t="n">
        <v>6935</v>
      </c>
      <c r="C1391" s="19" t="n">
        <v>257092.1607</v>
      </c>
      <c r="D1391" s="20" t="n">
        <v>476374.8164</v>
      </c>
      <c r="E1391" s="19" t="n">
        <v>215233.018337</v>
      </c>
      <c r="F1391" s="20" t="n">
        <v>454439.457273</v>
      </c>
    </row>
    <row r="1392" customFormat="false" ht="15" hidden="false" customHeight="false" outlineLevel="0" collapsed="false">
      <c r="A1392" s="15" t="n">
        <v>1389</v>
      </c>
      <c r="B1392" s="23" t="n">
        <v>6940</v>
      </c>
      <c r="C1392" s="19" t="n">
        <v>257095.5514</v>
      </c>
      <c r="D1392" s="20" t="n">
        <v>476371.1418</v>
      </c>
      <c r="E1392" s="19" t="n">
        <v>215233.181672</v>
      </c>
      <c r="F1392" s="20" t="n">
        <v>454439.342675</v>
      </c>
    </row>
    <row r="1393" customFormat="false" ht="15" hidden="false" customHeight="false" outlineLevel="0" collapsed="false">
      <c r="A1393" s="15" t="n">
        <v>1390</v>
      </c>
      <c r="B1393" s="23" t="n">
        <v>6945</v>
      </c>
      <c r="C1393" s="19" t="n">
        <v>257098.9513</v>
      </c>
      <c r="D1393" s="20" t="n">
        <v>476367.4756</v>
      </c>
      <c r="E1393" s="19" t="n">
        <v>215233.345456</v>
      </c>
      <c r="F1393" s="20" t="n">
        <v>454439.228349</v>
      </c>
    </row>
    <row r="1394" customFormat="false" ht="15" hidden="false" customHeight="false" outlineLevel="0" collapsed="false">
      <c r="A1394" s="15" t="n">
        <v>1391</v>
      </c>
      <c r="B1394" s="23" t="n">
        <v>6950</v>
      </c>
      <c r="C1394" s="19" t="n">
        <v>257102.3601</v>
      </c>
      <c r="D1394" s="20" t="n">
        <v>476363.8178</v>
      </c>
      <c r="E1394" s="19" t="n">
        <v>215233.50964</v>
      </c>
      <c r="F1394" s="20" t="n">
        <v>454439.114293</v>
      </c>
    </row>
    <row r="1395" customFormat="false" ht="15" hidden="false" customHeight="false" outlineLevel="0" collapsed="false">
      <c r="A1395" s="15" t="n">
        <v>1392</v>
      </c>
      <c r="B1395" s="23" t="n">
        <v>6955</v>
      </c>
      <c r="C1395" s="19" t="n">
        <v>257105.778</v>
      </c>
      <c r="D1395" s="20" t="n">
        <v>476360.1684</v>
      </c>
      <c r="E1395" s="19" t="n">
        <v>215233.674226</v>
      </c>
      <c r="F1395" s="20" t="n">
        <v>454439.000507</v>
      </c>
    </row>
    <row r="1396" customFormat="false" ht="15" hidden="false" customHeight="false" outlineLevel="0" collapsed="false">
      <c r="A1396" s="15" t="n">
        <v>1393</v>
      </c>
      <c r="B1396" s="23" t="n">
        <v>6960</v>
      </c>
      <c r="C1396" s="19" t="n">
        <v>257109.2049</v>
      </c>
      <c r="D1396" s="20" t="n">
        <v>476356.5275</v>
      </c>
      <c r="E1396" s="19" t="n">
        <v>215233.83921</v>
      </c>
      <c r="F1396" s="20" t="n">
        <v>454438.887056</v>
      </c>
    </row>
    <row r="1397" customFormat="false" ht="15" hidden="false" customHeight="false" outlineLevel="0" collapsed="false">
      <c r="A1397" s="15" t="n">
        <v>1394</v>
      </c>
      <c r="B1397" s="23" t="n">
        <v>6965</v>
      </c>
      <c r="C1397" s="19" t="n">
        <v>257112.6408</v>
      </c>
      <c r="D1397" s="20" t="n">
        <v>476352.895</v>
      </c>
      <c r="E1397" s="19" t="n">
        <v>215234.004597</v>
      </c>
      <c r="F1397" s="20" t="n">
        <v>454438.773843</v>
      </c>
    </row>
    <row r="1398" customFormat="false" ht="15" hidden="false" customHeight="false" outlineLevel="0" collapsed="false">
      <c r="A1398" s="15" t="n">
        <v>1395</v>
      </c>
      <c r="B1398" s="23" t="n">
        <v>6970</v>
      </c>
      <c r="C1398" s="19" t="n">
        <v>257116.0856</v>
      </c>
      <c r="D1398" s="20" t="n">
        <v>476349.271</v>
      </c>
      <c r="E1398" s="19" t="n">
        <v>215234.170383</v>
      </c>
      <c r="F1398" s="20" t="n">
        <v>454438.660932</v>
      </c>
    </row>
    <row r="1399" customFormat="false" ht="15" hidden="false" customHeight="false" outlineLevel="0" collapsed="false">
      <c r="A1399" s="15" t="n">
        <v>1396</v>
      </c>
      <c r="B1399" s="23" t="n">
        <v>6975</v>
      </c>
      <c r="C1399" s="19" t="n">
        <v>257119.5393</v>
      </c>
      <c r="D1399" s="20" t="n">
        <v>476345.6556</v>
      </c>
      <c r="E1399" s="19" t="n">
        <v>215234.336522</v>
      </c>
      <c r="F1399" s="20" t="n">
        <v>454438.548323</v>
      </c>
    </row>
    <row r="1400" customFormat="false" ht="15" hidden="false" customHeight="false" outlineLevel="0" collapsed="false">
      <c r="A1400" s="15" t="n">
        <v>1397</v>
      </c>
      <c r="B1400" s="23" t="n">
        <v>6980</v>
      </c>
      <c r="C1400" s="19" t="n">
        <v>257123.002</v>
      </c>
      <c r="D1400" s="20" t="n">
        <v>476342.0486</v>
      </c>
      <c r="E1400" s="19" t="n">
        <v>215234.50311</v>
      </c>
      <c r="F1400" s="20" t="n">
        <v>454438.435985</v>
      </c>
    </row>
    <row r="1401" customFormat="false" ht="15" hidden="false" customHeight="false" outlineLevel="0" collapsed="false">
      <c r="A1401" s="15" t="n">
        <v>1398</v>
      </c>
      <c r="B1401" s="23" t="n">
        <v>6985</v>
      </c>
      <c r="C1401" s="19" t="n">
        <v>257126.4736</v>
      </c>
      <c r="D1401" s="20" t="n">
        <v>476338.4503</v>
      </c>
      <c r="E1401" s="19" t="n">
        <v>215234.670098</v>
      </c>
      <c r="F1401" s="20" t="n">
        <v>454438.323918</v>
      </c>
    </row>
    <row r="1402" customFormat="false" ht="15" hidden="false" customHeight="false" outlineLevel="0" collapsed="false">
      <c r="A1402" s="15" t="n">
        <v>1399</v>
      </c>
      <c r="B1402" s="23" t="n">
        <v>6990</v>
      </c>
      <c r="C1402" s="19" t="n">
        <v>257129.954</v>
      </c>
      <c r="D1402" s="20" t="n">
        <v>476334.8605</v>
      </c>
      <c r="E1402" s="19" t="n">
        <v>215234.837438</v>
      </c>
      <c r="F1402" s="20" t="n">
        <v>454438.212184</v>
      </c>
    </row>
    <row r="1403" customFormat="false" ht="15" hidden="false" customHeight="false" outlineLevel="0" collapsed="false">
      <c r="A1403" s="15" t="n">
        <v>1400</v>
      </c>
      <c r="B1403" s="23" t="n">
        <v>6995</v>
      </c>
      <c r="C1403" s="19" t="n">
        <v>257133.4433</v>
      </c>
      <c r="D1403" s="20" t="n">
        <v>476331.2793</v>
      </c>
      <c r="E1403" s="19" t="n">
        <v>215235.005181</v>
      </c>
      <c r="F1403" s="20" t="n">
        <v>454438.100688</v>
      </c>
    </row>
    <row r="1404" customFormat="false" ht="15" hidden="false" customHeight="false" outlineLevel="0" collapsed="false">
      <c r="A1404" s="15" t="n">
        <v>1401</v>
      </c>
      <c r="B1404" s="23" t="n">
        <v>7000</v>
      </c>
      <c r="C1404" s="19" t="n">
        <v>257136.9415</v>
      </c>
      <c r="D1404" s="20" t="n">
        <v>476327.7068</v>
      </c>
      <c r="E1404" s="19" t="n">
        <v>215235.173368</v>
      </c>
      <c r="F1404" s="20" t="n">
        <v>454437.989529</v>
      </c>
    </row>
    <row r="1405" customFormat="false" ht="15" hidden="false" customHeight="false" outlineLevel="0" collapsed="false">
      <c r="A1405" s="15" t="n">
        <v>1402</v>
      </c>
      <c r="B1405" s="23" t="n">
        <v>7005</v>
      </c>
      <c r="C1405" s="19" t="n">
        <v>257140.4484</v>
      </c>
      <c r="D1405" s="20" t="n">
        <v>476324.1429</v>
      </c>
      <c r="E1405" s="19" t="n">
        <v>215235.341863</v>
      </c>
      <c r="F1405" s="20" t="n">
        <v>454437.878636</v>
      </c>
    </row>
    <row r="1406" customFormat="false" ht="15" hidden="false" customHeight="false" outlineLevel="0" collapsed="false">
      <c r="A1406" s="15" t="n">
        <v>1403</v>
      </c>
      <c r="B1406" s="23" t="n">
        <v>7010</v>
      </c>
      <c r="C1406" s="19" t="n">
        <v>257143.9641</v>
      </c>
      <c r="D1406" s="20" t="n">
        <v>476320.5877</v>
      </c>
      <c r="E1406" s="19" t="n">
        <v>215235.510805</v>
      </c>
      <c r="F1406" s="20" t="n">
        <v>454437.768048</v>
      </c>
    </row>
    <row r="1407" customFormat="false" ht="15" hidden="false" customHeight="false" outlineLevel="0" collapsed="false">
      <c r="A1407" s="15" t="n">
        <v>1404</v>
      </c>
      <c r="B1407" s="23" t="n">
        <v>7015</v>
      </c>
      <c r="C1407" s="19" t="n">
        <v>257147.4886</v>
      </c>
      <c r="D1407" s="20" t="n">
        <v>476317.0412</v>
      </c>
      <c r="E1407" s="19" t="n">
        <v>215235.680148</v>
      </c>
      <c r="F1407" s="20" t="n">
        <v>454437.65773</v>
      </c>
    </row>
    <row r="1408" customFormat="false" ht="15" hidden="false" customHeight="false" outlineLevel="0" collapsed="false">
      <c r="A1408" s="15" t="n">
        <v>1405</v>
      </c>
      <c r="B1408" s="23" t="n">
        <v>7020</v>
      </c>
      <c r="C1408" s="19" t="n">
        <v>257151.0219</v>
      </c>
      <c r="D1408" s="20" t="n">
        <v>476313.5033</v>
      </c>
      <c r="E1408" s="19" t="n">
        <v>215235.849844</v>
      </c>
      <c r="F1408" s="20" t="n">
        <v>454437.547714</v>
      </c>
    </row>
    <row r="1409" customFormat="false" ht="15" hidden="false" customHeight="false" outlineLevel="0" collapsed="false">
      <c r="A1409" s="15" t="n">
        <v>1406</v>
      </c>
      <c r="B1409" s="23" t="n">
        <v>7025</v>
      </c>
      <c r="C1409" s="19" t="n">
        <v>257154.5639</v>
      </c>
      <c r="D1409" s="20" t="n">
        <v>476309.9743</v>
      </c>
      <c r="E1409" s="19" t="n">
        <v>215236.019939</v>
      </c>
      <c r="F1409" s="20" t="n">
        <v>454437.438</v>
      </c>
    </row>
    <row r="1410" customFormat="false" ht="15" hidden="false" customHeight="false" outlineLevel="0" collapsed="false">
      <c r="A1410" s="15" t="n">
        <v>1407</v>
      </c>
      <c r="B1410" s="23" t="n">
        <v>7030</v>
      </c>
      <c r="C1410" s="19" t="n">
        <v>257158.1145</v>
      </c>
      <c r="D1410" s="20" t="n">
        <v>476306.4539</v>
      </c>
      <c r="E1410" s="19" t="n">
        <v>215236.190434</v>
      </c>
      <c r="F1410" s="20" t="n">
        <v>454437.328588</v>
      </c>
    </row>
    <row r="1411" customFormat="false" ht="15" hidden="false" customHeight="false" outlineLevel="0" collapsed="false">
      <c r="A1411" s="15" t="n">
        <v>1408</v>
      </c>
      <c r="B1411" s="23" t="n">
        <v>7035</v>
      </c>
      <c r="C1411" s="19" t="n">
        <v>257161.6739</v>
      </c>
      <c r="D1411" s="20" t="n">
        <v>476302.9424</v>
      </c>
      <c r="E1411" s="19" t="n">
        <v>215236.361285</v>
      </c>
      <c r="F1411" s="20" t="n">
        <v>454437.219446</v>
      </c>
    </row>
    <row r="1412" customFormat="false" ht="15" hidden="false" customHeight="false" outlineLevel="0" collapsed="false">
      <c r="A1412" s="15" t="n">
        <v>1409</v>
      </c>
      <c r="B1412" s="23" t="n">
        <v>7040</v>
      </c>
      <c r="C1412" s="19" t="n">
        <v>257165.2419</v>
      </c>
      <c r="D1412" s="20" t="n">
        <v>476299.4396</v>
      </c>
      <c r="E1412" s="19" t="n">
        <v>215236.532532</v>
      </c>
      <c r="F1412" s="20" t="n">
        <v>454437.110638</v>
      </c>
    </row>
    <row r="1413" customFormat="false" ht="15" hidden="false" customHeight="false" outlineLevel="0" collapsed="false">
      <c r="A1413" s="15" t="n">
        <v>1410</v>
      </c>
      <c r="B1413" s="23" t="n">
        <v>7045</v>
      </c>
      <c r="C1413" s="19" t="n">
        <v>257168.8186</v>
      </c>
      <c r="D1413" s="20" t="n">
        <v>476295.9457</v>
      </c>
      <c r="E1413" s="19" t="n">
        <v>215236.704182</v>
      </c>
      <c r="F1413" s="20" t="n">
        <v>454437.002101</v>
      </c>
    </row>
    <row r="1414" customFormat="false" ht="15" hidden="false" customHeight="false" outlineLevel="0" collapsed="false">
      <c r="A1414" s="15" t="n">
        <v>1411</v>
      </c>
      <c r="B1414" s="23" t="n">
        <v>7050</v>
      </c>
      <c r="C1414" s="19" t="n">
        <v>257172.4038</v>
      </c>
      <c r="D1414" s="20" t="n">
        <v>476292.4606</v>
      </c>
      <c r="E1414" s="19" t="n">
        <v>215236.876184</v>
      </c>
      <c r="F1414" s="20" t="n">
        <v>454436.893865</v>
      </c>
    </row>
    <row r="1415" customFormat="false" ht="15" hidden="false" customHeight="false" outlineLevel="0" collapsed="false">
      <c r="A1415" s="15" t="n">
        <v>1412</v>
      </c>
      <c r="B1415" s="23" t="n">
        <v>7055</v>
      </c>
      <c r="C1415" s="19" t="n">
        <v>257175.9977</v>
      </c>
      <c r="D1415" s="20" t="n">
        <v>476288.9844</v>
      </c>
      <c r="E1415" s="19" t="n">
        <v>215237.048588</v>
      </c>
      <c r="F1415" s="20" t="n">
        <v>454436.785899</v>
      </c>
    </row>
    <row r="1416" customFormat="false" ht="15" hidden="false" customHeight="false" outlineLevel="0" collapsed="false">
      <c r="A1416" s="15" t="n">
        <v>1413</v>
      </c>
      <c r="B1416" s="23" t="n">
        <v>7060</v>
      </c>
      <c r="C1416" s="19" t="n">
        <v>257179.6001</v>
      </c>
      <c r="D1416" s="20" t="n">
        <v>476285.517</v>
      </c>
      <c r="E1416" s="19" t="n">
        <v>215237.221343</v>
      </c>
      <c r="F1416" s="20" t="n">
        <v>454436.678267</v>
      </c>
    </row>
    <row r="1417" customFormat="false" ht="15" hidden="false" customHeight="false" outlineLevel="0" collapsed="false">
      <c r="A1417" s="15" t="n">
        <v>1414</v>
      </c>
      <c r="B1417" s="23" t="n">
        <v>7065</v>
      </c>
      <c r="C1417" s="19" t="n">
        <v>257183.2111</v>
      </c>
      <c r="D1417" s="20" t="n">
        <v>476282.0586</v>
      </c>
      <c r="E1417" s="19" t="n">
        <v>215237.394498</v>
      </c>
      <c r="F1417" s="20" t="n">
        <v>454436.570937</v>
      </c>
    </row>
    <row r="1418" customFormat="false" ht="15" hidden="false" customHeight="false" outlineLevel="0" collapsed="false">
      <c r="A1418" s="15" t="n">
        <v>1415</v>
      </c>
      <c r="B1418" s="23" t="n">
        <v>7070</v>
      </c>
      <c r="C1418" s="19" t="n">
        <v>257186.8306</v>
      </c>
      <c r="D1418" s="20" t="n">
        <v>476278.6091</v>
      </c>
      <c r="E1418" s="19" t="n">
        <v>215237.568054</v>
      </c>
      <c r="F1418" s="20" t="n">
        <v>454436.463878</v>
      </c>
    </row>
    <row r="1419" customFormat="false" ht="15" hidden="false" customHeight="false" outlineLevel="0" collapsed="false">
      <c r="A1419" s="15" t="n">
        <v>1416</v>
      </c>
      <c r="B1419" s="23" t="n">
        <v>7075</v>
      </c>
      <c r="C1419" s="19" t="n">
        <v>257190.4586</v>
      </c>
      <c r="D1419" s="20" t="n">
        <v>476275.1685</v>
      </c>
      <c r="E1419" s="19" t="n">
        <v>215237.741961</v>
      </c>
      <c r="F1419" s="20" t="n">
        <v>454436.357152</v>
      </c>
    </row>
    <row r="1420" customFormat="false" ht="15" hidden="false" customHeight="false" outlineLevel="0" collapsed="false">
      <c r="A1420" s="15" t="n">
        <v>1417</v>
      </c>
      <c r="B1420" s="23" t="n">
        <v>7080</v>
      </c>
      <c r="C1420" s="19" t="n">
        <v>257194.0951</v>
      </c>
      <c r="D1420" s="20" t="n">
        <v>476271.7369</v>
      </c>
      <c r="E1420" s="19" t="n">
        <v>215237.916224</v>
      </c>
      <c r="F1420" s="20" t="n">
        <v>454436.250695</v>
      </c>
    </row>
    <row r="1421" customFormat="false" ht="15" hidden="false" customHeight="false" outlineLevel="0" collapsed="false">
      <c r="A1421" s="15" t="n">
        <v>1418</v>
      </c>
      <c r="B1421" s="23" t="n">
        <v>7085</v>
      </c>
      <c r="C1421" s="19" t="n">
        <v>257197.7401</v>
      </c>
      <c r="D1421" s="20" t="n">
        <v>476268.3143</v>
      </c>
      <c r="E1421" s="19" t="n">
        <v>215238.090886</v>
      </c>
      <c r="F1421" s="20" t="n">
        <v>454436.144541</v>
      </c>
    </row>
    <row r="1422" customFormat="false" ht="15" hidden="false" customHeight="false" outlineLevel="0" collapsed="false">
      <c r="A1422" s="15" t="n">
        <v>1419</v>
      </c>
      <c r="B1422" s="23" t="n">
        <v>7090</v>
      </c>
      <c r="C1422" s="19" t="n">
        <v>257201.3935</v>
      </c>
      <c r="D1422" s="20" t="n">
        <v>476264.9007</v>
      </c>
      <c r="E1422" s="19" t="n">
        <v>215238.265946</v>
      </c>
      <c r="F1422" s="20" t="n">
        <v>454436.038722</v>
      </c>
    </row>
    <row r="1423" customFormat="false" ht="15" hidden="false" customHeight="false" outlineLevel="0" collapsed="false">
      <c r="A1423" s="15" t="n">
        <v>1420</v>
      </c>
      <c r="B1423" s="23" t="n">
        <v>7095</v>
      </c>
      <c r="C1423" s="19" t="n">
        <v>257205.0553</v>
      </c>
      <c r="D1423" s="20" t="n">
        <v>476261.4962</v>
      </c>
      <c r="E1423" s="19" t="n">
        <v>215238.441315</v>
      </c>
      <c r="F1423" s="20" t="n">
        <v>454435.93317</v>
      </c>
    </row>
    <row r="1424" customFormat="false" ht="15" hidden="false" customHeight="false" outlineLevel="0" collapsed="false">
      <c r="A1424" s="15" t="n">
        <v>1421</v>
      </c>
      <c r="B1424" s="23" t="n">
        <v>7100</v>
      </c>
      <c r="C1424" s="19" t="n">
        <v>257208.7255</v>
      </c>
      <c r="D1424" s="20" t="n">
        <v>476258.1007</v>
      </c>
      <c r="E1424" s="19" t="n">
        <v>215238.617127</v>
      </c>
      <c r="F1424" s="20" t="n">
        <v>454435.827955</v>
      </c>
    </row>
    <row r="1425" customFormat="false" ht="15" hidden="false" customHeight="false" outlineLevel="0" collapsed="false">
      <c r="A1425" s="15" t="n">
        <v>1422</v>
      </c>
      <c r="B1425" s="23" t="n">
        <v>7105</v>
      </c>
      <c r="C1425" s="19" t="n">
        <v>257212.4041</v>
      </c>
      <c r="D1425" s="20" t="n">
        <v>476254.7142</v>
      </c>
      <c r="E1425" s="19" t="n">
        <v>215238.793249</v>
      </c>
      <c r="F1425" s="20" t="n">
        <v>454435.723007</v>
      </c>
    </row>
    <row r="1426" customFormat="false" ht="15" hidden="false" customHeight="false" outlineLevel="0" collapsed="false">
      <c r="A1426" s="15" t="n">
        <v>1423</v>
      </c>
      <c r="B1426" s="23" t="n">
        <v>7110</v>
      </c>
      <c r="C1426" s="19" t="n">
        <v>257216.0911</v>
      </c>
      <c r="D1426" s="20" t="n">
        <v>476251.3369</v>
      </c>
      <c r="E1426" s="19" t="n">
        <v>215238.969768</v>
      </c>
      <c r="F1426" s="20" t="n">
        <v>454435.618394</v>
      </c>
    </row>
    <row r="1427" customFormat="false" ht="15" hidden="false" customHeight="false" outlineLevel="0" collapsed="false">
      <c r="A1427" s="15" t="n">
        <v>1424</v>
      </c>
      <c r="B1427" s="23" t="n">
        <v>7115</v>
      </c>
      <c r="C1427" s="19" t="n">
        <v>257219.7863</v>
      </c>
      <c r="D1427" s="20" t="n">
        <v>476247.9687</v>
      </c>
      <c r="E1427" s="19" t="n">
        <v>215239.146641</v>
      </c>
      <c r="F1427" s="20" t="n">
        <v>454435.514083</v>
      </c>
    </row>
    <row r="1428" customFormat="false" ht="15" hidden="false" customHeight="false" outlineLevel="0" collapsed="false">
      <c r="A1428" s="15" t="n">
        <v>1425</v>
      </c>
      <c r="B1428" s="23" t="n">
        <v>7120</v>
      </c>
      <c r="C1428" s="19" t="n">
        <v>257223.4899</v>
      </c>
      <c r="D1428" s="20" t="n">
        <v>476244.6096</v>
      </c>
      <c r="E1428" s="19" t="n">
        <v>215239.323913</v>
      </c>
      <c r="F1428" s="20" t="n">
        <v>454435.410074</v>
      </c>
    </row>
    <row r="1429" customFormat="false" ht="15" hidden="false" customHeight="false" outlineLevel="0" collapsed="false">
      <c r="A1429" s="15" t="n">
        <v>1426</v>
      </c>
      <c r="B1429" s="23" t="n">
        <v>7125</v>
      </c>
      <c r="C1429" s="19" t="n">
        <v>257227.2018</v>
      </c>
      <c r="D1429" s="20" t="n">
        <v>476241.2596</v>
      </c>
      <c r="E1429" s="19" t="n">
        <v>215239.501538</v>
      </c>
      <c r="F1429" s="20" t="n">
        <v>454435.306366</v>
      </c>
    </row>
    <row r="1430" customFormat="false" ht="15" hidden="false" customHeight="false" outlineLevel="0" collapsed="false">
      <c r="A1430" s="15" t="n">
        <v>1427</v>
      </c>
      <c r="B1430" s="23" t="n">
        <v>7130</v>
      </c>
      <c r="C1430" s="19" t="n">
        <v>257230.9219</v>
      </c>
      <c r="D1430" s="20" t="n">
        <v>476237.9188</v>
      </c>
      <c r="E1430" s="19" t="n">
        <v>215239.679517</v>
      </c>
      <c r="F1430" s="20" t="n">
        <v>454435.20296</v>
      </c>
    </row>
    <row r="1431" customFormat="false" ht="15" hidden="false" customHeight="false" outlineLevel="0" collapsed="false">
      <c r="A1431" s="15" t="n">
        <v>1428</v>
      </c>
      <c r="B1431" s="23" t="n">
        <v>7135</v>
      </c>
      <c r="C1431" s="19" t="n">
        <v>257234.6502</v>
      </c>
      <c r="D1431" s="20" t="n">
        <v>476234.5873</v>
      </c>
      <c r="E1431" s="19" t="n">
        <v>215239.857848</v>
      </c>
      <c r="F1431" s="20" t="n">
        <v>454435.099855</v>
      </c>
    </row>
    <row r="1432" customFormat="false" ht="15" hidden="false" customHeight="false" outlineLevel="0" collapsed="false">
      <c r="A1432" s="15" t="n">
        <v>1429</v>
      </c>
      <c r="B1432" s="23" t="n">
        <v>7140</v>
      </c>
      <c r="C1432" s="19" t="n">
        <v>257238.3868</v>
      </c>
      <c r="D1432" s="20" t="n">
        <v>476231.2649</v>
      </c>
      <c r="E1432" s="19" t="n">
        <v>215240.036578</v>
      </c>
      <c r="F1432" s="20" t="n">
        <v>454434.997085</v>
      </c>
    </row>
    <row r="1433" customFormat="false" ht="15" hidden="false" customHeight="false" outlineLevel="0" collapsed="false">
      <c r="A1433" s="15" t="n">
        <v>1430</v>
      </c>
      <c r="B1433" s="23" t="n">
        <v>7145</v>
      </c>
      <c r="C1433" s="19" t="n">
        <v>257242.1316</v>
      </c>
      <c r="D1433" s="20" t="n">
        <v>476227.9518</v>
      </c>
      <c r="E1433" s="19" t="n">
        <v>215240.215661</v>
      </c>
      <c r="F1433" s="20" t="n">
        <v>454434.894616</v>
      </c>
    </row>
    <row r="1434" customFormat="false" ht="15" hidden="false" customHeight="false" outlineLevel="0" collapsed="false">
      <c r="A1434" s="15" t="n">
        <v>1431</v>
      </c>
      <c r="B1434" s="23" t="n">
        <v>7150</v>
      </c>
      <c r="C1434" s="19" t="n">
        <v>257245.8845</v>
      </c>
      <c r="D1434" s="20" t="n">
        <v>476224.6479</v>
      </c>
      <c r="E1434" s="19" t="n">
        <v>215240.395097</v>
      </c>
      <c r="F1434" s="20" t="n">
        <v>454434.792449</v>
      </c>
    </row>
    <row r="1435" customFormat="false" ht="15" hidden="false" customHeight="false" outlineLevel="0" collapsed="false">
      <c r="A1435" s="15" t="n">
        <v>1432</v>
      </c>
      <c r="B1435" s="23" t="n">
        <v>7155</v>
      </c>
      <c r="C1435" s="19" t="n">
        <v>257249.6456</v>
      </c>
      <c r="D1435" s="20" t="n">
        <v>476221.3534</v>
      </c>
      <c r="E1435" s="19" t="n">
        <v>215240.574886</v>
      </c>
      <c r="F1435" s="20" t="n">
        <v>454434.690582</v>
      </c>
    </row>
    <row r="1436" customFormat="false" ht="15" hidden="false" customHeight="false" outlineLevel="0" collapsed="false">
      <c r="A1436" s="15" t="n">
        <v>1433</v>
      </c>
      <c r="B1436" s="23" t="n">
        <v>7160</v>
      </c>
      <c r="C1436" s="19" t="n">
        <v>257253.4148</v>
      </c>
      <c r="D1436" s="20" t="n">
        <v>476218.0681</v>
      </c>
      <c r="E1436" s="19" t="n">
        <v>215240.755027</v>
      </c>
      <c r="F1436" s="20" t="n">
        <v>454434.58905</v>
      </c>
    </row>
    <row r="1437" customFormat="false" ht="15" hidden="false" customHeight="false" outlineLevel="0" collapsed="false">
      <c r="A1437" s="15" t="n">
        <v>1434</v>
      </c>
      <c r="B1437" s="23" t="n">
        <v>7165</v>
      </c>
      <c r="C1437" s="19" t="n">
        <v>257257.1921</v>
      </c>
      <c r="D1437" s="20" t="n">
        <v>476214.7921</v>
      </c>
      <c r="E1437" s="19" t="n">
        <v>215240.935522</v>
      </c>
      <c r="F1437" s="20" t="n">
        <v>454434.487819</v>
      </c>
    </row>
    <row r="1438" customFormat="false" ht="15" hidden="false" customHeight="false" outlineLevel="0" collapsed="false">
      <c r="A1438" s="15" t="n">
        <v>1435</v>
      </c>
      <c r="B1438" s="23" t="n">
        <v>7170</v>
      </c>
      <c r="C1438" s="19" t="n">
        <v>257260.9775</v>
      </c>
      <c r="D1438" s="20" t="n">
        <v>476211.5255</v>
      </c>
      <c r="E1438" s="19" t="n">
        <v>215241.116413</v>
      </c>
      <c r="F1438" s="20" t="n">
        <v>454434.386922</v>
      </c>
    </row>
    <row r="1439" customFormat="false" ht="15" hidden="false" customHeight="false" outlineLevel="0" collapsed="false">
      <c r="A1439" s="15" t="n">
        <v>1436</v>
      </c>
      <c r="B1439" s="23" t="n">
        <v>7175</v>
      </c>
      <c r="C1439" s="19" t="n">
        <v>257264.7709</v>
      </c>
      <c r="D1439" s="20" t="n">
        <v>476208.2682</v>
      </c>
      <c r="E1439" s="19" t="n">
        <v>215241.297614</v>
      </c>
      <c r="F1439" s="20" t="n">
        <v>454434.286294</v>
      </c>
    </row>
    <row r="1440" customFormat="false" ht="15" hidden="false" customHeight="false" outlineLevel="0" collapsed="false">
      <c r="A1440" s="15" t="n">
        <v>1437</v>
      </c>
      <c r="B1440" s="23" t="n">
        <v>7180</v>
      </c>
      <c r="C1440" s="19" t="n">
        <v>257268.5724</v>
      </c>
      <c r="D1440" s="20" t="n">
        <v>476205.0203</v>
      </c>
      <c r="E1440" s="19" t="n">
        <v>215241.479166</v>
      </c>
      <c r="F1440" s="20" t="n">
        <v>454434.185999</v>
      </c>
    </row>
    <row r="1441" customFormat="false" ht="15" hidden="false" customHeight="false" outlineLevel="0" collapsed="false">
      <c r="A1441" s="15" t="n">
        <v>1438</v>
      </c>
      <c r="B1441" s="23" t="n">
        <v>7185</v>
      </c>
      <c r="C1441" s="19" t="n">
        <v>257272.3818</v>
      </c>
      <c r="D1441" s="20" t="n">
        <v>476201.7818</v>
      </c>
      <c r="E1441" s="19" t="n">
        <v>215241.661116</v>
      </c>
      <c r="F1441" s="20" t="n">
        <v>454434.086039</v>
      </c>
    </row>
    <row r="1442" customFormat="false" ht="15" hidden="false" customHeight="false" outlineLevel="0" collapsed="false">
      <c r="A1442" s="15" t="n">
        <v>1439</v>
      </c>
      <c r="B1442" s="23" t="n">
        <v>7190</v>
      </c>
      <c r="C1442" s="19" t="n">
        <v>257276.1993</v>
      </c>
      <c r="D1442" s="20" t="n">
        <v>476198.5527</v>
      </c>
      <c r="E1442" s="19" t="n">
        <v>215241.843374</v>
      </c>
      <c r="F1442" s="20" t="n">
        <v>454433.986379</v>
      </c>
    </row>
    <row r="1443" customFormat="false" ht="15" hidden="false" customHeight="false" outlineLevel="0" collapsed="false">
      <c r="A1443" s="15" t="n">
        <v>1440</v>
      </c>
      <c r="B1443" s="23" t="n">
        <v>7195</v>
      </c>
      <c r="C1443" s="19" t="n">
        <v>257280.0247</v>
      </c>
      <c r="D1443" s="20" t="n">
        <v>476195.333</v>
      </c>
      <c r="E1443" s="19" t="n">
        <v>215242.02603</v>
      </c>
      <c r="F1443" s="20" t="n">
        <v>454433.887021</v>
      </c>
    </row>
    <row r="1444" customFormat="false" ht="15" hidden="false" customHeight="false" outlineLevel="0" collapsed="false">
      <c r="A1444" s="15" t="n">
        <v>1441</v>
      </c>
      <c r="B1444" s="23" t="n">
        <v>7200</v>
      </c>
      <c r="C1444" s="19" t="n">
        <v>257283.8581</v>
      </c>
      <c r="D1444" s="20" t="n">
        <v>476192.1228</v>
      </c>
      <c r="E1444" s="19" t="n">
        <v>215242.208992</v>
      </c>
      <c r="F1444" s="20" t="n">
        <v>454433.787996</v>
      </c>
    </row>
    <row r="1445" customFormat="false" ht="15" hidden="false" customHeight="false" outlineLevel="0" collapsed="false">
      <c r="A1445" s="15" t="n">
        <v>1442</v>
      </c>
      <c r="B1445" s="23" t="n">
        <v>7205</v>
      </c>
      <c r="C1445" s="19" t="n">
        <v>257287.6993</v>
      </c>
      <c r="D1445" s="20" t="n">
        <v>476188.9221</v>
      </c>
      <c r="E1445" s="19" t="n">
        <v>215242.392307</v>
      </c>
      <c r="F1445" s="20" t="n">
        <v>454433.689273</v>
      </c>
    </row>
    <row r="1446" customFormat="false" ht="15" hidden="false" customHeight="false" outlineLevel="0" collapsed="false">
      <c r="A1446" s="15" t="n">
        <v>1443</v>
      </c>
      <c r="B1446" s="23" t="n">
        <v>7210</v>
      </c>
      <c r="C1446" s="19" t="n">
        <v>257291.5485</v>
      </c>
      <c r="D1446" s="20" t="n">
        <v>476185.7309</v>
      </c>
      <c r="E1446" s="19" t="n">
        <v>215242.57602</v>
      </c>
      <c r="F1446" s="20" t="n">
        <v>454433.590884</v>
      </c>
    </row>
    <row r="1447" customFormat="false" ht="15" hidden="false" customHeight="false" outlineLevel="0" collapsed="false">
      <c r="A1447" s="15" t="n">
        <v>1444</v>
      </c>
      <c r="B1447" s="23" t="n">
        <v>7215</v>
      </c>
      <c r="C1447" s="19" t="n">
        <v>257295.4055</v>
      </c>
      <c r="D1447" s="20" t="n">
        <v>476182.5492</v>
      </c>
      <c r="E1447" s="19" t="n">
        <v>215242.76004</v>
      </c>
      <c r="F1447" s="20" t="n">
        <v>454433.492795</v>
      </c>
    </row>
    <row r="1448" customFormat="false" ht="15" hidden="false" customHeight="false" outlineLevel="0" collapsed="false">
      <c r="A1448" s="15" t="n">
        <v>1445</v>
      </c>
      <c r="B1448" s="23" t="n">
        <v>7220</v>
      </c>
      <c r="C1448" s="19" t="n">
        <v>257299.2704</v>
      </c>
      <c r="D1448" s="20" t="n">
        <v>476179.377</v>
      </c>
      <c r="E1448" s="19" t="n">
        <v>215242.944365</v>
      </c>
      <c r="F1448" s="20" t="n">
        <v>454433.395038</v>
      </c>
    </row>
    <row r="1449" customFormat="false" ht="15" hidden="false" customHeight="false" outlineLevel="0" collapsed="false">
      <c r="A1449" s="15" t="n">
        <v>1446</v>
      </c>
      <c r="B1449" s="23" t="n">
        <v>7225</v>
      </c>
      <c r="C1449" s="19" t="n">
        <v>257303.1431</v>
      </c>
      <c r="D1449" s="20" t="n">
        <v>476176.2143</v>
      </c>
      <c r="E1449" s="19" t="n">
        <v>215243.12909</v>
      </c>
      <c r="F1449" s="20" t="n">
        <v>454433.297585</v>
      </c>
    </row>
    <row r="1450" customFormat="false" ht="15" hidden="false" customHeight="false" outlineLevel="0" collapsed="false">
      <c r="A1450" s="15" t="n">
        <v>1447</v>
      </c>
      <c r="B1450" s="23" t="n">
        <v>7230</v>
      </c>
      <c r="C1450" s="19" t="n">
        <v>257307.0236</v>
      </c>
      <c r="D1450" s="20" t="n">
        <v>476173.0613</v>
      </c>
      <c r="E1450" s="19" t="n">
        <v>215243.314166</v>
      </c>
      <c r="F1450" s="20" t="n">
        <v>454433.200464</v>
      </c>
    </row>
    <row r="1451" customFormat="false" ht="15" hidden="false" customHeight="false" outlineLevel="0" collapsed="false">
      <c r="A1451" s="15" t="n">
        <v>1448</v>
      </c>
      <c r="B1451" s="23" t="n">
        <v>7235</v>
      </c>
      <c r="C1451" s="19" t="n">
        <v>257310.9118</v>
      </c>
      <c r="D1451" s="20" t="n">
        <v>476169.9178</v>
      </c>
      <c r="E1451" s="19" t="n">
        <v>215243.499547</v>
      </c>
      <c r="F1451" s="20" t="n">
        <v>454433.103677</v>
      </c>
    </row>
    <row r="1452" customFormat="false" ht="15" hidden="false" customHeight="false" outlineLevel="0" collapsed="false">
      <c r="A1452" s="15" t="n">
        <v>1449</v>
      </c>
      <c r="B1452" s="23" t="n">
        <v>7240</v>
      </c>
      <c r="C1452" s="19" t="n">
        <v>257314.8078</v>
      </c>
      <c r="D1452" s="20" t="n">
        <v>476166.784</v>
      </c>
      <c r="E1452" s="19" t="n">
        <v>215243.685282</v>
      </c>
      <c r="F1452" s="20" t="n">
        <v>454433.00719</v>
      </c>
    </row>
    <row r="1453" customFormat="false" ht="15" hidden="false" customHeight="false" outlineLevel="0" collapsed="false">
      <c r="A1453" s="15" t="n">
        <v>1450</v>
      </c>
      <c r="B1453" s="23" t="n">
        <v>7245</v>
      </c>
      <c r="C1453" s="19" t="n">
        <v>257318.7116</v>
      </c>
      <c r="D1453" s="20" t="n">
        <v>476163.6597</v>
      </c>
      <c r="E1453" s="19" t="n">
        <v>215243.871368</v>
      </c>
      <c r="F1453" s="20" t="n">
        <v>454432.911037</v>
      </c>
    </row>
    <row r="1454" customFormat="false" ht="15" hidden="false" customHeight="false" outlineLevel="0" collapsed="false">
      <c r="A1454" s="15" t="n">
        <v>1451</v>
      </c>
      <c r="B1454" s="23" t="n">
        <v>7250</v>
      </c>
      <c r="C1454" s="19" t="n">
        <v>257322.623</v>
      </c>
      <c r="D1454" s="20" t="n">
        <v>476160.5452</v>
      </c>
      <c r="E1454" s="19" t="n">
        <v>215244.057761</v>
      </c>
      <c r="F1454" s="20" t="n">
        <v>454432.815184</v>
      </c>
    </row>
    <row r="1455" customFormat="false" ht="15" hidden="false" customHeight="false" outlineLevel="0" collapsed="false">
      <c r="A1455" s="15" t="n">
        <v>1452</v>
      </c>
      <c r="B1455" s="23" t="n">
        <v>7255</v>
      </c>
      <c r="C1455" s="19" t="n">
        <v>257326.5422</v>
      </c>
      <c r="D1455" s="20" t="n">
        <v>476157.4402</v>
      </c>
      <c r="E1455" s="19" t="n">
        <v>215244.244506</v>
      </c>
      <c r="F1455" s="20" t="n">
        <v>454432.719665</v>
      </c>
    </row>
    <row r="1456" customFormat="false" ht="15" hidden="false" customHeight="false" outlineLevel="0" collapsed="false">
      <c r="A1456" s="15" t="n">
        <v>1453</v>
      </c>
      <c r="B1456" s="23" t="n">
        <v>7260</v>
      </c>
      <c r="C1456" s="19" t="n">
        <v>257330.4689</v>
      </c>
      <c r="D1456" s="20" t="n">
        <v>476154.345</v>
      </c>
      <c r="E1456" s="19" t="n">
        <v>215244.431602</v>
      </c>
      <c r="F1456" s="20" t="n">
        <v>454432.62448</v>
      </c>
    </row>
    <row r="1457" customFormat="false" ht="15" hidden="false" customHeight="false" outlineLevel="0" collapsed="false">
      <c r="A1457" s="15" t="n">
        <v>1454</v>
      </c>
      <c r="B1457" s="23" t="n">
        <v>7265</v>
      </c>
      <c r="C1457" s="19" t="n">
        <v>257334.4033</v>
      </c>
      <c r="D1457" s="20" t="n">
        <v>476151.2595</v>
      </c>
      <c r="E1457" s="19" t="n">
        <v>215244.619004</v>
      </c>
      <c r="F1457" s="20" t="n">
        <v>454432.529626</v>
      </c>
    </row>
    <row r="1458" customFormat="false" ht="15" hidden="false" customHeight="false" outlineLevel="0" collapsed="false">
      <c r="A1458" s="15" t="n">
        <v>1455</v>
      </c>
      <c r="B1458" s="23" t="n">
        <v>7270</v>
      </c>
      <c r="C1458" s="19" t="n">
        <v>257338.3453</v>
      </c>
      <c r="D1458" s="20" t="n">
        <v>476148.1837</v>
      </c>
      <c r="E1458" s="19" t="n">
        <v>215244.806759</v>
      </c>
      <c r="F1458" s="20" t="n">
        <v>454432.435075</v>
      </c>
    </row>
    <row r="1459" customFormat="false" ht="15" hidden="false" customHeight="false" outlineLevel="0" collapsed="false">
      <c r="A1459" s="15" t="n">
        <v>1456</v>
      </c>
      <c r="B1459" s="23" t="n">
        <v>7275</v>
      </c>
      <c r="C1459" s="19" t="n">
        <v>257342.2949</v>
      </c>
      <c r="D1459" s="20" t="n">
        <v>476145.1176</v>
      </c>
      <c r="E1459" s="19" t="n">
        <v>215244.994865</v>
      </c>
      <c r="F1459" s="20" t="n">
        <v>454432.340856</v>
      </c>
    </row>
    <row r="1460" customFormat="false" ht="15" hidden="false" customHeight="false" outlineLevel="0" collapsed="false">
      <c r="A1460" s="15" t="n">
        <v>1457</v>
      </c>
      <c r="B1460" s="23" t="n">
        <v>7280</v>
      </c>
      <c r="C1460" s="19" t="n">
        <v>257346.2521</v>
      </c>
      <c r="D1460" s="20" t="n">
        <v>476142.0614</v>
      </c>
      <c r="E1460" s="19" t="n">
        <v>215245.183278</v>
      </c>
      <c r="F1460" s="20" t="n">
        <v>454432.246938</v>
      </c>
    </row>
    <row r="1461" customFormat="false" ht="15" hidden="false" customHeight="false" outlineLevel="0" collapsed="false">
      <c r="A1461" s="15" t="n">
        <v>1458</v>
      </c>
      <c r="B1461" s="23" t="n">
        <v>7285</v>
      </c>
      <c r="C1461" s="19" t="n">
        <v>257350.2168</v>
      </c>
      <c r="D1461" s="20" t="n">
        <v>476139.0148</v>
      </c>
      <c r="E1461" s="19" t="n">
        <v>215245.372042</v>
      </c>
      <c r="F1461" s="20" t="n">
        <v>454432.153386</v>
      </c>
    </row>
    <row r="1462" customFormat="false" ht="15" hidden="false" customHeight="false" outlineLevel="0" collapsed="false">
      <c r="A1462" s="15" t="n">
        <v>1459</v>
      </c>
      <c r="B1462" s="23" t="n">
        <v>7290</v>
      </c>
      <c r="C1462" s="19" t="n">
        <v>257354.189</v>
      </c>
      <c r="D1462" s="20" t="n">
        <v>476135.9781</v>
      </c>
      <c r="E1462" s="19" t="n">
        <v>215245.561112</v>
      </c>
      <c r="F1462" s="20" t="n">
        <v>454432.060134</v>
      </c>
    </row>
    <row r="1463" customFormat="false" ht="15" hidden="false" customHeight="false" outlineLevel="0" collapsed="false">
      <c r="A1463" s="15" t="n">
        <v>1460</v>
      </c>
      <c r="B1463" s="23" t="n">
        <v>7295</v>
      </c>
      <c r="C1463" s="19" t="n">
        <v>257358.1687</v>
      </c>
      <c r="D1463" s="20" t="n">
        <v>476132.9512</v>
      </c>
      <c r="E1463" s="19" t="n">
        <v>215245.750533</v>
      </c>
      <c r="F1463" s="20" t="n">
        <v>454431.967215</v>
      </c>
    </row>
    <row r="1464" customFormat="false" ht="15" hidden="false" customHeight="false" outlineLevel="0" collapsed="false">
      <c r="A1464" s="15" t="n">
        <v>1461</v>
      </c>
      <c r="B1464" s="23" t="n">
        <v>7300</v>
      </c>
      <c r="C1464" s="19" t="n">
        <v>257362.1558</v>
      </c>
      <c r="D1464" s="20" t="n">
        <v>476129.9342</v>
      </c>
      <c r="E1464" s="19" t="n">
        <v>215245.94026</v>
      </c>
      <c r="F1464" s="20" t="n">
        <v>454431.874629</v>
      </c>
    </row>
    <row r="1465" customFormat="false" ht="15" hidden="false" customHeight="false" outlineLevel="0" collapsed="false">
      <c r="A1465" s="15" t="n">
        <v>1462</v>
      </c>
      <c r="B1465" s="23" t="n">
        <v>7305</v>
      </c>
      <c r="C1465" s="19" t="n">
        <v>257366.1504</v>
      </c>
      <c r="D1465" s="20" t="n">
        <v>476126.927</v>
      </c>
      <c r="E1465" s="19" t="n">
        <v>215246.130293</v>
      </c>
      <c r="F1465" s="20" t="n">
        <v>454431.782375</v>
      </c>
    </row>
    <row r="1466" customFormat="false" ht="15" hidden="false" customHeight="false" outlineLevel="0" collapsed="false">
      <c r="A1466" s="15" t="n">
        <v>1463</v>
      </c>
      <c r="B1466" s="23" t="n">
        <v>7310</v>
      </c>
      <c r="C1466" s="19" t="n">
        <v>257370.1524</v>
      </c>
      <c r="D1466" s="20" t="n">
        <v>476123.9296</v>
      </c>
      <c r="E1466" s="19" t="n">
        <v>215246.320676</v>
      </c>
      <c r="F1466" s="20" t="n">
        <v>454431.690455</v>
      </c>
    </row>
    <row r="1467" customFormat="false" ht="15" hidden="false" customHeight="false" outlineLevel="0" collapsed="false">
      <c r="A1467" s="15" t="n">
        <v>1464</v>
      </c>
      <c r="B1467" s="23" t="n">
        <v>7315</v>
      </c>
      <c r="C1467" s="19" t="n">
        <v>257374.1618</v>
      </c>
      <c r="D1467" s="20" t="n">
        <v>476120.9422</v>
      </c>
      <c r="E1467" s="19" t="n">
        <v>215246.511413</v>
      </c>
      <c r="F1467" s="20" t="n">
        <v>454431.598837</v>
      </c>
    </row>
    <row r="1468" customFormat="false" ht="15" hidden="false" customHeight="false" outlineLevel="0" collapsed="false">
      <c r="A1468" s="15" t="n">
        <v>1465</v>
      </c>
      <c r="B1468" s="23" t="n">
        <v>7320</v>
      </c>
      <c r="C1468" s="19" t="n">
        <v>257378.1785</v>
      </c>
      <c r="D1468" s="20" t="n">
        <v>476117.9646</v>
      </c>
      <c r="E1468" s="19" t="n">
        <v>215246.702454</v>
      </c>
      <c r="F1468" s="20" t="n">
        <v>454431.507582</v>
      </c>
    </row>
    <row r="1469" customFormat="false" ht="15" hidden="false" customHeight="false" outlineLevel="0" collapsed="false">
      <c r="A1469" s="15" t="n">
        <v>1466</v>
      </c>
      <c r="B1469" s="23" t="n">
        <v>7325</v>
      </c>
      <c r="C1469" s="19" t="n">
        <v>257382.2026</v>
      </c>
      <c r="D1469" s="20" t="n">
        <v>476114.997</v>
      </c>
      <c r="E1469" s="19" t="n">
        <v>215246.893801</v>
      </c>
      <c r="F1469" s="20" t="n">
        <v>454431.416628</v>
      </c>
    </row>
    <row r="1470" customFormat="false" ht="15" hidden="false" customHeight="false" outlineLevel="0" collapsed="false">
      <c r="A1470" s="15" t="n">
        <v>1467</v>
      </c>
      <c r="B1470" s="23" t="n">
        <v>7330</v>
      </c>
      <c r="C1470" s="19" t="n">
        <v>257386.234</v>
      </c>
      <c r="D1470" s="20" t="n">
        <v>476112.0394</v>
      </c>
      <c r="E1470" s="19" t="n">
        <v>215247.085454</v>
      </c>
      <c r="F1470" s="20" t="n">
        <v>454431.326007</v>
      </c>
    </row>
    <row r="1471" customFormat="false" ht="15" hidden="false" customHeight="false" outlineLevel="0" collapsed="false">
      <c r="A1471" s="15" t="n">
        <v>1468</v>
      </c>
      <c r="B1471" s="23" t="n">
        <v>7335</v>
      </c>
      <c r="C1471" s="19" t="n">
        <v>257390.2727</v>
      </c>
      <c r="D1471" s="20" t="n">
        <v>476109.0917</v>
      </c>
      <c r="E1471" s="19" t="n">
        <v>215247.277457</v>
      </c>
      <c r="F1471" s="20" t="n">
        <v>454431.235751</v>
      </c>
    </row>
    <row r="1472" customFormat="false" ht="15" hidden="false" customHeight="false" outlineLevel="0" collapsed="false">
      <c r="A1472" s="15" t="n">
        <v>1469</v>
      </c>
      <c r="B1472" s="23" t="n">
        <v>7340</v>
      </c>
      <c r="C1472" s="19" t="n">
        <v>257394.3187</v>
      </c>
      <c r="D1472" s="20" t="n">
        <v>476106.154</v>
      </c>
      <c r="E1472" s="19" t="n">
        <v>215247.469766</v>
      </c>
      <c r="F1472" s="20" t="n">
        <v>454431.145795</v>
      </c>
    </row>
    <row r="1473" customFormat="false" ht="15" hidden="false" customHeight="false" outlineLevel="0" collapsed="false">
      <c r="A1473" s="15" t="n">
        <v>1470</v>
      </c>
      <c r="B1473" s="23" t="n">
        <v>7345</v>
      </c>
      <c r="C1473" s="19" t="n">
        <v>257398.3719</v>
      </c>
      <c r="D1473" s="20" t="n">
        <v>476103.2262</v>
      </c>
      <c r="E1473" s="19" t="n">
        <v>215247.662381</v>
      </c>
      <c r="F1473" s="20" t="n">
        <v>454431.056172</v>
      </c>
    </row>
    <row r="1474" customFormat="false" ht="15" hidden="false" customHeight="false" outlineLevel="0" collapsed="false">
      <c r="A1474" s="15" t="n">
        <v>1471</v>
      </c>
      <c r="B1474" s="23" t="n">
        <v>7350</v>
      </c>
      <c r="C1474" s="19" t="n">
        <v>257402.4323</v>
      </c>
      <c r="D1474" s="20" t="n">
        <v>476100.3085</v>
      </c>
      <c r="E1474" s="19" t="n">
        <v>215247.8553</v>
      </c>
      <c r="F1474" s="20" t="n">
        <v>454430.966914</v>
      </c>
    </row>
    <row r="1475" customFormat="false" ht="15" hidden="false" customHeight="false" outlineLevel="0" collapsed="false">
      <c r="A1475" s="15" t="n">
        <v>1472</v>
      </c>
      <c r="B1475" s="23" t="n">
        <v>7355</v>
      </c>
      <c r="C1475" s="19" t="n">
        <v>257406.4999</v>
      </c>
      <c r="D1475" s="20" t="n">
        <v>476097.4009</v>
      </c>
      <c r="E1475" s="19" t="n">
        <v>215248.048571</v>
      </c>
      <c r="F1475" s="20" t="n">
        <v>454430.877956</v>
      </c>
    </row>
    <row r="1476" customFormat="false" ht="15" hidden="false" customHeight="false" outlineLevel="0" collapsed="false">
      <c r="A1476" s="15" t="n">
        <v>1473</v>
      </c>
      <c r="B1476" s="23" t="n">
        <v>7360</v>
      </c>
      <c r="C1476" s="19" t="n">
        <v>257410.5747</v>
      </c>
      <c r="D1476" s="20" t="n">
        <v>476094.5032</v>
      </c>
      <c r="E1476" s="19" t="n">
        <v>215248.242148</v>
      </c>
      <c r="F1476" s="20" t="n">
        <v>454430.789331</v>
      </c>
    </row>
    <row r="1477" customFormat="false" ht="15" hidden="false" customHeight="false" outlineLevel="0" collapsed="false">
      <c r="A1477" s="15" t="n">
        <v>1474</v>
      </c>
      <c r="B1477" s="23" t="n">
        <v>7365</v>
      </c>
      <c r="C1477" s="19" t="n">
        <v>257414.6566</v>
      </c>
      <c r="D1477" s="20" t="n">
        <v>476091.6157</v>
      </c>
      <c r="E1477" s="19" t="n">
        <v>215248.436029</v>
      </c>
      <c r="F1477" s="20" t="n">
        <v>454430.701071</v>
      </c>
    </row>
    <row r="1478" customFormat="false" ht="15" hidden="false" customHeight="false" outlineLevel="0" collapsed="false">
      <c r="A1478" s="15" t="n">
        <v>1475</v>
      </c>
      <c r="B1478" s="23" t="n">
        <v>7370</v>
      </c>
      <c r="C1478" s="19" t="n">
        <v>257418.7456</v>
      </c>
      <c r="D1478" s="20" t="n">
        <v>476088.7382</v>
      </c>
      <c r="E1478" s="19" t="n">
        <v>215248.630216</v>
      </c>
      <c r="F1478" s="20" t="n">
        <v>454430.613111</v>
      </c>
    </row>
    <row r="1479" customFormat="false" ht="15" hidden="false" customHeight="false" outlineLevel="0" collapsed="false">
      <c r="A1479" s="15" t="n">
        <v>1476</v>
      </c>
      <c r="B1479" s="23" t="n">
        <v>7375</v>
      </c>
      <c r="C1479" s="19" t="n">
        <v>257422.8418</v>
      </c>
      <c r="D1479" s="20" t="n">
        <v>476085.8709</v>
      </c>
      <c r="E1479" s="19" t="n">
        <v>215248.824707</v>
      </c>
      <c r="F1479" s="20" t="n">
        <v>454430.525516</v>
      </c>
    </row>
    <row r="1480" customFormat="false" ht="15" hidden="false" customHeight="false" outlineLevel="0" collapsed="false">
      <c r="A1480" s="15" t="n">
        <v>1477</v>
      </c>
      <c r="B1480" s="23" t="n">
        <v>7380</v>
      </c>
      <c r="C1480" s="19" t="n">
        <v>257426.945</v>
      </c>
      <c r="D1480" s="20" t="n">
        <v>476083.0137</v>
      </c>
      <c r="E1480" s="19" t="n">
        <v>215249.019503</v>
      </c>
      <c r="F1480" s="20" t="n">
        <v>454430.438253</v>
      </c>
    </row>
    <row r="1481" customFormat="false" ht="15" hidden="false" customHeight="false" outlineLevel="0" collapsed="false">
      <c r="A1481" s="15" t="n">
        <v>1478</v>
      </c>
      <c r="B1481" s="23" t="n">
        <v>7385</v>
      </c>
      <c r="C1481" s="19" t="n">
        <v>257431.0552</v>
      </c>
      <c r="D1481" s="20" t="n">
        <v>476080.1666</v>
      </c>
      <c r="E1481" s="19" t="n">
        <v>215249.214605</v>
      </c>
      <c r="F1481" s="20" t="n">
        <v>454430.351322</v>
      </c>
    </row>
    <row r="1482" customFormat="false" ht="15" hidden="false" customHeight="false" outlineLevel="0" collapsed="false">
      <c r="A1482" s="15" t="n">
        <v>1479</v>
      </c>
      <c r="B1482" s="23" t="n">
        <v>7390</v>
      </c>
      <c r="C1482" s="19" t="n">
        <v>257435.1724</v>
      </c>
      <c r="D1482" s="20" t="n">
        <v>476077.3296</v>
      </c>
      <c r="E1482" s="19" t="n">
        <v>215249.410012</v>
      </c>
      <c r="F1482" s="20" t="n">
        <v>454430.264724</v>
      </c>
    </row>
    <row r="1483" customFormat="false" ht="15" hidden="false" customHeight="false" outlineLevel="0" collapsed="false">
      <c r="A1483" s="15" t="n">
        <v>1480</v>
      </c>
      <c r="B1483" s="23" t="n">
        <v>7395</v>
      </c>
      <c r="C1483" s="19" t="n">
        <v>257439.2967</v>
      </c>
      <c r="D1483" s="20" t="n">
        <v>476074.5029</v>
      </c>
      <c r="E1483" s="19" t="n">
        <v>215249.60577</v>
      </c>
      <c r="F1483" s="20" t="n">
        <v>454430.178459</v>
      </c>
    </row>
    <row r="1484" customFormat="false" ht="15" hidden="false" customHeight="false" outlineLevel="0" collapsed="false">
      <c r="A1484" s="15" t="n">
        <v>1481</v>
      </c>
      <c r="B1484" s="23" t="n">
        <v>7400</v>
      </c>
      <c r="C1484" s="19" t="n">
        <v>257443.4279</v>
      </c>
      <c r="D1484" s="20" t="n">
        <v>476071.6863</v>
      </c>
      <c r="E1484" s="19" t="n">
        <v>215249.801788</v>
      </c>
      <c r="F1484" s="20" t="n">
        <v>454430.092526</v>
      </c>
    </row>
    <row r="1485" customFormat="false" ht="15" hidden="false" customHeight="false" outlineLevel="0" collapsed="false">
      <c r="A1485" s="15" t="n">
        <v>1482</v>
      </c>
      <c r="B1485" s="23" t="n">
        <v>7405</v>
      </c>
      <c r="C1485" s="19" t="n">
        <v>257447.5661</v>
      </c>
      <c r="D1485" s="20" t="n">
        <v>476068.8799</v>
      </c>
      <c r="E1485" s="19" t="n">
        <v>215249.998108</v>
      </c>
      <c r="F1485" s="20" t="n">
        <v>454430.006957</v>
      </c>
    </row>
    <row r="1486" customFormat="false" ht="15" hidden="false" customHeight="false" outlineLevel="0" collapsed="false">
      <c r="A1486" s="15" t="n">
        <v>1483</v>
      </c>
      <c r="B1486" s="23" t="n">
        <v>7410</v>
      </c>
      <c r="C1486" s="19" t="n">
        <v>257451.7111</v>
      </c>
      <c r="D1486" s="20" t="n">
        <v>476066.0838</v>
      </c>
      <c r="E1486" s="19" t="n">
        <v>215250.194735</v>
      </c>
      <c r="F1486" s="20" t="n">
        <v>454429.92172</v>
      </c>
    </row>
    <row r="1487" customFormat="false" ht="15" hidden="false" customHeight="false" outlineLevel="0" collapsed="false">
      <c r="A1487" s="15" t="n">
        <v>1484</v>
      </c>
      <c r="B1487" s="23" t="n">
        <v>7415</v>
      </c>
      <c r="C1487" s="19" t="n">
        <v>257455.8631</v>
      </c>
      <c r="D1487" s="20" t="n">
        <v>476063.2979</v>
      </c>
      <c r="E1487" s="19" t="n">
        <v>215250.391666</v>
      </c>
      <c r="F1487" s="20" t="n">
        <v>454429.836816</v>
      </c>
    </row>
    <row r="1488" customFormat="false" ht="15" hidden="false" customHeight="false" outlineLevel="0" collapsed="false">
      <c r="A1488" s="15" t="n">
        <v>1485</v>
      </c>
      <c r="B1488" s="23" t="n">
        <v>7420</v>
      </c>
      <c r="C1488" s="19" t="n">
        <v>257460.0219</v>
      </c>
      <c r="D1488" s="20" t="n">
        <v>476060.5223</v>
      </c>
      <c r="E1488" s="19" t="n">
        <v>215250.588903</v>
      </c>
      <c r="F1488" s="20" t="n">
        <v>454429.752245</v>
      </c>
    </row>
    <row r="1489" customFormat="false" ht="15" hidden="false" customHeight="false" outlineLevel="0" collapsed="false">
      <c r="A1489" s="15" t="n">
        <v>1486</v>
      </c>
      <c r="B1489" s="23" t="n">
        <v>7425</v>
      </c>
      <c r="C1489" s="19" t="n">
        <v>257464.1876</v>
      </c>
      <c r="D1489" s="20" t="n">
        <v>476057.7569</v>
      </c>
      <c r="E1489" s="19" t="n">
        <v>215250.786443</v>
      </c>
      <c r="F1489" s="20" t="n">
        <v>454429.668038</v>
      </c>
    </row>
    <row r="1490" customFormat="false" ht="15" hidden="false" customHeight="false" outlineLevel="0" collapsed="false">
      <c r="A1490" s="15" t="n">
        <v>1487</v>
      </c>
      <c r="B1490" s="23" t="n">
        <v>7430</v>
      </c>
      <c r="C1490" s="19" t="n">
        <v>257468.3601</v>
      </c>
      <c r="D1490" s="20" t="n">
        <v>476055.0019</v>
      </c>
      <c r="E1490" s="19" t="n">
        <v>215250.984242</v>
      </c>
      <c r="F1490" s="20" t="n">
        <v>454429.584162</v>
      </c>
    </row>
    <row r="1491" customFormat="false" ht="15" hidden="false" customHeight="false" outlineLevel="0" collapsed="false">
      <c r="A1491" s="15" t="n">
        <v>1488</v>
      </c>
      <c r="B1491" s="23" t="n">
        <v>7435</v>
      </c>
      <c r="C1491" s="19" t="n">
        <v>257472.5394</v>
      </c>
      <c r="D1491" s="20" t="n">
        <v>476052.2571</v>
      </c>
      <c r="E1491" s="19" t="n">
        <v>215251.182347</v>
      </c>
      <c r="F1491" s="20" t="n">
        <v>454429.500619</v>
      </c>
    </row>
    <row r="1492" customFormat="false" ht="15" hidden="false" customHeight="false" outlineLevel="0" collapsed="false">
      <c r="A1492" s="15" t="n">
        <v>1489</v>
      </c>
      <c r="B1492" s="23" t="n">
        <v>7440</v>
      </c>
      <c r="C1492" s="19" t="n">
        <v>257476.7254</v>
      </c>
      <c r="D1492" s="20" t="n">
        <v>476049.5227</v>
      </c>
      <c r="E1492" s="19" t="n">
        <v>215251.380755</v>
      </c>
      <c r="F1492" s="20" t="n">
        <v>454429.41744</v>
      </c>
    </row>
    <row r="1493" customFormat="false" ht="15" hidden="false" customHeight="false" outlineLevel="0" collapsed="false">
      <c r="A1493" s="15" t="n">
        <v>1490</v>
      </c>
      <c r="B1493" s="23" t="n">
        <v>7445</v>
      </c>
      <c r="C1493" s="19" t="n">
        <v>257480.9182</v>
      </c>
      <c r="D1493" s="20" t="n">
        <v>476046.7987</v>
      </c>
      <c r="E1493" s="19" t="n">
        <v>215251.579468</v>
      </c>
      <c r="F1493" s="20" t="n">
        <v>454429.334593</v>
      </c>
    </row>
    <row r="1494" customFormat="false" ht="15" hidden="false" customHeight="false" outlineLevel="0" collapsed="false">
      <c r="A1494" s="15" t="n">
        <v>1491</v>
      </c>
      <c r="B1494" s="23" t="n">
        <v>7450</v>
      </c>
      <c r="C1494" s="19" t="n">
        <v>257485.1177</v>
      </c>
      <c r="D1494" s="20" t="n">
        <v>476044.0849</v>
      </c>
      <c r="E1494" s="19" t="n">
        <v>215251.778487</v>
      </c>
      <c r="F1494" s="20" t="n">
        <v>454429.252079</v>
      </c>
    </row>
    <row r="1495" customFormat="false" ht="15" hidden="false" customHeight="false" outlineLevel="0" collapsed="false">
      <c r="A1495" s="15" t="n">
        <v>1492</v>
      </c>
      <c r="B1495" s="23" t="n">
        <v>7455</v>
      </c>
      <c r="C1495" s="19" t="n">
        <v>257489.3239</v>
      </c>
      <c r="D1495" s="20" t="n">
        <v>476041.3816</v>
      </c>
      <c r="E1495" s="19" t="n">
        <v>215251.977763</v>
      </c>
      <c r="F1495" s="20" t="n">
        <v>454429.169929</v>
      </c>
    </row>
    <row r="1496" customFormat="false" ht="15" hidden="false" customHeight="false" outlineLevel="0" collapsed="false">
      <c r="A1496" s="15" t="n">
        <v>1493</v>
      </c>
      <c r="B1496" s="23" t="n">
        <v>7460</v>
      </c>
      <c r="C1496" s="19" t="n">
        <v>257493.5367</v>
      </c>
      <c r="D1496" s="20" t="n">
        <v>476038.6887</v>
      </c>
      <c r="E1496" s="19" t="n">
        <v>215252.177344</v>
      </c>
      <c r="F1496" s="20" t="n">
        <v>454429.088111</v>
      </c>
    </row>
    <row r="1497" customFormat="false" ht="15" hidden="false" customHeight="false" outlineLevel="0" collapsed="false">
      <c r="A1497" s="15" t="n">
        <v>1494</v>
      </c>
      <c r="B1497" s="23" t="n">
        <v>7465</v>
      </c>
      <c r="C1497" s="19" t="n">
        <v>257497.7562</v>
      </c>
      <c r="D1497" s="20" t="n">
        <v>476036.0061</v>
      </c>
      <c r="E1497" s="19" t="n">
        <v>215252.377185</v>
      </c>
      <c r="F1497" s="20" t="n">
        <v>454429.006624</v>
      </c>
    </row>
    <row r="1498" customFormat="false" ht="15" hidden="false" customHeight="false" outlineLevel="0" collapsed="false">
      <c r="A1498" s="15" t="n">
        <v>1495</v>
      </c>
      <c r="B1498" s="23" t="n">
        <v>7470</v>
      </c>
      <c r="C1498" s="19" t="n">
        <v>257501.9823</v>
      </c>
      <c r="D1498" s="20" t="n">
        <v>476033.334</v>
      </c>
      <c r="E1498" s="19" t="n">
        <v>215252.577328</v>
      </c>
      <c r="F1498" s="20" t="n">
        <v>454428.925501</v>
      </c>
    </row>
    <row r="1499" customFormat="false" ht="15" hidden="false" customHeight="false" outlineLevel="0" collapsed="false">
      <c r="A1499" s="15" t="n">
        <v>1496</v>
      </c>
      <c r="B1499" s="23" t="n">
        <v>7475</v>
      </c>
      <c r="C1499" s="19" t="n">
        <v>257506.215</v>
      </c>
      <c r="D1499" s="20" t="n">
        <v>476030.6724</v>
      </c>
      <c r="E1499" s="19" t="n">
        <v>215252.777777</v>
      </c>
      <c r="F1499" s="20" t="n">
        <v>454428.844711</v>
      </c>
    </row>
    <row r="1500" customFormat="false" ht="15" hidden="false" customHeight="false" outlineLevel="0" collapsed="false">
      <c r="A1500" s="15" t="n">
        <v>1497</v>
      </c>
      <c r="B1500" s="23" t="n">
        <v>7480</v>
      </c>
      <c r="C1500" s="19" t="n">
        <v>257510.4542</v>
      </c>
      <c r="D1500" s="20" t="n">
        <v>476028.0212</v>
      </c>
      <c r="E1500" s="19" t="n">
        <v>215252.978484</v>
      </c>
      <c r="F1500" s="20" t="n">
        <v>454428.764285</v>
      </c>
    </row>
    <row r="1501" customFormat="false" ht="15" hidden="false" customHeight="false" outlineLevel="0" collapsed="false">
      <c r="A1501" s="15" t="n">
        <v>1498</v>
      </c>
      <c r="B1501" s="23" t="n">
        <v>7485</v>
      </c>
      <c r="C1501" s="19" t="n">
        <v>257514.7</v>
      </c>
      <c r="D1501" s="20" t="n">
        <v>476025.3804</v>
      </c>
      <c r="E1501" s="19" t="n">
        <v>215253.179495</v>
      </c>
      <c r="F1501" s="20" t="n">
        <v>454428.684191</v>
      </c>
    </row>
    <row r="1502" customFormat="false" ht="15" hidden="false" customHeight="false" outlineLevel="0" collapsed="false">
      <c r="A1502" s="15" t="n">
        <v>1499</v>
      </c>
      <c r="B1502" s="23" t="n">
        <v>7490</v>
      </c>
      <c r="C1502" s="19" t="n">
        <v>257518.9522</v>
      </c>
      <c r="D1502" s="20" t="n">
        <v>476022.7502</v>
      </c>
      <c r="E1502" s="19" t="n">
        <v>215253.380764</v>
      </c>
      <c r="F1502" s="20" t="n">
        <v>454428.60446</v>
      </c>
    </row>
    <row r="1503" customFormat="false" ht="15" hidden="false" customHeight="false" outlineLevel="0" collapsed="false">
      <c r="A1503" s="15" t="n">
        <v>1500</v>
      </c>
      <c r="B1503" s="23" t="n">
        <v>7495</v>
      </c>
      <c r="C1503" s="19" t="n">
        <v>257523.211</v>
      </c>
      <c r="D1503" s="20" t="n">
        <v>476020.1305</v>
      </c>
      <c r="E1503" s="19" t="n">
        <v>215253.582337</v>
      </c>
      <c r="F1503" s="20" t="n">
        <v>454428.525094</v>
      </c>
    </row>
    <row r="1504" customFormat="false" ht="15" hidden="false" customHeight="false" outlineLevel="0" collapsed="false">
      <c r="A1504" s="15" t="n">
        <v>1501</v>
      </c>
      <c r="B1504" s="23" t="n">
        <v>7500</v>
      </c>
      <c r="C1504" s="19" t="n">
        <v>257527.4762</v>
      </c>
      <c r="D1504" s="20" t="n">
        <v>476017.5213</v>
      </c>
      <c r="E1504" s="19" t="n">
        <v>215253.78417</v>
      </c>
      <c r="F1504" s="20" t="n">
        <v>454428.446027</v>
      </c>
    </row>
    <row r="1505" customFormat="false" ht="15" hidden="false" customHeight="false" outlineLevel="0" collapsed="false">
      <c r="A1505" s="15" t="n">
        <v>1502</v>
      </c>
      <c r="B1505" s="23" t="n">
        <v>7505</v>
      </c>
      <c r="C1505" s="19" t="n">
        <v>257531.7478</v>
      </c>
      <c r="D1505" s="20" t="n">
        <v>476014.9226</v>
      </c>
      <c r="E1505" s="19" t="n">
        <v>215253.986305</v>
      </c>
      <c r="F1505" s="20" t="n">
        <v>454428.367357</v>
      </c>
    </row>
    <row r="1506" customFormat="false" ht="15" hidden="false" customHeight="false" outlineLevel="0" collapsed="false">
      <c r="A1506" s="15" t="n">
        <v>1503</v>
      </c>
      <c r="B1506" s="23" t="n">
        <v>7510</v>
      </c>
      <c r="C1506" s="19" t="n">
        <v>257536.0259</v>
      </c>
      <c r="D1506" s="20" t="n">
        <v>476012.3345</v>
      </c>
      <c r="E1506" s="19" t="n">
        <v>215254.188699</v>
      </c>
      <c r="F1506" s="20" t="n">
        <v>454428.289018</v>
      </c>
    </row>
    <row r="1507" customFormat="false" ht="15" hidden="false" customHeight="false" outlineLevel="0" collapsed="false">
      <c r="A1507" s="15" t="n">
        <v>1504</v>
      </c>
      <c r="B1507" s="23" t="n">
        <v>7515</v>
      </c>
      <c r="C1507" s="19" t="n">
        <v>257540.3103</v>
      </c>
      <c r="D1507" s="20" t="n">
        <v>476009.7569</v>
      </c>
      <c r="E1507" s="19" t="n">
        <v>215254.391352</v>
      </c>
      <c r="F1507" s="20" t="n">
        <v>454428.21101</v>
      </c>
    </row>
    <row r="1508" customFormat="false" ht="15" hidden="false" customHeight="false" outlineLevel="0" collapsed="false">
      <c r="A1508" s="15" t="n">
        <v>1505</v>
      </c>
      <c r="B1508" s="23" t="n">
        <v>7520</v>
      </c>
      <c r="C1508" s="19" t="n">
        <v>257544.6011</v>
      </c>
      <c r="D1508" s="20" t="n">
        <v>476007.19</v>
      </c>
      <c r="E1508" s="19" t="n">
        <v>215254.594309</v>
      </c>
      <c r="F1508" s="20" t="n">
        <v>454428.133367</v>
      </c>
    </row>
    <row r="1509" customFormat="false" ht="15" hidden="false" customHeight="false" outlineLevel="0" collapsed="false">
      <c r="A1509" s="15" t="n">
        <v>1506</v>
      </c>
      <c r="B1509" s="23" t="n">
        <v>7525</v>
      </c>
      <c r="C1509" s="19" t="n">
        <v>257548.8982</v>
      </c>
      <c r="D1509" s="20" t="n">
        <v>476004.6336</v>
      </c>
      <c r="E1509" s="19" t="n">
        <v>215254.797523</v>
      </c>
      <c r="F1509" s="20" t="n">
        <v>454428.056087</v>
      </c>
    </row>
    <row r="1510" customFormat="false" ht="15" hidden="false" customHeight="false" outlineLevel="0" collapsed="false">
      <c r="A1510" s="15" t="n">
        <v>1507</v>
      </c>
      <c r="B1510" s="23" t="n">
        <v>7530</v>
      </c>
      <c r="C1510" s="19" t="n">
        <v>257553.2016</v>
      </c>
      <c r="D1510" s="20" t="n">
        <v>476002.0879</v>
      </c>
      <c r="E1510" s="19" t="n">
        <v>215255.001042</v>
      </c>
      <c r="F1510" s="20" t="n">
        <v>454427.97914</v>
      </c>
    </row>
    <row r="1511" customFormat="false" ht="15" hidden="false" customHeight="false" outlineLevel="0" collapsed="false">
      <c r="A1511" s="15" t="n">
        <v>1508</v>
      </c>
      <c r="B1511" s="23" t="n">
        <v>7535</v>
      </c>
      <c r="C1511" s="19" t="n">
        <v>257557.5112</v>
      </c>
      <c r="D1511" s="20" t="n">
        <v>475999.5528</v>
      </c>
      <c r="E1511" s="19" t="n">
        <v>215255.204772</v>
      </c>
      <c r="F1511" s="20" t="n">
        <v>454427.902554</v>
      </c>
    </row>
    <row r="1512" customFormat="false" ht="15" hidden="false" customHeight="false" outlineLevel="0" collapsed="false">
      <c r="A1512" s="15" t="n">
        <v>1509</v>
      </c>
      <c r="B1512" s="23" t="n">
        <v>7540</v>
      </c>
      <c r="C1512" s="19" t="n">
        <v>257561.8272</v>
      </c>
      <c r="D1512" s="20" t="n">
        <v>475997.0284</v>
      </c>
      <c r="E1512" s="19" t="n">
        <v>215255.408808</v>
      </c>
      <c r="F1512" s="20" t="n">
        <v>454427.826301</v>
      </c>
    </row>
    <row r="1513" customFormat="false" ht="15" hidden="false" customHeight="false" outlineLevel="0" collapsed="false">
      <c r="A1513" s="15" t="n">
        <v>1510</v>
      </c>
      <c r="B1513" s="23" t="n">
        <v>7545</v>
      </c>
      <c r="C1513" s="19" t="n">
        <v>257566.1493</v>
      </c>
      <c r="D1513" s="20" t="n">
        <v>475994.5146</v>
      </c>
      <c r="E1513" s="19" t="n">
        <v>215255.613099</v>
      </c>
      <c r="F1513" s="20" t="n">
        <v>454427.750444</v>
      </c>
    </row>
    <row r="1514" customFormat="false" ht="15" hidden="false" customHeight="false" outlineLevel="0" collapsed="false">
      <c r="A1514" s="15" t="n">
        <v>1511</v>
      </c>
      <c r="B1514" s="23" t="n">
        <v>7550</v>
      </c>
      <c r="C1514" s="19" t="n">
        <v>257570.4776</v>
      </c>
      <c r="D1514" s="20" t="n">
        <v>475992.0115</v>
      </c>
      <c r="E1514" s="19" t="n">
        <v>215255.817696</v>
      </c>
      <c r="F1514" s="20" t="n">
        <v>454427.67492</v>
      </c>
    </row>
    <row r="1515" customFormat="false" ht="15" hidden="false" customHeight="false" outlineLevel="0" collapsed="false">
      <c r="A1515" s="15" t="n">
        <v>1512</v>
      </c>
      <c r="B1515" s="23" t="n">
        <v>7555</v>
      </c>
      <c r="C1515" s="19" t="n">
        <v>257574.8121</v>
      </c>
      <c r="D1515" s="20" t="n">
        <v>475989.519</v>
      </c>
      <c r="E1515" s="19" t="n">
        <v>215256.022505</v>
      </c>
      <c r="F1515" s="20" t="n">
        <v>454427.599725</v>
      </c>
    </row>
    <row r="1516" customFormat="false" ht="15" hidden="false" customHeight="false" outlineLevel="0" collapsed="false">
      <c r="A1516" s="15" t="n">
        <v>1513</v>
      </c>
      <c r="B1516" s="23" t="n">
        <v>7560</v>
      </c>
      <c r="C1516" s="19" t="n">
        <v>257579.1528</v>
      </c>
      <c r="D1516" s="20" t="n">
        <v>475987.0373</v>
      </c>
      <c r="E1516" s="19" t="n">
        <v>215256.227618</v>
      </c>
      <c r="F1516" s="20" t="n">
        <v>454427.524895</v>
      </c>
    </row>
    <row r="1517" customFormat="false" ht="15" hidden="false" customHeight="false" outlineLevel="0" collapsed="false">
      <c r="A1517" s="15" t="n">
        <v>1514</v>
      </c>
      <c r="B1517" s="23" t="n">
        <v>7565</v>
      </c>
      <c r="C1517" s="19" t="n">
        <v>257583.4995</v>
      </c>
      <c r="D1517" s="20" t="n">
        <v>475984.5664</v>
      </c>
      <c r="E1517" s="19" t="n">
        <v>215256.432988</v>
      </c>
      <c r="F1517" s="20" t="n">
        <v>454427.450428</v>
      </c>
    </row>
    <row r="1518" customFormat="false" ht="15" hidden="false" customHeight="false" outlineLevel="0" collapsed="false">
      <c r="A1518" s="15" t="n">
        <v>1515</v>
      </c>
      <c r="B1518" s="23" t="n">
        <v>7570</v>
      </c>
      <c r="C1518" s="19" t="n">
        <v>257587.8524</v>
      </c>
      <c r="D1518" s="20" t="n">
        <v>475982.1061</v>
      </c>
      <c r="E1518" s="19" t="n">
        <v>215256.638569</v>
      </c>
      <c r="F1518" s="20" t="n">
        <v>454427.376324</v>
      </c>
    </row>
    <row r="1519" customFormat="false" ht="15" hidden="false" customHeight="false" outlineLevel="0" collapsed="false">
      <c r="A1519" s="15" t="n">
        <v>1516</v>
      </c>
      <c r="B1519" s="23" t="n">
        <v>7575</v>
      </c>
      <c r="C1519" s="19" t="n">
        <v>257592.2113</v>
      </c>
      <c r="D1519" s="20" t="n">
        <v>475979.6566</v>
      </c>
      <c r="E1519" s="19" t="n">
        <v>215256.844453</v>
      </c>
      <c r="F1519" s="20" t="n">
        <v>454427.302584</v>
      </c>
    </row>
    <row r="1520" customFormat="false" ht="15" hidden="false" customHeight="false" outlineLevel="0" collapsed="false">
      <c r="A1520" s="15" t="n">
        <v>1517</v>
      </c>
      <c r="B1520" s="23" t="n">
        <v>7580</v>
      </c>
      <c r="C1520" s="19" t="n">
        <v>257596.5762</v>
      </c>
      <c r="D1520" s="20" t="n">
        <v>475977.2179</v>
      </c>
      <c r="E1520" s="19" t="n">
        <v>215257.050597</v>
      </c>
      <c r="F1520" s="20" t="n">
        <v>454427.229175</v>
      </c>
    </row>
    <row r="1521" customFormat="false" ht="15" hidden="false" customHeight="false" outlineLevel="0" collapsed="false">
      <c r="A1521" s="15" t="n">
        <v>1518</v>
      </c>
      <c r="B1521" s="23" t="n">
        <v>7585</v>
      </c>
      <c r="C1521" s="19" t="n">
        <v>257600.9471</v>
      </c>
      <c r="D1521" s="20" t="n">
        <v>475974.79</v>
      </c>
      <c r="E1521" s="19" t="n">
        <v>215257.256998</v>
      </c>
      <c r="F1521" s="20" t="n">
        <v>454427.15613</v>
      </c>
    </row>
    <row r="1522" customFormat="false" ht="15" hidden="false" customHeight="false" outlineLevel="0" collapsed="false">
      <c r="A1522" s="15" t="n">
        <v>1519</v>
      </c>
      <c r="B1522" s="23" t="n">
        <v>7590</v>
      </c>
      <c r="C1522" s="19" t="n">
        <v>257605.3241</v>
      </c>
      <c r="D1522" s="20" t="n">
        <v>475972.3729</v>
      </c>
      <c r="E1522" s="19" t="n">
        <v>215257.463656</v>
      </c>
      <c r="F1522" s="20" t="n">
        <v>454427.083449</v>
      </c>
    </row>
    <row r="1523" customFormat="false" ht="15" hidden="false" customHeight="false" outlineLevel="0" collapsed="false">
      <c r="A1523" s="15" t="n">
        <v>1520</v>
      </c>
      <c r="B1523" s="23" t="n">
        <v>7595</v>
      </c>
      <c r="C1523" s="19" t="n">
        <v>257609.707</v>
      </c>
      <c r="D1523" s="20" t="n">
        <v>475969.9666</v>
      </c>
      <c r="E1523" s="19" t="n">
        <v>215257.670572</v>
      </c>
      <c r="F1523" s="20" t="n">
        <v>454427.01113</v>
      </c>
    </row>
    <row r="1524" customFormat="false" ht="15" hidden="false" customHeight="false" outlineLevel="0" collapsed="false">
      <c r="A1524" s="15" t="n">
        <v>1521</v>
      </c>
      <c r="B1524" s="23" t="n">
        <v>7600</v>
      </c>
      <c r="C1524" s="19" t="n">
        <v>257614.0958</v>
      </c>
      <c r="D1524" s="20" t="n">
        <v>475967.5711</v>
      </c>
      <c r="E1524" s="19" t="n">
        <v>215257.877747</v>
      </c>
      <c r="F1524" s="20" t="n">
        <v>454426.939143</v>
      </c>
    </row>
    <row r="1525" customFormat="false" ht="15" hidden="false" customHeight="false" outlineLevel="0" collapsed="false">
      <c r="A1525" s="15" t="n">
        <v>1522</v>
      </c>
      <c r="B1525" s="23" t="n">
        <v>7605</v>
      </c>
      <c r="C1525" s="19" t="n">
        <v>257618.4905</v>
      </c>
      <c r="D1525" s="20" t="n">
        <v>475965.1864</v>
      </c>
      <c r="E1525" s="19" t="n">
        <v>215258.085179</v>
      </c>
      <c r="F1525" s="20" t="n">
        <v>454426.867519</v>
      </c>
    </row>
    <row r="1526" customFormat="false" ht="15" hidden="false" customHeight="false" outlineLevel="0" collapsed="false">
      <c r="A1526" s="15" t="n">
        <v>1523</v>
      </c>
      <c r="B1526" s="23" t="n">
        <v>7610</v>
      </c>
      <c r="C1526" s="19" t="n">
        <v>257622.8911</v>
      </c>
      <c r="D1526" s="20" t="n">
        <v>475962.8127</v>
      </c>
      <c r="E1526" s="19" t="n">
        <v>215258.29282</v>
      </c>
      <c r="F1526" s="20" t="n">
        <v>454426.79629</v>
      </c>
    </row>
    <row r="1527" customFormat="false" ht="15" hidden="false" customHeight="false" outlineLevel="0" collapsed="false">
      <c r="A1527" s="15" t="n">
        <v>1524</v>
      </c>
      <c r="B1527" s="23" t="n">
        <v>7615</v>
      </c>
      <c r="C1527" s="19" t="n">
        <v>257627.2975</v>
      </c>
      <c r="D1527" s="20" t="n">
        <v>475960.4498</v>
      </c>
      <c r="E1527" s="19" t="n">
        <v>215258.500766</v>
      </c>
      <c r="F1527" s="20" t="n">
        <v>454426.725393</v>
      </c>
    </row>
    <row r="1528" customFormat="false" ht="15" hidden="false" customHeight="false" outlineLevel="0" collapsed="false">
      <c r="A1528" s="15" t="n">
        <v>1525</v>
      </c>
      <c r="B1528" s="23" t="n">
        <v>7620</v>
      </c>
      <c r="C1528" s="19" t="n">
        <v>257631.7097</v>
      </c>
      <c r="D1528" s="20" t="n">
        <v>475958.0977</v>
      </c>
      <c r="E1528" s="19" t="n">
        <v>215258.708924</v>
      </c>
      <c r="F1528" s="20" t="n">
        <v>454426.654859</v>
      </c>
    </row>
    <row r="1529" customFormat="false" ht="15" hidden="false" customHeight="false" outlineLevel="0" collapsed="false">
      <c r="A1529" s="15" t="n">
        <v>1526</v>
      </c>
      <c r="B1529" s="23" t="n">
        <v>7625</v>
      </c>
      <c r="C1529" s="19" t="n">
        <v>257636.1278</v>
      </c>
      <c r="D1529" s="20" t="n">
        <v>475955.7566</v>
      </c>
      <c r="E1529" s="19" t="n">
        <v>215258.917339</v>
      </c>
      <c r="F1529" s="20" t="n">
        <v>454426.584688</v>
      </c>
    </row>
    <row r="1530" customFormat="false" ht="15" hidden="false" customHeight="false" outlineLevel="0" collapsed="false">
      <c r="A1530" s="15" t="n">
        <v>1527</v>
      </c>
      <c r="B1530" s="23" t="n">
        <v>7630</v>
      </c>
      <c r="C1530" s="19" t="n">
        <v>257640.5516</v>
      </c>
      <c r="D1530" s="20" t="n">
        <v>475953.4264</v>
      </c>
      <c r="E1530" s="19" t="n">
        <v>215259.126013</v>
      </c>
      <c r="F1530" s="20" t="n">
        <v>454426.514847</v>
      </c>
    </row>
    <row r="1531" customFormat="false" ht="15" hidden="false" customHeight="false" outlineLevel="0" collapsed="false">
      <c r="A1531" s="15" t="n">
        <v>1528</v>
      </c>
      <c r="B1531" s="23" t="n">
        <v>7635</v>
      </c>
      <c r="C1531" s="19" t="n">
        <v>257644.9812</v>
      </c>
      <c r="D1531" s="20" t="n">
        <v>475951.1071</v>
      </c>
      <c r="E1531" s="19" t="n">
        <v>215259.334896</v>
      </c>
      <c r="F1531" s="20" t="n">
        <v>454426.445402</v>
      </c>
    </row>
    <row r="1532" customFormat="false" ht="15" hidden="false" customHeight="false" outlineLevel="0" collapsed="false">
      <c r="A1532" s="15" t="n">
        <v>1529</v>
      </c>
      <c r="B1532" s="23" t="n">
        <v>7640</v>
      </c>
      <c r="C1532" s="19" t="n">
        <v>257649.4164</v>
      </c>
      <c r="D1532" s="20" t="n">
        <v>475948.7988</v>
      </c>
      <c r="E1532" s="19" t="n">
        <v>215259.544037</v>
      </c>
      <c r="F1532" s="20" t="n">
        <v>454426.37632</v>
      </c>
    </row>
    <row r="1533" customFormat="false" ht="15" hidden="false" customHeight="false" outlineLevel="0" collapsed="false">
      <c r="A1533" s="15" t="n">
        <v>1530</v>
      </c>
      <c r="B1533" s="23" t="n">
        <v>7645</v>
      </c>
      <c r="C1533" s="19" t="n">
        <v>257653.8574</v>
      </c>
      <c r="D1533" s="20" t="n">
        <v>475946.5014</v>
      </c>
      <c r="E1533" s="19" t="n">
        <v>215259.753437</v>
      </c>
      <c r="F1533" s="20" t="n">
        <v>454426.307569</v>
      </c>
    </row>
    <row r="1534" customFormat="false" ht="15" hidden="false" customHeight="false" outlineLevel="0" collapsed="false">
      <c r="A1534" s="15" t="n">
        <v>1531</v>
      </c>
      <c r="B1534" s="23" t="n">
        <v>7650</v>
      </c>
      <c r="C1534" s="19" t="n">
        <v>257658.304</v>
      </c>
      <c r="D1534" s="20" t="n">
        <v>475944.215</v>
      </c>
      <c r="E1534" s="19" t="n">
        <v>215259.963092</v>
      </c>
      <c r="F1534" s="20" t="n">
        <v>454426.239214</v>
      </c>
    </row>
    <row r="1535" customFormat="false" ht="15" hidden="false" customHeight="false" outlineLevel="0" collapsed="false">
      <c r="A1535" s="15" t="n">
        <v>1532</v>
      </c>
      <c r="B1535" s="23" t="n">
        <v>7655</v>
      </c>
      <c r="C1535" s="19" t="n">
        <v>257662.7562</v>
      </c>
      <c r="D1535" s="20" t="n">
        <v>475941.9396</v>
      </c>
      <c r="E1535" s="19" t="n">
        <v>215300.172958</v>
      </c>
      <c r="F1535" s="20" t="n">
        <v>454426.171221</v>
      </c>
    </row>
    <row r="1536" customFormat="false" ht="15" hidden="false" customHeight="false" outlineLevel="0" collapsed="false">
      <c r="A1536" s="15" t="n">
        <v>1533</v>
      </c>
      <c r="B1536" s="23" t="n">
        <v>7660</v>
      </c>
      <c r="C1536" s="19" t="n">
        <v>257667.2141</v>
      </c>
      <c r="D1536" s="20" t="n">
        <v>475939.6752</v>
      </c>
      <c r="E1536" s="19" t="n">
        <v>215300.383083</v>
      </c>
      <c r="F1536" s="20" t="n">
        <v>454426.103559</v>
      </c>
    </row>
    <row r="1537" customFormat="false" ht="15" hidden="false" customHeight="false" outlineLevel="0" collapsed="false">
      <c r="A1537" s="15" t="n">
        <v>1534</v>
      </c>
      <c r="B1537" s="23" t="n">
        <v>7665</v>
      </c>
      <c r="C1537" s="19" t="n">
        <v>257671.6775</v>
      </c>
      <c r="D1537" s="20" t="n">
        <v>475937.4218</v>
      </c>
      <c r="E1537" s="19" t="n">
        <v>215300.593464</v>
      </c>
      <c r="F1537" s="20" t="n">
        <v>454426.036293</v>
      </c>
    </row>
    <row r="1538" customFormat="false" ht="15" hidden="false" customHeight="false" outlineLevel="0" collapsed="false">
      <c r="A1538" s="15" t="n">
        <v>1535</v>
      </c>
      <c r="B1538" s="23" t="n">
        <v>7670</v>
      </c>
      <c r="C1538" s="19" t="n">
        <v>257676.1465</v>
      </c>
      <c r="D1538" s="20" t="n">
        <v>475935.1795</v>
      </c>
      <c r="E1538" s="19" t="n">
        <v>215300.804056</v>
      </c>
      <c r="F1538" s="20" t="n">
        <v>454425.969389</v>
      </c>
    </row>
    <row r="1539" customFormat="false" ht="15" hidden="false" customHeight="false" outlineLevel="0" collapsed="false">
      <c r="A1539" s="15" t="n">
        <v>1536</v>
      </c>
      <c r="B1539" s="23" t="n">
        <v>7675</v>
      </c>
      <c r="C1539" s="19" t="n">
        <v>257680.621</v>
      </c>
      <c r="D1539" s="20" t="n">
        <v>475932.9481</v>
      </c>
      <c r="E1539" s="19" t="n">
        <v>215301.014861</v>
      </c>
      <c r="F1539" s="20" t="n">
        <v>454425.902815</v>
      </c>
    </row>
    <row r="1540" customFormat="false" ht="15" hidden="false" customHeight="false" outlineLevel="0" collapsed="false">
      <c r="A1540" s="15" t="n">
        <v>1537</v>
      </c>
      <c r="B1540" s="23" t="n">
        <v>7680</v>
      </c>
      <c r="C1540" s="19" t="n">
        <v>257685.101</v>
      </c>
      <c r="D1540" s="20" t="n">
        <v>475930.7279</v>
      </c>
      <c r="E1540" s="19" t="n">
        <v>215301.225922</v>
      </c>
      <c r="F1540" s="20" t="n">
        <v>454425.836636</v>
      </c>
    </row>
    <row r="1541" customFormat="false" ht="15" hidden="false" customHeight="false" outlineLevel="0" collapsed="false">
      <c r="A1541" s="15" t="n">
        <v>1538</v>
      </c>
      <c r="B1541" s="23" t="n">
        <v>7685</v>
      </c>
      <c r="C1541" s="19" t="n">
        <v>257689.5865</v>
      </c>
      <c r="D1541" s="20" t="n">
        <v>475928.5186</v>
      </c>
      <c r="E1541" s="19" t="n">
        <v>215301.437239</v>
      </c>
      <c r="F1541" s="20" t="n">
        <v>454425.770821</v>
      </c>
    </row>
    <row r="1542" customFormat="false" ht="15" hidden="false" customHeight="false" outlineLevel="0" collapsed="false">
      <c r="A1542" s="15" t="n">
        <v>1539</v>
      </c>
      <c r="B1542" s="23" t="n">
        <v>7690</v>
      </c>
      <c r="C1542" s="19" t="n">
        <v>257694.0774</v>
      </c>
      <c r="D1542" s="20" t="n">
        <v>475926.3205</v>
      </c>
      <c r="E1542" s="19" t="n">
        <v>215301.648722</v>
      </c>
      <c r="F1542" s="20" t="n">
        <v>454425.705367</v>
      </c>
    </row>
    <row r="1543" customFormat="false" ht="15" hidden="false" customHeight="false" outlineLevel="0" collapsed="false">
      <c r="A1543" s="15" t="n">
        <v>1540</v>
      </c>
      <c r="B1543" s="23" t="n">
        <v>7695</v>
      </c>
      <c r="C1543" s="19" t="n">
        <v>257698.5737</v>
      </c>
      <c r="D1543" s="20" t="n">
        <v>475924.1335</v>
      </c>
      <c r="E1543" s="19" t="n">
        <v>215301.860508</v>
      </c>
      <c r="F1543" s="20" t="n">
        <v>454425.640278</v>
      </c>
    </row>
    <row r="1544" customFormat="false" ht="15" hidden="false" customHeight="false" outlineLevel="0" collapsed="false">
      <c r="A1544" s="15" t="n">
        <v>1541</v>
      </c>
      <c r="B1544" s="23" t="n">
        <v>7700</v>
      </c>
      <c r="C1544" s="19" t="n">
        <v>257703.0754</v>
      </c>
      <c r="D1544" s="20" t="n">
        <v>475921.9576</v>
      </c>
      <c r="E1544" s="19" t="n">
        <v>215302.072459</v>
      </c>
      <c r="F1544" s="20" t="n">
        <v>454425.57555</v>
      </c>
    </row>
    <row r="1545" customFormat="false" ht="15" hidden="false" customHeight="false" outlineLevel="0" collapsed="false">
      <c r="A1545" s="15" t="n">
        <v>1542</v>
      </c>
      <c r="B1545" s="23" t="n">
        <v>7705</v>
      </c>
      <c r="C1545" s="19" t="n">
        <v>257707.5825</v>
      </c>
      <c r="D1545" s="20" t="n">
        <v>475919.7928</v>
      </c>
      <c r="E1545" s="19" t="n">
        <v>215302.284713</v>
      </c>
      <c r="F1545" s="20" t="n">
        <v>454425.511186</v>
      </c>
    </row>
    <row r="1546" customFormat="false" ht="15" hidden="false" customHeight="false" outlineLevel="0" collapsed="false">
      <c r="A1546" s="15" t="n">
        <v>1543</v>
      </c>
      <c r="B1546" s="23" t="n">
        <v>7710</v>
      </c>
      <c r="C1546" s="19" t="n">
        <v>257712.0949</v>
      </c>
      <c r="D1546" s="20" t="n">
        <v>475917.6391</v>
      </c>
      <c r="E1546" s="19" t="n">
        <v>215302.497133</v>
      </c>
      <c r="F1546" s="20" t="n">
        <v>454425.447184</v>
      </c>
    </row>
    <row r="1547" customFormat="false" ht="15" hidden="false" customHeight="false" outlineLevel="0" collapsed="false">
      <c r="A1547" s="15" t="n">
        <v>1544</v>
      </c>
      <c r="B1547" s="23" t="n">
        <v>7715</v>
      </c>
      <c r="C1547" s="19" t="n">
        <v>257716.6126</v>
      </c>
      <c r="D1547" s="20" t="n">
        <v>475915.4966</v>
      </c>
      <c r="E1547" s="19" t="n">
        <v>215302.709807</v>
      </c>
      <c r="F1547" s="20" t="n">
        <v>454425.383577</v>
      </c>
    </row>
    <row r="1548" customFormat="false" ht="15" hidden="false" customHeight="false" outlineLevel="0" collapsed="false">
      <c r="A1548" s="15" t="n">
        <v>1545</v>
      </c>
      <c r="B1548" s="23" t="n">
        <v>7720</v>
      </c>
      <c r="C1548" s="19" t="n">
        <v>257721.1355</v>
      </c>
      <c r="D1548" s="20" t="n">
        <v>475913.3653</v>
      </c>
      <c r="E1548" s="19" t="n">
        <v>215302.922695</v>
      </c>
      <c r="F1548" s="20" t="n">
        <v>454425.3203</v>
      </c>
    </row>
    <row r="1549" customFormat="false" ht="15" hidden="false" customHeight="false" outlineLevel="0" collapsed="false">
      <c r="A1549" s="15" t="n">
        <v>1546</v>
      </c>
      <c r="B1549" s="23" t="n">
        <v>7725</v>
      </c>
      <c r="C1549" s="19" t="n">
        <v>257725.6638</v>
      </c>
      <c r="D1549" s="20" t="n">
        <v>475911.2451</v>
      </c>
      <c r="E1549" s="19" t="n">
        <v>215303.135792</v>
      </c>
      <c r="F1549" s="20" t="n">
        <v>454425.257417</v>
      </c>
    </row>
    <row r="1550" customFormat="false" ht="15" hidden="false" customHeight="false" outlineLevel="0" collapsed="false">
      <c r="A1550" s="15" t="n">
        <v>1547</v>
      </c>
      <c r="B1550" s="23" t="n">
        <v>7730</v>
      </c>
      <c r="C1550" s="19" t="n">
        <v>257730.1972</v>
      </c>
      <c r="D1550" s="20" t="n">
        <v>475909.1361</v>
      </c>
      <c r="E1550" s="19" t="n">
        <v>215303.3491</v>
      </c>
      <c r="F1550" s="20" t="n">
        <v>454425.194897</v>
      </c>
    </row>
    <row r="1551" customFormat="false" ht="15" hidden="false" customHeight="false" outlineLevel="0" collapsed="false">
      <c r="A1551" s="15" t="n">
        <v>1548</v>
      </c>
      <c r="B1551" s="23" t="n">
        <v>7735</v>
      </c>
      <c r="C1551" s="19" t="n">
        <v>257734.7359</v>
      </c>
      <c r="D1551" s="20" t="n">
        <v>475907.0383</v>
      </c>
      <c r="E1551" s="19" t="n">
        <v>215303.562666</v>
      </c>
      <c r="F1551" s="20" t="n">
        <v>454425.13274</v>
      </c>
    </row>
    <row r="1552" customFormat="false" ht="15" hidden="false" customHeight="false" outlineLevel="0" collapsed="false">
      <c r="A1552" s="15" t="n">
        <v>1549</v>
      </c>
      <c r="B1552" s="23" t="n">
        <v>7740</v>
      </c>
      <c r="C1552" s="19" t="n">
        <v>257739.2797</v>
      </c>
      <c r="D1552" s="20" t="n">
        <v>475904.9517</v>
      </c>
      <c r="E1552" s="19" t="n">
        <v>215303.776441</v>
      </c>
      <c r="F1552" s="20" t="n">
        <v>454425.070978</v>
      </c>
    </row>
    <row r="1553" customFormat="false" ht="15" hidden="false" customHeight="false" outlineLevel="0" collapsed="false">
      <c r="A1553" s="15" t="n">
        <v>1550</v>
      </c>
      <c r="B1553" s="23" t="n">
        <v>7745</v>
      </c>
      <c r="C1553" s="19" t="n">
        <v>257743.8286</v>
      </c>
      <c r="D1553" s="20" t="n">
        <v>475902.8764</v>
      </c>
      <c r="E1553" s="19" t="n">
        <v>215303.990428</v>
      </c>
      <c r="F1553" s="20" t="n">
        <v>454425.009545</v>
      </c>
    </row>
    <row r="1554" customFormat="false" ht="15" hidden="false" customHeight="false" outlineLevel="0" collapsed="false">
      <c r="A1554" s="15" t="n">
        <v>1551</v>
      </c>
      <c r="B1554" s="23" t="n">
        <v>7750</v>
      </c>
      <c r="C1554" s="19" t="n">
        <v>257748.3827</v>
      </c>
      <c r="D1554" s="20" t="n">
        <v>475900.8122</v>
      </c>
      <c r="E1554" s="19" t="n">
        <v>215304.204625</v>
      </c>
      <c r="F1554" s="20" t="n">
        <v>454424.948507</v>
      </c>
    </row>
    <row r="1555" customFormat="false" ht="15" hidden="false" customHeight="false" outlineLevel="0" collapsed="false">
      <c r="A1555" s="15" t="n">
        <v>1552</v>
      </c>
      <c r="B1555" s="23" t="n">
        <v>7755</v>
      </c>
      <c r="C1555" s="19" t="n">
        <v>257752.9418</v>
      </c>
      <c r="D1555" s="20" t="n">
        <v>475898.7594</v>
      </c>
      <c r="E1555" s="19" t="n">
        <v>215304.419033</v>
      </c>
      <c r="F1555" s="20" t="n">
        <v>454424.887831</v>
      </c>
    </row>
    <row r="1556" customFormat="false" ht="15" hidden="false" customHeight="false" outlineLevel="0" collapsed="false">
      <c r="A1556" s="15" t="n">
        <v>1553</v>
      </c>
      <c r="B1556" s="23" t="n">
        <v>7760</v>
      </c>
      <c r="C1556" s="19" t="n">
        <v>257757.506</v>
      </c>
      <c r="D1556" s="20" t="n">
        <v>475896.7178</v>
      </c>
      <c r="E1556" s="19" t="n">
        <v>215304.633651</v>
      </c>
      <c r="F1556" s="20" t="n">
        <v>454424.82755</v>
      </c>
    </row>
    <row r="1557" customFormat="false" ht="15" hidden="false" customHeight="false" outlineLevel="0" collapsed="false">
      <c r="A1557" s="15" t="n">
        <v>1554</v>
      </c>
      <c r="B1557" s="23" t="n">
        <v>7765</v>
      </c>
      <c r="C1557" s="19" t="n">
        <v>257762.0752</v>
      </c>
      <c r="D1557" s="20" t="n">
        <v>475894.6875</v>
      </c>
      <c r="E1557" s="19" t="n">
        <v>215304.848479</v>
      </c>
      <c r="F1557" s="20" t="n">
        <v>454424.767631</v>
      </c>
    </row>
    <row r="1558" customFormat="false" ht="15" hidden="false" customHeight="false" outlineLevel="0" collapsed="false">
      <c r="A1558" s="15" t="n">
        <v>1555</v>
      </c>
      <c r="B1558" s="23" t="n">
        <v>7770</v>
      </c>
      <c r="C1558" s="19" t="n">
        <v>257766.6494</v>
      </c>
      <c r="D1558" s="20" t="n">
        <v>475892.6684</v>
      </c>
      <c r="E1558" s="19" t="n">
        <v>215305.063521</v>
      </c>
      <c r="F1558" s="20" t="n">
        <v>454424.708042</v>
      </c>
    </row>
    <row r="1559" customFormat="false" ht="15" hidden="false" customHeight="false" outlineLevel="0" collapsed="false">
      <c r="A1559" s="15" t="n">
        <v>1556</v>
      </c>
      <c r="B1559" s="23" t="n">
        <v>7775</v>
      </c>
      <c r="C1559" s="19" t="n">
        <v>257771.2286</v>
      </c>
      <c r="D1559" s="20" t="n">
        <v>475890.6607</v>
      </c>
      <c r="E1559" s="19" t="n">
        <v>215305.278816</v>
      </c>
      <c r="F1559" s="20" t="n">
        <v>454424.648881</v>
      </c>
    </row>
    <row r="1560" customFormat="false" ht="15" hidden="false" customHeight="false" outlineLevel="0" collapsed="false">
      <c r="A1560" s="15" t="n">
        <v>1557</v>
      </c>
      <c r="B1560" s="23" t="n">
        <v>7780</v>
      </c>
      <c r="C1560" s="19" t="n">
        <v>257775.8128</v>
      </c>
      <c r="D1560" s="20" t="n">
        <v>475888.6643</v>
      </c>
      <c r="E1560" s="19" t="n">
        <v>215305.494277</v>
      </c>
      <c r="F1560" s="20" t="n">
        <v>454424.590048</v>
      </c>
    </row>
    <row r="1561" customFormat="false" ht="15" hidden="false" customHeight="false" outlineLevel="0" collapsed="false">
      <c r="A1561" s="15" t="n">
        <v>1558</v>
      </c>
      <c r="B1561" s="23" t="n">
        <v>7785</v>
      </c>
      <c r="C1561" s="19" t="n">
        <v>257780.4018</v>
      </c>
      <c r="D1561" s="20" t="n">
        <v>475886.6792</v>
      </c>
      <c r="E1561" s="19" t="n">
        <v>215305.709949</v>
      </c>
      <c r="F1561" s="20" t="n">
        <v>454424.53161</v>
      </c>
    </row>
    <row r="1562" customFormat="false" ht="15" hidden="false" customHeight="false" outlineLevel="0" collapsed="false">
      <c r="A1562" s="15" t="n">
        <v>1559</v>
      </c>
      <c r="B1562" s="23" t="n">
        <v>7790</v>
      </c>
      <c r="C1562" s="19" t="n">
        <v>257784.9957</v>
      </c>
      <c r="D1562" s="20" t="n">
        <v>475884.7054</v>
      </c>
      <c r="E1562" s="19" t="n">
        <v>215305.925831</v>
      </c>
      <c r="F1562" s="20" t="n">
        <v>454424.473534</v>
      </c>
    </row>
    <row r="1563" customFormat="false" ht="15" hidden="false" customHeight="false" outlineLevel="0" collapsed="false">
      <c r="A1563" s="15" t="n">
        <v>1560</v>
      </c>
      <c r="B1563" s="23" t="n">
        <v>7795</v>
      </c>
      <c r="C1563" s="19" t="n">
        <v>257789.5945</v>
      </c>
      <c r="D1563" s="20" t="n">
        <v>475882.743</v>
      </c>
      <c r="E1563" s="19" t="n">
        <v>215306.141922</v>
      </c>
      <c r="F1563" s="20" t="n">
        <v>454424.415853</v>
      </c>
    </row>
    <row r="1564" customFormat="false" ht="15" hidden="false" customHeight="false" outlineLevel="0" collapsed="false">
      <c r="A1564" s="15" t="n">
        <v>1561</v>
      </c>
      <c r="B1564" s="23" t="n">
        <v>7800</v>
      </c>
      <c r="C1564" s="19" t="n">
        <v>257794.1982</v>
      </c>
      <c r="D1564" s="20" t="n">
        <v>475880.7919</v>
      </c>
      <c r="E1564" s="19" t="n">
        <v>215306.358179</v>
      </c>
      <c r="F1564" s="20" t="n">
        <v>454424.358532</v>
      </c>
    </row>
    <row r="1565" customFormat="false" ht="15" hidden="false" customHeight="false" outlineLevel="0" collapsed="false">
      <c r="A1565" s="15" t="n">
        <v>1562</v>
      </c>
      <c r="B1565" s="23" t="n">
        <v>7805</v>
      </c>
      <c r="C1565" s="19" t="n">
        <v>257798.8066</v>
      </c>
      <c r="D1565" s="20" t="n">
        <v>475878.8523</v>
      </c>
      <c r="E1565" s="19" t="n">
        <v>215306.574692</v>
      </c>
      <c r="F1565" s="20" t="n">
        <v>454424.301575</v>
      </c>
    </row>
    <row r="1566" customFormat="false" ht="15" hidden="false" customHeight="false" outlineLevel="0" collapsed="false">
      <c r="A1566" s="15" t="n">
        <v>1563</v>
      </c>
      <c r="B1566" s="23" t="n">
        <v>7810</v>
      </c>
      <c r="C1566" s="19" t="n">
        <v>257803.4198</v>
      </c>
      <c r="D1566" s="20" t="n">
        <v>475876.924</v>
      </c>
      <c r="E1566" s="19" t="n">
        <v>215306.791369</v>
      </c>
      <c r="F1566" s="20" t="n">
        <v>454424.245012</v>
      </c>
    </row>
    <row r="1567" customFormat="false" ht="15" hidden="false" customHeight="false" outlineLevel="0" collapsed="false">
      <c r="A1567" s="15" t="n">
        <v>1564</v>
      </c>
      <c r="B1567" s="23" t="n">
        <v>7815</v>
      </c>
      <c r="C1567" s="19" t="n">
        <v>257808.0378</v>
      </c>
      <c r="D1567" s="20" t="n">
        <v>475875.0071</v>
      </c>
      <c r="E1567" s="19" t="n">
        <v>215307.008257</v>
      </c>
      <c r="F1567" s="20" t="n">
        <v>454424.18881</v>
      </c>
    </row>
    <row r="1568" customFormat="false" ht="15" hidden="false" customHeight="false" outlineLevel="0" collapsed="false">
      <c r="A1568" s="15" t="n">
        <v>1565</v>
      </c>
      <c r="B1568" s="23" t="n">
        <v>7820</v>
      </c>
      <c r="C1568" s="19" t="n">
        <v>257812.6604</v>
      </c>
      <c r="D1568" s="20" t="n">
        <v>475873.1016</v>
      </c>
      <c r="E1568" s="19" t="n">
        <v>215307.225308</v>
      </c>
      <c r="F1568" s="20" t="n">
        <v>454424.133002</v>
      </c>
    </row>
    <row r="1569" customFormat="false" ht="15" hidden="false" customHeight="false" outlineLevel="0" collapsed="false">
      <c r="A1569" s="15" t="n">
        <v>1566</v>
      </c>
      <c r="B1569" s="23" t="n">
        <v>7825</v>
      </c>
      <c r="C1569" s="19" t="n">
        <v>257817.2878</v>
      </c>
      <c r="D1569" s="20" t="n">
        <v>475871.2075</v>
      </c>
      <c r="E1569" s="19" t="n">
        <v>215307.442617</v>
      </c>
      <c r="F1569" s="20" t="n">
        <v>454424.077557</v>
      </c>
    </row>
    <row r="1570" customFormat="false" ht="15" hidden="false" customHeight="false" outlineLevel="0" collapsed="false">
      <c r="A1570" s="15" t="n">
        <v>1567</v>
      </c>
      <c r="B1570" s="23" t="n">
        <v>7830</v>
      </c>
      <c r="C1570" s="19" t="n">
        <v>257821.9198</v>
      </c>
      <c r="D1570" s="20" t="n">
        <v>475869.3249</v>
      </c>
      <c r="E1570" s="19" t="n">
        <v>215307.66009</v>
      </c>
      <c r="F1570" s="20" t="n">
        <v>454424.022473</v>
      </c>
    </row>
    <row r="1571" customFormat="false" ht="15" hidden="false" customHeight="false" outlineLevel="0" collapsed="false">
      <c r="A1571" s="15" t="n">
        <v>1568</v>
      </c>
      <c r="B1571" s="23" t="n">
        <v>7835</v>
      </c>
      <c r="C1571" s="19" t="n">
        <v>257826.5565</v>
      </c>
      <c r="D1571" s="20" t="n">
        <v>475867.4537</v>
      </c>
      <c r="E1571" s="19" t="n">
        <v>215307.877772</v>
      </c>
      <c r="F1571" s="20" t="n">
        <v>454423.967784</v>
      </c>
    </row>
    <row r="1572" customFormat="false" ht="15" hidden="false" customHeight="false" outlineLevel="0" collapsed="false">
      <c r="A1572" s="15" t="n">
        <v>1569</v>
      </c>
      <c r="B1572" s="23" t="n">
        <v>7840</v>
      </c>
      <c r="C1572" s="19" t="n">
        <v>257831.1977</v>
      </c>
      <c r="D1572" s="20" t="n">
        <v>475865.594</v>
      </c>
      <c r="E1572" s="19" t="n">
        <v>215308.09562</v>
      </c>
      <c r="F1572" s="20" t="n">
        <v>454423.913456</v>
      </c>
    </row>
    <row r="1573" customFormat="false" ht="15" hidden="false" customHeight="false" outlineLevel="0" collapsed="false">
      <c r="A1573" s="15" t="n">
        <v>1570</v>
      </c>
      <c r="B1573" s="23" t="n">
        <v>7845</v>
      </c>
      <c r="C1573" s="19" t="n">
        <v>257835.8436</v>
      </c>
      <c r="D1573" s="20" t="n">
        <v>475863.7457</v>
      </c>
      <c r="E1573" s="19" t="n">
        <v>215308.313677</v>
      </c>
      <c r="F1573" s="20" t="n">
        <v>454423.859522</v>
      </c>
    </row>
    <row r="1574" customFormat="false" ht="15" hidden="false" customHeight="false" outlineLevel="0" collapsed="false">
      <c r="A1574" s="15" t="n">
        <v>1571</v>
      </c>
      <c r="B1574" s="23" t="n">
        <v>7850</v>
      </c>
      <c r="C1574" s="19" t="n">
        <v>257840.494</v>
      </c>
      <c r="D1574" s="20" t="n">
        <v>475861.9089</v>
      </c>
      <c r="E1574" s="19" t="n">
        <v>215308.531898</v>
      </c>
      <c r="F1574" s="20" t="n">
        <v>454423.805949</v>
      </c>
    </row>
    <row r="1575" customFormat="false" ht="15" hidden="false" customHeight="false" outlineLevel="0" collapsed="false">
      <c r="A1575" s="15" t="n">
        <v>1572</v>
      </c>
      <c r="B1575" s="23" t="n">
        <v>7855</v>
      </c>
      <c r="C1575" s="19" t="n">
        <v>257845.1489</v>
      </c>
      <c r="D1575" s="20" t="n">
        <v>475860.0836</v>
      </c>
      <c r="E1575" s="19" t="n">
        <v>215308.750329</v>
      </c>
      <c r="F1575" s="20" t="n">
        <v>454423.75277</v>
      </c>
    </row>
    <row r="1576" customFormat="false" ht="15" hidden="false" customHeight="false" outlineLevel="0" collapsed="false">
      <c r="A1576" s="15" t="n">
        <v>1573</v>
      </c>
      <c r="B1576" s="23" t="n">
        <v>7860</v>
      </c>
      <c r="C1576" s="19" t="n">
        <v>257849.8083</v>
      </c>
      <c r="D1576" s="20" t="n">
        <v>475858.2698</v>
      </c>
      <c r="E1576" s="19" t="n">
        <v>215308.968925</v>
      </c>
      <c r="F1576" s="20" t="n">
        <v>454423.699953</v>
      </c>
    </row>
    <row r="1577" customFormat="false" ht="15" hidden="false" customHeight="false" outlineLevel="0" collapsed="false">
      <c r="A1577" s="15" t="n">
        <v>1574</v>
      </c>
      <c r="B1577" s="23" t="n">
        <v>7865</v>
      </c>
      <c r="C1577" s="19" t="n">
        <v>257854.4722</v>
      </c>
      <c r="D1577" s="20" t="n">
        <v>475856.4674</v>
      </c>
      <c r="E1577" s="19" t="n">
        <v>215309.187732</v>
      </c>
      <c r="F1577" s="20" t="n">
        <v>454423.647497</v>
      </c>
    </row>
    <row r="1578" customFormat="false" ht="15" hidden="false" customHeight="false" outlineLevel="0" collapsed="false">
      <c r="A1578" s="15" t="n">
        <v>1575</v>
      </c>
      <c r="B1578" s="23" t="n">
        <v>7870</v>
      </c>
      <c r="C1578" s="19" t="n">
        <v>257859.1403</v>
      </c>
      <c r="D1578" s="20" t="n">
        <v>475854.6763</v>
      </c>
      <c r="E1578" s="19" t="n">
        <v>215309.406703</v>
      </c>
      <c r="F1578" s="20" t="n">
        <v>454423.595435</v>
      </c>
    </row>
    <row r="1579" customFormat="false" ht="15" hidden="false" customHeight="false" outlineLevel="0" collapsed="false">
      <c r="A1579" s="15" t="n">
        <v>1576</v>
      </c>
      <c r="B1579" s="23" t="n">
        <v>7875</v>
      </c>
      <c r="C1579" s="19" t="n">
        <v>257863.8127</v>
      </c>
      <c r="D1579" s="20" t="n">
        <v>475852.8962</v>
      </c>
      <c r="E1579" s="19" t="n">
        <v>215309.625884</v>
      </c>
      <c r="F1579" s="20" t="n">
        <v>454423.543735</v>
      </c>
    </row>
    <row r="1580" customFormat="false" ht="15" hidden="false" customHeight="false" outlineLevel="0" collapsed="false">
      <c r="A1580" s="15" t="n">
        <v>1577</v>
      </c>
      <c r="B1580" s="23" t="n">
        <v>7880</v>
      </c>
      <c r="C1580" s="19" t="n">
        <v>257868.4892</v>
      </c>
      <c r="D1580" s="20" t="n">
        <v>475851.1268</v>
      </c>
      <c r="E1580" s="19" t="n">
        <v>215309.845184</v>
      </c>
      <c r="F1580" s="20" t="n">
        <v>454423.492395</v>
      </c>
    </row>
    <row r="1581" customFormat="false" ht="15" hidden="false" customHeight="false" outlineLevel="0" collapsed="false">
      <c r="A1581" s="15" t="n">
        <v>1578</v>
      </c>
      <c r="B1581" s="23" t="n">
        <v>7885</v>
      </c>
      <c r="C1581" s="19" t="n">
        <v>257873.1696</v>
      </c>
      <c r="D1581" s="20" t="n">
        <v>475849.3679</v>
      </c>
      <c r="E1581" s="19" t="n">
        <v>215310.064697</v>
      </c>
      <c r="F1581" s="20" t="n">
        <v>454423.441384</v>
      </c>
    </row>
    <row r="1582" customFormat="false" ht="15" hidden="false" customHeight="false" outlineLevel="0" collapsed="false">
      <c r="A1582" s="15" t="n">
        <v>1579</v>
      </c>
      <c r="B1582" s="23" t="n">
        <v>7890</v>
      </c>
      <c r="C1582" s="19" t="n">
        <v>257877.8538</v>
      </c>
      <c r="D1582" s="20" t="n">
        <v>475847.6192</v>
      </c>
      <c r="E1582" s="19" t="n">
        <v>215310.28433</v>
      </c>
      <c r="F1582" s="20" t="n">
        <v>454423.390701</v>
      </c>
    </row>
    <row r="1583" customFormat="false" ht="15" hidden="false" customHeight="false" outlineLevel="0" collapsed="false">
      <c r="A1583" s="15" t="n">
        <v>1580</v>
      </c>
      <c r="B1583" s="23" t="n">
        <v>7895</v>
      </c>
      <c r="C1583" s="19" t="n">
        <v>257882.5418</v>
      </c>
      <c r="D1583" s="20" t="n">
        <v>475845.8806</v>
      </c>
      <c r="E1583" s="19" t="n">
        <v>215310.504129</v>
      </c>
      <c r="F1583" s="20" t="n">
        <v>454423.340379</v>
      </c>
    </row>
    <row r="1584" customFormat="false" ht="15" hidden="false" customHeight="false" outlineLevel="0" collapsed="false">
      <c r="A1584" s="15" t="n">
        <v>1581</v>
      </c>
      <c r="B1584" s="23" t="n">
        <v>7900</v>
      </c>
      <c r="C1584" s="19" t="n">
        <v>257887.2334</v>
      </c>
      <c r="D1584" s="20" t="n">
        <v>475844.1518</v>
      </c>
      <c r="E1584" s="19" t="n">
        <v>215310.724049</v>
      </c>
      <c r="F1584" s="20" t="n">
        <v>454423.290351</v>
      </c>
    </row>
    <row r="1585" customFormat="false" ht="15" hidden="false" customHeight="false" outlineLevel="0" collapsed="false">
      <c r="A1585" s="15" t="n">
        <v>1582</v>
      </c>
      <c r="B1585" s="23" t="n">
        <v>7905</v>
      </c>
      <c r="C1585" s="19" t="n">
        <v>257891.9285</v>
      </c>
      <c r="D1585" s="20" t="n">
        <v>475842.4325</v>
      </c>
      <c r="E1585" s="19" t="n">
        <v>215310.944183</v>
      </c>
      <c r="F1585" s="20" t="n">
        <v>454423.240654</v>
      </c>
    </row>
    <row r="1586" customFormat="false" ht="15" hidden="false" customHeight="false" outlineLevel="0" collapsed="false">
      <c r="A1586" s="15" t="n">
        <v>1583</v>
      </c>
      <c r="B1586" s="23" t="n">
        <v>7910</v>
      </c>
      <c r="C1586" s="19" t="n">
        <v>257896.627</v>
      </c>
      <c r="D1586" s="20" t="n">
        <v>475840.7225</v>
      </c>
      <c r="E1586" s="19" t="n">
        <v>215311.164393</v>
      </c>
      <c r="F1586" s="20" t="n">
        <v>454423.19125</v>
      </c>
    </row>
    <row r="1587" customFormat="false" ht="15" hidden="false" customHeight="false" outlineLevel="0" collapsed="false">
      <c r="A1587" s="15" t="n">
        <v>1584</v>
      </c>
      <c r="B1587" s="23" t="n">
        <v>7915</v>
      </c>
      <c r="C1587" s="19" t="n">
        <v>257901.3288</v>
      </c>
      <c r="D1587" s="20" t="n">
        <v>475839.0216</v>
      </c>
      <c r="E1587" s="19" t="n">
        <v>215311.384771</v>
      </c>
      <c r="F1587" s="20" t="n">
        <v>454423.142142</v>
      </c>
    </row>
    <row r="1588" customFormat="false" ht="15" hidden="false" customHeight="false" outlineLevel="0" collapsed="false">
      <c r="A1588" s="15" t="n">
        <v>1585</v>
      </c>
      <c r="B1588" s="23" t="n">
        <v>7920</v>
      </c>
      <c r="C1588" s="19" t="n">
        <v>257906.0338</v>
      </c>
      <c r="D1588" s="20" t="n">
        <v>475837.3294</v>
      </c>
      <c r="E1588" s="19" t="n">
        <v>215311.605273</v>
      </c>
      <c r="F1588" s="20" t="n">
        <v>454423.093297</v>
      </c>
    </row>
    <row r="1589" customFormat="false" ht="15" hidden="false" customHeight="false" outlineLevel="0" collapsed="false">
      <c r="A1589" s="15" t="n">
        <v>1586</v>
      </c>
      <c r="B1589" s="23" t="n">
        <v>7925</v>
      </c>
      <c r="C1589" s="19" t="n">
        <v>257910.7418</v>
      </c>
      <c r="D1589" s="20" t="n">
        <v>475835.6458</v>
      </c>
      <c r="E1589" s="19" t="n">
        <v>215311.825896</v>
      </c>
      <c r="F1589" s="20" t="n">
        <v>454423.044779</v>
      </c>
    </row>
    <row r="1590" customFormat="false" ht="15" hidden="false" customHeight="false" outlineLevel="0" collapsed="false">
      <c r="A1590" s="15" t="n">
        <v>1587</v>
      </c>
      <c r="B1590" s="23" t="n">
        <v>7930</v>
      </c>
      <c r="C1590" s="19" t="n">
        <v>257915.4528</v>
      </c>
      <c r="D1590" s="20" t="n">
        <v>475833.9705</v>
      </c>
      <c r="E1590" s="19" t="n">
        <v>215312.046643</v>
      </c>
      <c r="F1590" s="20" t="n">
        <v>454422.996524</v>
      </c>
    </row>
    <row r="1591" customFormat="false" ht="15" hidden="false" customHeight="false" outlineLevel="0" collapsed="false">
      <c r="A1591" s="15" t="n">
        <v>1588</v>
      </c>
      <c r="B1591" s="23" t="n">
        <v>7935</v>
      </c>
      <c r="C1591" s="19" t="n">
        <v>257920.1666</v>
      </c>
      <c r="D1591" s="20" t="n">
        <v>475832.3032</v>
      </c>
      <c r="E1591" s="19" t="n">
        <v>215312.267516</v>
      </c>
      <c r="F1591" s="20" t="n">
        <v>454422.948499</v>
      </c>
    </row>
    <row r="1592" customFormat="false" ht="15" hidden="false" customHeight="false" outlineLevel="0" collapsed="false">
      <c r="A1592" s="15" t="n">
        <v>1589</v>
      </c>
      <c r="B1592" s="23" t="n">
        <v>7940</v>
      </c>
      <c r="C1592" s="19" t="n">
        <v>257924.8832</v>
      </c>
      <c r="D1592" s="20" t="n">
        <v>475830.6438</v>
      </c>
      <c r="E1592" s="19" t="n">
        <v>215312.488465</v>
      </c>
      <c r="F1592" s="20" t="n">
        <v>454422.900767</v>
      </c>
    </row>
    <row r="1593" customFormat="false" ht="15" hidden="false" customHeight="false" outlineLevel="0" collapsed="false">
      <c r="A1593" s="15" t="n">
        <v>1590</v>
      </c>
      <c r="B1593" s="23" t="n">
        <v>7945</v>
      </c>
      <c r="C1593" s="19" t="n">
        <v>257929.6024</v>
      </c>
      <c r="D1593" s="20" t="n">
        <v>475828.9919</v>
      </c>
      <c r="E1593" s="19" t="n">
        <v>215312.70954</v>
      </c>
      <c r="F1593" s="20" t="n">
        <v>454422.853266</v>
      </c>
    </row>
    <row r="1594" customFormat="false" ht="15" hidden="false" customHeight="false" outlineLevel="0" collapsed="false">
      <c r="A1594" s="15" t="n">
        <v>1591</v>
      </c>
      <c r="B1594" s="23" t="n">
        <v>7950</v>
      </c>
      <c r="C1594" s="19" t="n">
        <v>257934.3242</v>
      </c>
      <c r="D1594" s="20" t="n">
        <v>475827.3473</v>
      </c>
      <c r="E1594" s="19" t="n">
        <v>215312.93074</v>
      </c>
      <c r="F1594" s="20" t="n">
        <v>454422.805995</v>
      </c>
    </row>
    <row r="1595" customFormat="false" ht="15" hidden="false" customHeight="false" outlineLevel="0" collapsed="false">
      <c r="A1595" s="15" t="n">
        <v>1592</v>
      </c>
      <c r="B1595" s="23" t="n">
        <v>7955</v>
      </c>
      <c r="C1595" s="19" t="n">
        <v>257939.0485</v>
      </c>
      <c r="D1595" s="20" t="n">
        <v>475825.7097</v>
      </c>
      <c r="E1595" s="19" t="n">
        <v>215313.152065</v>
      </c>
      <c r="F1595" s="20" t="n">
        <v>454422.758986</v>
      </c>
    </row>
    <row r="1596" customFormat="false" ht="15" hidden="false" customHeight="false" outlineLevel="0" collapsed="false">
      <c r="A1596" s="15" t="n">
        <v>1593</v>
      </c>
      <c r="B1596" s="23" t="n">
        <v>7960</v>
      </c>
      <c r="C1596" s="19" t="n">
        <v>257943.7751</v>
      </c>
      <c r="D1596" s="20" t="n">
        <v>475824.079</v>
      </c>
      <c r="E1596" s="19" t="n">
        <v>215313.373426</v>
      </c>
      <c r="F1596" s="20" t="n">
        <v>454422.712173</v>
      </c>
    </row>
    <row r="1597" customFormat="false" ht="15" hidden="false" customHeight="false" outlineLevel="0" collapsed="false">
      <c r="A1597" s="15" t="n">
        <v>1594</v>
      </c>
      <c r="B1597" s="23" t="n">
        <v>7965</v>
      </c>
      <c r="C1597" s="19" t="n">
        <v>257948.5039</v>
      </c>
      <c r="D1597" s="20" t="n">
        <v>475822.4548</v>
      </c>
      <c r="E1597" s="19" t="n">
        <v>215313.594912</v>
      </c>
      <c r="F1597" s="20" t="n">
        <v>454422.66559</v>
      </c>
    </row>
    <row r="1598" customFormat="false" ht="15" hidden="false" customHeight="false" outlineLevel="0" collapsed="false">
      <c r="A1598" s="15" t="n">
        <v>1595</v>
      </c>
      <c r="B1598" s="23" t="n">
        <v>7970</v>
      </c>
      <c r="C1598" s="19" t="n">
        <v>257953.2349</v>
      </c>
      <c r="D1598" s="20" t="n">
        <v>475820.837</v>
      </c>
      <c r="E1598" s="19" t="n">
        <v>215313.816479</v>
      </c>
      <c r="F1598" s="20" t="n">
        <v>454422.619203</v>
      </c>
    </row>
    <row r="1599" customFormat="false" ht="15" hidden="false" customHeight="false" outlineLevel="0" collapsed="false">
      <c r="A1599" s="15" t="n">
        <v>1596</v>
      </c>
      <c r="B1599" s="23" t="n">
        <v>7975</v>
      </c>
      <c r="C1599" s="19" t="n">
        <v>257957.968</v>
      </c>
      <c r="D1599" s="20" t="n">
        <v>475819.2252</v>
      </c>
      <c r="E1599" s="19" t="n">
        <v>215314.038129</v>
      </c>
      <c r="F1599" s="20" t="n">
        <v>454422.573014</v>
      </c>
    </row>
    <row r="1600" customFormat="false" ht="15" hidden="false" customHeight="false" outlineLevel="0" collapsed="false">
      <c r="A1600" s="15" t="n">
        <v>1597</v>
      </c>
      <c r="B1600" s="23" t="n">
        <v>7980</v>
      </c>
      <c r="C1600" s="19" t="n">
        <v>257962.7031</v>
      </c>
      <c r="D1600" s="20" t="n">
        <v>475817.6192</v>
      </c>
      <c r="E1600" s="19" t="n">
        <v>215314.259859</v>
      </c>
      <c r="F1600" s="20" t="n">
        <v>454422.52702</v>
      </c>
    </row>
    <row r="1601" customFormat="false" ht="15" hidden="false" customHeight="false" outlineLevel="0" collapsed="false">
      <c r="A1601" s="15" t="n">
        <v>1598</v>
      </c>
      <c r="B1601" s="23" t="n">
        <v>7985</v>
      </c>
      <c r="C1601" s="19" t="n">
        <v>257967.44</v>
      </c>
      <c r="D1601" s="20" t="n">
        <v>475816.0187</v>
      </c>
      <c r="E1601" s="19" t="n">
        <v>215314.481671</v>
      </c>
      <c r="F1601" s="20" t="n">
        <v>454422.481224</v>
      </c>
    </row>
    <row r="1602" customFormat="false" ht="15" hidden="false" customHeight="false" outlineLevel="0" collapsed="false">
      <c r="A1602" s="15" t="n">
        <v>1599</v>
      </c>
      <c r="B1602" s="23" t="n">
        <v>7990</v>
      </c>
      <c r="C1602" s="19" t="n">
        <v>257972.1787</v>
      </c>
      <c r="D1602" s="20" t="n">
        <v>475814.4236</v>
      </c>
      <c r="E1602" s="19" t="n">
        <v>215314.703567</v>
      </c>
      <c r="F1602" s="20" t="n">
        <v>454422.435591</v>
      </c>
    </row>
    <row r="1603" customFormat="false" ht="15" hidden="false" customHeight="false" outlineLevel="0" collapsed="false">
      <c r="A1603" s="15" t="n">
        <v>1600</v>
      </c>
      <c r="B1603" s="23" t="n">
        <v>7995</v>
      </c>
      <c r="C1603" s="19" t="n">
        <v>257976.9192</v>
      </c>
      <c r="D1603" s="20" t="n">
        <v>475812.8335</v>
      </c>
      <c r="E1603" s="19" t="n">
        <v>215314.9255</v>
      </c>
      <c r="F1603" s="20" t="n">
        <v>454422.390121</v>
      </c>
    </row>
    <row r="1604" customFormat="false" ht="15" hidden="false" customHeight="false" outlineLevel="0" collapsed="false">
      <c r="A1604" s="15" t="n">
        <v>1601</v>
      </c>
      <c r="B1604" s="23" t="n">
        <v>8000</v>
      </c>
      <c r="C1604" s="19" t="n">
        <v>257981.6612</v>
      </c>
      <c r="D1604" s="20" t="n">
        <v>475811.2482</v>
      </c>
      <c r="E1604" s="19" t="n">
        <v>215315.147517</v>
      </c>
      <c r="F1604" s="20" t="n">
        <v>454422.344784</v>
      </c>
    </row>
    <row r="1605" customFormat="false" ht="15" hidden="false" customHeight="false" outlineLevel="0" collapsed="false">
      <c r="A1605" s="15" t="n">
        <v>1602</v>
      </c>
      <c r="B1605" s="23" t="n">
        <v>8005</v>
      </c>
      <c r="C1605" s="19" t="n">
        <v>257986.4047</v>
      </c>
      <c r="D1605" s="20" t="n">
        <v>475809.6674</v>
      </c>
      <c r="E1605" s="19" t="n">
        <v>215315.369618</v>
      </c>
      <c r="F1605" s="20" t="n">
        <v>454422.29961</v>
      </c>
    </row>
    <row r="1606" customFormat="false" ht="15" hidden="false" customHeight="false" outlineLevel="0" collapsed="false">
      <c r="A1606" s="15" t="n">
        <v>1603</v>
      </c>
      <c r="B1606" s="23" t="n">
        <v>8010</v>
      </c>
      <c r="C1606" s="19" t="n">
        <v>257991.1497</v>
      </c>
      <c r="D1606" s="20" t="n">
        <v>475808.091</v>
      </c>
      <c r="E1606" s="19" t="n">
        <v>215315.591757</v>
      </c>
      <c r="F1606" s="20" t="n">
        <v>454422.2546</v>
      </c>
    </row>
    <row r="1607" customFormat="false" ht="15" hidden="false" customHeight="false" outlineLevel="0" collapsed="false">
      <c r="A1607" s="15" t="n">
        <v>1604</v>
      </c>
      <c r="B1607" s="23" t="n">
        <v>8015</v>
      </c>
      <c r="C1607" s="19" t="n">
        <v>257995.896</v>
      </c>
      <c r="D1607" s="20" t="n">
        <v>475806.5185</v>
      </c>
      <c r="E1607" s="19" t="n">
        <v>215315.813934</v>
      </c>
      <c r="F1607" s="20" t="n">
        <v>454422.20972</v>
      </c>
    </row>
    <row r="1608" customFormat="false" ht="15" hidden="false" customHeight="false" outlineLevel="0" collapsed="false">
      <c r="A1608" s="15" t="n">
        <v>1605</v>
      </c>
      <c r="B1608" s="23" t="n">
        <v>8020</v>
      </c>
      <c r="C1608" s="19" t="n">
        <v>258000.6436</v>
      </c>
      <c r="D1608" s="20" t="n">
        <v>475804.9499</v>
      </c>
      <c r="E1608" s="19" t="n">
        <v>215316.036198</v>
      </c>
      <c r="F1608" s="20" t="n">
        <v>454422.164939</v>
      </c>
    </row>
    <row r="1609" customFormat="false" ht="15" hidden="false" customHeight="false" outlineLevel="0" collapsed="false">
      <c r="A1609" s="15" t="n">
        <v>1606</v>
      </c>
      <c r="B1609" s="23" t="n">
        <v>8025</v>
      </c>
      <c r="C1609" s="19" t="n">
        <v>258005.3923</v>
      </c>
      <c r="D1609" s="20" t="n">
        <v>475803.3847</v>
      </c>
      <c r="E1609" s="19" t="n">
        <v>215316.258454</v>
      </c>
      <c r="F1609" s="20" t="n">
        <v>454422.120288</v>
      </c>
    </row>
    <row r="1610" customFormat="false" ht="15" hidden="false" customHeight="false" outlineLevel="0" collapsed="false">
      <c r="A1610" s="15" t="n">
        <v>1607</v>
      </c>
      <c r="B1610" s="23" t="n">
        <v>8030</v>
      </c>
      <c r="C1610" s="19" t="n">
        <v>258010.1421</v>
      </c>
      <c r="D1610" s="20" t="n">
        <v>475801.8229</v>
      </c>
      <c r="E1610" s="19" t="n">
        <v>215316.480798</v>
      </c>
      <c r="F1610" s="20" t="n">
        <v>454422.075736</v>
      </c>
    </row>
    <row r="1611" customFormat="false" ht="15" hidden="false" customHeight="false" outlineLevel="0" collapsed="false">
      <c r="A1611" s="15" t="n">
        <v>1608</v>
      </c>
      <c r="B1611" s="23" t="n">
        <v>8035</v>
      </c>
      <c r="C1611" s="19" t="n">
        <v>258014.8929</v>
      </c>
      <c r="D1611" s="20" t="n">
        <v>475800.264</v>
      </c>
      <c r="E1611" s="19" t="n">
        <v>215316.703182</v>
      </c>
      <c r="F1611" s="20" t="n">
        <v>454422.031283</v>
      </c>
    </row>
    <row r="1612" customFormat="false" ht="15" hidden="false" customHeight="false" outlineLevel="0" collapsed="false">
      <c r="A1612" s="15" t="n">
        <v>1609</v>
      </c>
      <c r="B1612" s="23" t="n">
        <v>8040</v>
      </c>
      <c r="C1612" s="19" t="n">
        <v>258019.6446</v>
      </c>
      <c r="D1612" s="20" t="n">
        <v>475798.708</v>
      </c>
      <c r="E1612" s="19" t="n">
        <v>215316.925607</v>
      </c>
      <c r="F1612" s="20" t="n">
        <v>454421.986927</v>
      </c>
    </row>
    <row r="1613" customFormat="false" ht="15" hidden="false" customHeight="false" outlineLevel="0" collapsed="false">
      <c r="A1613" s="15" t="n">
        <v>1610</v>
      </c>
      <c r="B1613" s="23" t="n">
        <v>8045</v>
      </c>
      <c r="C1613" s="19" t="n">
        <v>258024.3971</v>
      </c>
      <c r="D1613" s="20" t="n">
        <v>475797.1544</v>
      </c>
      <c r="E1613" s="19" t="n">
        <v>215317.148029</v>
      </c>
      <c r="F1613" s="20" t="n">
        <v>454421.942637</v>
      </c>
    </row>
    <row r="1614" customFormat="false" ht="15" hidden="false" customHeight="false" outlineLevel="0" collapsed="false">
      <c r="A1614" s="15" t="n">
        <v>1611</v>
      </c>
      <c r="B1614" s="23" t="n">
        <v>8050</v>
      </c>
      <c r="C1614" s="19" t="n">
        <v>258029.1504</v>
      </c>
      <c r="D1614" s="20" t="n">
        <v>475795.6031</v>
      </c>
      <c r="E1614" s="19" t="n">
        <v>215317.370491</v>
      </c>
      <c r="F1614" s="20" t="n">
        <v>454421.898444</v>
      </c>
    </row>
    <row r="1615" customFormat="false" ht="15" hidden="false" customHeight="false" outlineLevel="0" collapsed="false">
      <c r="A1615" s="15" t="n">
        <v>1612</v>
      </c>
      <c r="B1615" s="23" t="n">
        <v>8055</v>
      </c>
      <c r="C1615" s="19" t="n">
        <v>258033.9043</v>
      </c>
      <c r="D1615" s="20" t="n">
        <v>475794.0538</v>
      </c>
      <c r="E1615" s="19" t="n">
        <v>215317.592996</v>
      </c>
      <c r="F1615" s="20" t="n">
        <v>454421.854318</v>
      </c>
    </row>
    <row r="1616" customFormat="false" ht="15" hidden="false" customHeight="false" outlineLevel="0" collapsed="false">
      <c r="A1616" s="15" t="n">
        <v>1613</v>
      </c>
      <c r="B1616" s="23" t="n">
        <v>8060</v>
      </c>
      <c r="C1616" s="19" t="n">
        <v>258038.6587</v>
      </c>
      <c r="D1616" s="20" t="n">
        <v>475792.5062</v>
      </c>
      <c r="E1616" s="19" t="n">
        <v>215317.815544</v>
      </c>
      <c r="F1616" s="20" t="n">
        <v>454421.810225</v>
      </c>
    </row>
    <row r="1617" customFormat="false" ht="15" hidden="false" customHeight="false" outlineLevel="0" collapsed="false">
      <c r="A1617" s="15" t="n">
        <v>1614</v>
      </c>
      <c r="B1617" s="23" t="n">
        <v>8065</v>
      </c>
      <c r="C1617" s="19" t="n">
        <v>258043.4137</v>
      </c>
      <c r="D1617" s="20" t="n">
        <v>475790.9602</v>
      </c>
      <c r="E1617" s="19" t="n">
        <v>215318.03809</v>
      </c>
      <c r="F1617" s="20" t="n">
        <v>454421.766196</v>
      </c>
    </row>
    <row r="1618" customFormat="false" ht="15" hidden="false" customHeight="false" outlineLevel="0" collapsed="false">
      <c r="A1618" s="15" t="n">
        <v>1615</v>
      </c>
      <c r="B1618" s="23" t="n">
        <v>8070</v>
      </c>
      <c r="C1618" s="19" t="n">
        <v>258048.1691</v>
      </c>
      <c r="D1618" s="20" t="n">
        <v>475789.4153</v>
      </c>
      <c r="E1618" s="19" t="n">
        <v>215318.260633</v>
      </c>
      <c r="F1618" s="20" t="n">
        <v>454421.7222</v>
      </c>
    </row>
    <row r="1619" customFormat="false" ht="15" hidden="false" customHeight="false" outlineLevel="0" collapsed="false">
      <c r="A1619" s="15" t="n">
        <v>1616</v>
      </c>
      <c r="B1619" s="23" t="n">
        <v>8075</v>
      </c>
      <c r="C1619" s="19" t="n">
        <v>258052.9248</v>
      </c>
      <c r="D1619" s="20" t="n">
        <v>475787.8715</v>
      </c>
      <c r="E1619" s="19" t="n">
        <v>215318.483219</v>
      </c>
      <c r="F1619" s="20" t="n">
        <v>454421.67827</v>
      </c>
    </row>
    <row r="1620" customFormat="false" ht="15" hidden="false" customHeight="false" outlineLevel="0" collapsed="false">
      <c r="A1620" s="15" t="n">
        <v>1617</v>
      </c>
      <c r="B1620" s="23" t="n">
        <v>8080</v>
      </c>
      <c r="C1620" s="19" t="n">
        <v>258057.6807</v>
      </c>
      <c r="D1620" s="20" t="n">
        <v>475786.3284</v>
      </c>
      <c r="E1620" s="19" t="n">
        <v>215318.705806</v>
      </c>
      <c r="F1620" s="20" t="n">
        <v>454421.634307</v>
      </c>
    </row>
    <row r="1621" customFormat="false" ht="15" hidden="false" customHeight="false" outlineLevel="0" collapsed="false">
      <c r="A1621" s="15" t="n">
        <v>1618</v>
      </c>
      <c r="B1621" s="23" t="n">
        <v>8085</v>
      </c>
      <c r="C1621" s="19" t="n">
        <v>258062.4367</v>
      </c>
      <c r="D1621" s="20" t="n">
        <v>475784.7857</v>
      </c>
      <c r="E1621" s="19" t="n">
        <v>215318.92839</v>
      </c>
      <c r="F1621" s="20" t="n">
        <v>454421.590409</v>
      </c>
    </row>
    <row r="1622" customFormat="false" ht="15" hidden="false" customHeight="false" outlineLevel="0" collapsed="false">
      <c r="A1622" s="15" t="n">
        <v>1619</v>
      </c>
      <c r="B1622" s="23" t="n">
        <v>8090</v>
      </c>
      <c r="C1622" s="19" t="n">
        <v>258067.1929</v>
      </c>
      <c r="D1622" s="20" t="n">
        <v>475783.2433</v>
      </c>
      <c r="E1622" s="19" t="n">
        <v>215319.150976</v>
      </c>
      <c r="F1622" s="20" t="n">
        <v>454421.546478</v>
      </c>
    </row>
    <row r="1623" customFormat="false" ht="15" hidden="false" customHeight="false" outlineLevel="0" collapsed="false">
      <c r="A1623" s="15" t="n">
        <v>1620</v>
      </c>
      <c r="B1623" s="23" t="n">
        <v>8095</v>
      </c>
      <c r="C1623" s="19" t="n">
        <v>258071.949</v>
      </c>
      <c r="D1623" s="20" t="n">
        <v>475781.7006</v>
      </c>
      <c r="E1623" s="19" t="n">
        <v>215319.373559</v>
      </c>
      <c r="F1623" s="20" t="n">
        <v>454421.502579</v>
      </c>
    </row>
    <row r="1624" customFormat="false" ht="15" hidden="false" customHeight="false" outlineLevel="0" collapsed="false">
      <c r="A1624" s="15" t="n">
        <v>1621</v>
      </c>
      <c r="B1624" s="23" t="n">
        <v>8100</v>
      </c>
      <c r="C1624" s="19" t="n">
        <v>258076.7047</v>
      </c>
      <c r="D1624" s="20" t="n">
        <v>475780.157</v>
      </c>
      <c r="E1624" s="19" t="n">
        <v>215319.596146</v>
      </c>
      <c r="F1624" s="20" t="n">
        <v>454421.458616</v>
      </c>
    </row>
    <row r="1625" customFormat="false" ht="15" hidden="false" customHeight="false" outlineLevel="0" collapsed="false">
      <c r="A1625" s="15" t="n">
        <v>1622</v>
      </c>
      <c r="B1625" s="23" t="n">
        <v>8105</v>
      </c>
      <c r="C1625" s="19" t="n">
        <v>258081.4599</v>
      </c>
      <c r="D1625" s="20" t="n">
        <v>475778.6115</v>
      </c>
      <c r="E1625" s="19" t="n">
        <v>215319.818689</v>
      </c>
      <c r="F1625" s="20" t="n">
        <v>454421.414619</v>
      </c>
    </row>
    <row r="1626" customFormat="false" ht="15" hidden="false" customHeight="false" outlineLevel="0" collapsed="false">
      <c r="A1626" s="15" t="n">
        <v>1623</v>
      </c>
      <c r="B1626" s="23" t="n">
        <v>8110</v>
      </c>
      <c r="C1626" s="19" t="n">
        <v>258086.2142</v>
      </c>
      <c r="D1626" s="20" t="n">
        <v>475777.0634</v>
      </c>
      <c r="E1626" s="19" t="n">
        <v>215320.041193</v>
      </c>
      <c r="F1626" s="20" t="n">
        <v>454421.370491</v>
      </c>
    </row>
    <row r="1627" customFormat="false" ht="15" hidden="false" customHeight="false" outlineLevel="0" collapsed="false">
      <c r="A1627" s="15" t="n">
        <v>1624</v>
      </c>
      <c r="B1627" s="23" t="n">
        <v>8115</v>
      </c>
      <c r="C1627" s="19" t="n">
        <v>258090.9673</v>
      </c>
      <c r="D1627" s="20" t="n">
        <v>475775.5117</v>
      </c>
      <c r="E1627" s="19" t="n">
        <v>215320.263654</v>
      </c>
      <c r="F1627" s="20" t="n">
        <v>454421.326297</v>
      </c>
    </row>
    <row r="1628" customFormat="false" ht="15" hidden="false" customHeight="false" outlineLevel="0" collapsed="false">
      <c r="A1628" s="15" t="n">
        <v>1625</v>
      </c>
      <c r="B1628" s="23" t="n">
        <v>8120</v>
      </c>
      <c r="C1628" s="19" t="n">
        <v>258095.719</v>
      </c>
      <c r="D1628" s="20" t="n">
        <v>475773.9557</v>
      </c>
      <c r="E1628" s="19" t="n">
        <v>215320.486077</v>
      </c>
      <c r="F1628" s="20" t="n">
        <v>454421.28194</v>
      </c>
    </row>
    <row r="1629" customFormat="false" ht="15" hidden="false" customHeight="false" outlineLevel="0" collapsed="false">
      <c r="A1629" s="15" t="n">
        <v>1626</v>
      </c>
      <c r="B1629" s="23" t="n">
        <v>8125</v>
      </c>
      <c r="C1629" s="19" t="n">
        <v>258100.469</v>
      </c>
      <c r="D1629" s="20" t="n">
        <v>475772.3944</v>
      </c>
      <c r="E1629" s="19" t="n">
        <v>215320.708419</v>
      </c>
      <c r="F1629" s="20" t="n">
        <v>454421.237386</v>
      </c>
    </row>
    <row r="1630" customFormat="false" ht="15" hidden="false" customHeight="false" outlineLevel="0" collapsed="false">
      <c r="A1630" s="15" t="n">
        <v>1627</v>
      </c>
      <c r="B1630" s="23" t="n">
        <v>8130</v>
      </c>
      <c r="C1630" s="19" t="n">
        <v>258105.217</v>
      </c>
      <c r="D1630" s="20" t="n">
        <v>475770.8271</v>
      </c>
      <c r="E1630" s="19" t="n">
        <v>215320.930677</v>
      </c>
      <c r="F1630" s="20" t="n">
        <v>454421.192667</v>
      </c>
    </row>
    <row r="1631" customFormat="false" ht="15" hidden="false" customHeight="false" outlineLevel="0" collapsed="false">
      <c r="A1631" s="15" t="n">
        <v>1628</v>
      </c>
      <c r="B1631" s="23" t="n">
        <v>8135</v>
      </c>
      <c r="C1631" s="19" t="n">
        <v>258109.9627</v>
      </c>
      <c r="D1631" s="20" t="n">
        <v>475769.2528</v>
      </c>
      <c r="E1631" s="19" t="n">
        <v>215321.152856</v>
      </c>
      <c r="F1631" s="20" t="n">
        <v>454421.14772</v>
      </c>
    </row>
    <row r="1632" customFormat="false" ht="15" hidden="false" customHeight="false" outlineLevel="0" collapsed="false">
      <c r="A1632" s="15" t="n">
        <v>1629</v>
      </c>
      <c r="B1632" s="23" t="n">
        <v>8140</v>
      </c>
      <c r="C1632" s="19" t="n">
        <v>258114.7058</v>
      </c>
      <c r="D1632" s="20" t="n">
        <v>475767.6708</v>
      </c>
      <c r="E1632" s="19" t="n">
        <v>215321.37491</v>
      </c>
      <c r="F1632" s="20" t="n">
        <v>454421.102509</v>
      </c>
    </row>
    <row r="1633" customFormat="false" ht="15" hidden="false" customHeight="false" outlineLevel="0" collapsed="false">
      <c r="A1633" s="15" t="n">
        <v>1630</v>
      </c>
      <c r="B1633" s="23" t="n">
        <v>8145</v>
      </c>
      <c r="C1633" s="19" t="n">
        <v>258119.4461</v>
      </c>
      <c r="D1633" s="20" t="n">
        <v>475766.0802</v>
      </c>
      <c r="E1633" s="19" t="n">
        <v>215321.596841</v>
      </c>
      <c r="F1633" s="20" t="n">
        <v>454421.057004</v>
      </c>
    </row>
    <row r="1634" customFormat="false" ht="15" hidden="false" customHeight="false" outlineLevel="0" collapsed="false">
      <c r="A1634" s="15" t="n">
        <v>1631</v>
      </c>
      <c r="B1634" s="23" t="n">
        <v>8150</v>
      </c>
      <c r="C1634" s="19" t="n">
        <v>258124.1831</v>
      </c>
      <c r="D1634" s="20" t="n">
        <v>475764.4801</v>
      </c>
      <c r="E1634" s="19" t="n">
        <v>215321.81865</v>
      </c>
      <c r="F1634" s="20" t="n">
        <v>454421.011203</v>
      </c>
    </row>
    <row r="1635" customFormat="false" ht="15" hidden="false" customHeight="false" outlineLevel="0" collapsed="false">
      <c r="A1635" s="15" t="n">
        <v>1632</v>
      </c>
      <c r="B1635" s="23" t="n">
        <v>8155</v>
      </c>
      <c r="C1635" s="19" t="n">
        <v>258128.9167</v>
      </c>
      <c r="D1635" s="20" t="n">
        <v>475762.8698</v>
      </c>
      <c r="E1635" s="19" t="n">
        <v>215322.040338</v>
      </c>
      <c r="F1635" s="20" t="n">
        <v>454420.965075</v>
      </c>
    </row>
    <row r="1636" customFormat="false" ht="15" hidden="false" customHeight="false" outlineLevel="0" collapsed="false">
      <c r="A1636" s="15" t="n">
        <v>1633</v>
      </c>
      <c r="B1636" s="23" t="n">
        <v>8160</v>
      </c>
      <c r="C1636" s="19" t="n">
        <v>258133.6465</v>
      </c>
      <c r="D1636" s="20" t="n">
        <v>475761.2483</v>
      </c>
      <c r="E1636" s="19" t="n">
        <v>215322.261863</v>
      </c>
      <c r="F1636" s="20" t="n">
        <v>454420.918553</v>
      </c>
    </row>
    <row r="1637" customFormat="false" ht="15" hidden="false" customHeight="false" outlineLevel="0" collapsed="false">
      <c r="A1637" s="15" t="n">
        <v>1634</v>
      </c>
      <c r="B1637" s="23" t="n">
        <v>8165</v>
      </c>
      <c r="C1637" s="19" t="n">
        <v>258138.3722</v>
      </c>
      <c r="D1637" s="20" t="n">
        <v>475759.6149</v>
      </c>
      <c r="E1637" s="19" t="n">
        <v>215322.483177</v>
      </c>
      <c r="F1637" s="20" t="n">
        <v>454420.871669</v>
      </c>
    </row>
    <row r="1638" customFormat="false" ht="15" hidden="false" customHeight="false" outlineLevel="0" collapsed="false">
      <c r="A1638" s="15" t="n">
        <v>1635</v>
      </c>
      <c r="B1638" s="23" t="n">
        <v>8170</v>
      </c>
      <c r="C1638" s="19" t="n">
        <v>258143.0934</v>
      </c>
      <c r="D1638" s="20" t="n">
        <v>475757.9687</v>
      </c>
      <c r="E1638" s="19" t="n">
        <v>215322.704329</v>
      </c>
      <c r="F1638" s="20" t="n">
        <v>454420.824359</v>
      </c>
    </row>
    <row r="1639" customFormat="false" ht="15" hidden="false" customHeight="false" outlineLevel="0" collapsed="false">
      <c r="A1639" s="15" t="n">
        <v>1636</v>
      </c>
      <c r="B1639" s="23" t="n">
        <v>8175</v>
      </c>
      <c r="C1639" s="19" t="n">
        <v>258147.8099</v>
      </c>
      <c r="D1639" s="20" t="n">
        <v>475756.3089</v>
      </c>
      <c r="E1639" s="19" t="n">
        <v>215322.925321</v>
      </c>
      <c r="F1639" s="20" t="n">
        <v>454420.77659</v>
      </c>
    </row>
    <row r="1640" customFormat="false" ht="15" hidden="false" customHeight="false" outlineLevel="0" collapsed="false">
      <c r="A1640" s="15" t="n">
        <v>1637</v>
      </c>
      <c r="B1640" s="23" t="n">
        <v>8180</v>
      </c>
      <c r="C1640" s="19" t="n">
        <v>258152.5212</v>
      </c>
      <c r="D1640" s="20" t="n">
        <v>475754.6346</v>
      </c>
      <c r="E1640" s="19" t="n">
        <v>215323.146062</v>
      </c>
      <c r="F1640" s="20" t="n">
        <v>454420.728361</v>
      </c>
    </row>
    <row r="1641" customFormat="false" ht="15" hidden="false" customHeight="false" outlineLevel="0" collapsed="false">
      <c r="A1641" s="15" t="n">
        <v>1638</v>
      </c>
      <c r="B1641" s="23" t="n">
        <v>8185</v>
      </c>
      <c r="C1641" s="19" t="n">
        <v>258157.2271</v>
      </c>
      <c r="D1641" s="20" t="n">
        <v>475752.9451</v>
      </c>
      <c r="E1641" s="19" t="n">
        <v>215323.366599</v>
      </c>
      <c r="F1641" s="20" t="n">
        <v>454420.679608</v>
      </c>
    </row>
    <row r="1642" customFormat="false" ht="15" hidden="false" customHeight="false" outlineLevel="0" collapsed="false">
      <c r="A1642" s="15" t="n">
        <v>1639</v>
      </c>
      <c r="B1642" s="23" t="n">
        <v>8190</v>
      </c>
      <c r="C1642" s="19" t="n">
        <v>258161.9272</v>
      </c>
      <c r="D1642" s="20" t="n">
        <v>475751.2394</v>
      </c>
      <c r="E1642" s="19" t="n">
        <v>215323.586889</v>
      </c>
      <c r="F1642" s="20" t="n">
        <v>454420.63033</v>
      </c>
    </row>
    <row r="1643" customFormat="false" ht="15" hidden="false" customHeight="false" outlineLevel="0" collapsed="false">
      <c r="A1643" s="15" t="n">
        <v>1640</v>
      </c>
      <c r="B1643" s="23" t="n">
        <v>8195</v>
      </c>
      <c r="C1643" s="19" t="n">
        <v>258166.6211</v>
      </c>
      <c r="D1643" s="20" t="n">
        <v>475749.5169</v>
      </c>
      <c r="E1643" s="19" t="n">
        <v>215323.806929</v>
      </c>
      <c r="F1643" s="20" t="n">
        <v>454420.580525</v>
      </c>
    </row>
    <row r="1644" customFormat="false" ht="15" hidden="false" customHeight="false" outlineLevel="0" collapsed="false">
      <c r="A1644" s="15" t="n">
        <v>1641</v>
      </c>
      <c r="B1644" s="23" t="n">
        <v>8200</v>
      </c>
      <c r="C1644" s="19" t="n">
        <v>258171.3085</v>
      </c>
      <c r="D1644" s="20" t="n">
        <v>475747.7767</v>
      </c>
      <c r="E1644" s="19" t="n">
        <v>215324.026725</v>
      </c>
      <c r="F1644" s="20" t="n">
        <v>454420.530131</v>
      </c>
    </row>
    <row r="1645" customFormat="false" ht="15" hidden="false" customHeight="false" outlineLevel="0" collapsed="false">
      <c r="A1645" s="15" t="n">
        <v>1642</v>
      </c>
      <c r="B1645" s="23" t="n">
        <v>8205</v>
      </c>
      <c r="C1645" s="19" t="n">
        <v>258175.9889</v>
      </c>
      <c r="D1645" s="20" t="n">
        <v>475746.0179</v>
      </c>
      <c r="E1645" s="19" t="n">
        <v>215324.246185</v>
      </c>
      <c r="F1645" s="20" t="n">
        <v>454420.479112</v>
      </c>
    </row>
    <row r="1646" customFormat="false" ht="15" hidden="false" customHeight="false" outlineLevel="0" collapsed="false">
      <c r="A1646" s="15" t="n">
        <v>1643</v>
      </c>
      <c r="B1646" s="23" t="n">
        <v>8210</v>
      </c>
      <c r="C1646" s="19" t="n">
        <v>258180.6621</v>
      </c>
      <c r="D1646" s="20" t="n">
        <v>475744.2398</v>
      </c>
      <c r="E1646" s="19" t="n">
        <v>215324.465356</v>
      </c>
      <c r="F1646" s="20" t="n">
        <v>454420.427468</v>
      </c>
    </row>
    <row r="1647" customFormat="false" ht="15" hidden="false" customHeight="false" outlineLevel="0" collapsed="false">
      <c r="A1647" s="15" t="n">
        <v>1644</v>
      </c>
      <c r="B1647" s="23" t="n">
        <v>8215</v>
      </c>
      <c r="C1647" s="19" t="n">
        <v>258185.3275</v>
      </c>
      <c r="D1647" s="20" t="n">
        <v>475742.4415</v>
      </c>
      <c r="E1647" s="19" t="n">
        <v>215324.684239</v>
      </c>
      <c r="F1647" s="20" t="n">
        <v>454420.375169</v>
      </c>
    </row>
    <row r="1648" customFormat="false" ht="15" hidden="false" customHeight="false" outlineLevel="0" collapsed="false">
      <c r="A1648" s="15" t="n">
        <v>1645</v>
      </c>
      <c r="B1648" s="23" t="n">
        <v>8220</v>
      </c>
      <c r="C1648" s="19" t="n">
        <v>258189.9848</v>
      </c>
      <c r="D1648" s="20" t="n">
        <v>475740.6223</v>
      </c>
      <c r="E1648" s="19" t="n">
        <v>215324.902745</v>
      </c>
      <c r="F1648" s="20" t="n">
        <v>454420.322146</v>
      </c>
    </row>
    <row r="1649" customFormat="false" ht="15" hidden="false" customHeight="false" outlineLevel="0" collapsed="false">
      <c r="A1649" s="15" t="n">
        <v>1646</v>
      </c>
      <c r="B1649" s="23" t="n">
        <v>8225</v>
      </c>
      <c r="C1649" s="19" t="n">
        <v>258194.6335</v>
      </c>
      <c r="D1649" s="20" t="n">
        <v>475738.7813</v>
      </c>
      <c r="E1649" s="19" t="n">
        <v>215325.12092</v>
      </c>
      <c r="F1649" s="20" t="n">
        <v>454420.268433</v>
      </c>
    </row>
    <row r="1650" customFormat="false" ht="15" hidden="false" customHeight="false" outlineLevel="0" collapsed="false">
      <c r="A1650" s="15" t="n">
        <v>1647</v>
      </c>
      <c r="B1650" s="23" t="n">
        <v>8230</v>
      </c>
      <c r="C1650" s="19" t="n">
        <v>258199.2733</v>
      </c>
      <c r="D1650" s="20" t="n">
        <v>475736.9179</v>
      </c>
      <c r="E1650" s="19" t="n">
        <v>215325.338672</v>
      </c>
      <c r="F1650" s="20" t="n">
        <v>454420.213996</v>
      </c>
    </row>
    <row r="1651" customFormat="false" ht="15" hidden="false" customHeight="false" outlineLevel="0" collapsed="false">
      <c r="A1651" s="15" t="n">
        <v>1648</v>
      </c>
      <c r="B1651" s="23" t="n">
        <v>8235</v>
      </c>
      <c r="C1651" s="19" t="n">
        <v>258203.9038</v>
      </c>
      <c r="D1651" s="20" t="n">
        <v>475735.0314</v>
      </c>
      <c r="E1651" s="19" t="n">
        <v>215325.556097</v>
      </c>
      <c r="F1651" s="20" t="n">
        <v>454420.158772</v>
      </c>
    </row>
    <row r="1652" customFormat="false" ht="15" hidden="false" customHeight="false" outlineLevel="0" collapsed="false">
      <c r="A1652" s="15" t="n">
        <v>1649</v>
      </c>
      <c r="B1652" s="23" t="n">
        <v>8240</v>
      </c>
      <c r="C1652" s="19" t="n">
        <v>258208.5247</v>
      </c>
      <c r="D1652" s="20" t="n">
        <v>475733.1217</v>
      </c>
      <c r="E1652" s="19" t="n">
        <v>215325.7731</v>
      </c>
      <c r="F1652" s="20" t="n">
        <v>454420.102823</v>
      </c>
    </row>
    <row r="1653" customFormat="false" ht="15" hidden="false" customHeight="false" outlineLevel="0" collapsed="false">
      <c r="A1653" s="15" t="n">
        <v>1650</v>
      </c>
      <c r="B1653" s="23" t="n">
        <v>8245</v>
      </c>
      <c r="C1653" s="19" t="n">
        <v>258213.136</v>
      </c>
      <c r="D1653" s="20" t="n">
        <v>475731.1889</v>
      </c>
      <c r="E1653" s="19" t="n">
        <v>215325.989684</v>
      </c>
      <c r="F1653" s="20" t="n">
        <v>454420.046085</v>
      </c>
    </row>
    <row r="1654" customFormat="false" ht="15" hidden="false" customHeight="false" outlineLevel="0" collapsed="false">
      <c r="A1654" s="15" t="n">
        <v>1651</v>
      </c>
      <c r="B1654" s="23" t="n">
        <v>8250</v>
      </c>
      <c r="C1654" s="19" t="n">
        <v>258217.7376</v>
      </c>
      <c r="D1654" s="20" t="n">
        <v>475729.2331</v>
      </c>
      <c r="E1654" s="19" t="n">
        <v>215326.205893</v>
      </c>
      <c r="F1654" s="20" t="n">
        <v>454419.988591</v>
      </c>
    </row>
    <row r="1655" customFormat="false" ht="15" hidden="false" customHeight="false" outlineLevel="0" collapsed="false">
      <c r="A1655" s="15" t="n">
        <v>1652</v>
      </c>
      <c r="B1655" s="23" t="n">
        <v>8255</v>
      </c>
      <c r="C1655" s="19" t="n">
        <v>258222.3294</v>
      </c>
      <c r="D1655" s="20" t="n">
        <v>475727.2543</v>
      </c>
      <c r="E1655" s="19" t="n">
        <v>215326.421635</v>
      </c>
      <c r="F1655" s="20" t="n">
        <v>454419.930338</v>
      </c>
    </row>
    <row r="1656" customFormat="false" ht="15" hidden="false" customHeight="false" outlineLevel="0" collapsed="false">
      <c r="A1656" s="15" t="n">
        <v>1653</v>
      </c>
      <c r="B1656" s="23" t="n">
        <v>8260</v>
      </c>
      <c r="C1656" s="19" t="n">
        <v>258226.9112</v>
      </c>
      <c r="D1656" s="20" t="n">
        <v>475725.2526</v>
      </c>
      <c r="E1656" s="19" t="n">
        <v>215326.637001</v>
      </c>
      <c r="F1656" s="20" t="n">
        <v>454419.871362</v>
      </c>
    </row>
    <row r="1657" customFormat="false" ht="15" hidden="false" customHeight="false" outlineLevel="0" collapsed="false">
      <c r="A1657" s="15" t="n">
        <v>1654</v>
      </c>
      <c r="B1657" s="23" t="n">
        <v>8265</v>
      </c>
      <c r="C1657" s="19" t="n">
        <v>258231.483</v>
      </c>
      <c r="D1657" s="20" t="n">
        <v>475723.228</v>
      </c>
      <c r="E1657" s="19" t="n">
        <v>215326.851947</v>
      </c>
      <c r="F1657" s="20" t="n">
        <v>454419.811597</v>
      </c>
    </row>
    <row r="1658" customFormat="false" ht="15" hidden="false" customHeight="false" outlineLevel="0" collapsed="false">
      <c r="A1658" s="15" t="n">
        <v>1655</v>
      </c>
      <c r="B1658" s="23" t="n">
        <v>8270</v>
      </c>
      <c r="C1658" s="19" t="n">
        <v>258236.0445</v>
      </c>
      <c r="D1658" s="20" t="n">
        <v>475721.1805</v>
      </c>
      <c r="E1658" s="19" t="n">
        <v>215327.066471</v>
      </c>
      <c r="F1658" s="20" t="n">
        <v>454419.751107</v>
      </c>
    </row>
    <row r="1659" customFormat="false" ht="15" hidden="false" customHeight="false" outlineLevel="0" collapsed="false">
      <c r="A1659" s="15" t="n">
        <v>1656</v>
      </c>
      <c r="B1659" s="23" t="n">
        <v>8275</v>
      </c>
      <c r="C1659" s="19" t="n">
        <v>258240.5958</v>
      </c>
      <c r="D1659" s="20" t="n">
        <v>475719.1103</v>
      </c>
      <c r="E1659" s="19" t="n">
        <v>215327.28053</v>
      </c>
      <c r="F1659" s="20" t="n">
        <v>454419.689827</v>
      </c>
    </row>
    <row r="1660" customFormat="false" ht="15" hidden="false" customHeight="false" outlineLevel="0" collapsed="false">
      <c r="A1660" s="15" t="n">
        <v>1657</v>
      </c>
      <c r="B1660" s="23" t="n">
        <v>8280</v>
      </c>
      <c r="C1660" s="19" t="n">
        <v>258245.1367</v>
      </c>
      <c r="D1660" s="20" t="n">
        <v>475717.0174</v>
      </c>
      <c r="E1660" s="19" t="n">
        <v>215327.494165</v>
      </c>
      <c r="F1660" s="20" t="n">
        <v>454419.627822</v>
      </c>
    </row>
    <row r="1661" customFormat="false" ht="15" hidden="false" customHeight="false" outlineLevel="0" collapsed="false">
      <c r="A1661" s="15" t="n">
        <v>1658</v>
      </c>
      <c r="B1661" s="23" t="n">
        <v>8285</v>
      </c>
      <c r="C1661" s="19" t="n">
        <v>258249.667</v>
      </c>
      <c r="D1661" s="20" t="n">
        <v>475714.9017</v>
      </c>
      <c r="E1661" s="19" t="n">
        <v>215327.707333</v>
      </c>
      <c r="F1661" s="20" t="n">
        <v>454419.56509</v>
      </c>
    </row>
    <row r="1662" customFormat="false" ht="15" hidden="false" customHeight="false" outlineLevel="0" collapsed="false">
      <c r="A1662" s="15" t="n">
        <v>1659</v>
      </c>
      <c r="B1662" s="23" t="n">
        <v>8290</v>
      </c>
      <c r="C1662" s="19" t="n">
        <v>258254.1868</v>
      </c>
      <c r="D1662" s="20" t="n">
        <v>475712.7635</v>
      </c>
      <c r="E1662" s="19" t="n">
        <v>215327.920079</v>
      </c>
      <c r="F1662" s="20" t="n">
        <v>454419.501602</v>
      </c>
    </row>
    <row r="1663" customFormat="false" ht="15" hidden="false" customHeight="false" outlineLevel="0" collapsed="false">
      <c r="A1663" s="15" t="n">
        <v>1660</v>
      </c>
      <c r="B1663" s="23" t="n">
        <v>8295</v>
      </c>
      <c r="C1663" s="19" t="n">
        <v>258258.6957</v>
      </c>
      <c r="D1663" s="20" t="n">
        <v>475710.6027</v>
      </c>
      <c r="E1663" s="19" t="n">
        <v>215328.132358</v>
      </c>
      <c r="F1663" s="20" t="n">
        <v>454419.437356</v>
      </c>
    </row>
    <row r="1664" customFormat="false" ht="15" hidden="false" customHeight="false" outlineLevel="0" collapsed="false">
      <c r="A1664" s="15" t="n">
        <v>1661</v>
      </c>
      <c r="B1664" s="23" t="n">
        <v>8300</v>
      </c>
      <c r="C1664" s="19" t="n">
        <v>258263.1938</v>
      </c>
      <c r="D1664" s="20" t="n">
        <v>475708.4193</v>
      </c>
      <c r="E1664" s="19" t="n">
        <v>215328.34417</v>
      </c>
      <c r="F1664" s="20" t="n">
        <v>454419.372351</v>
      </c>
    </row>
    <row r="1665" customFormat="false" ht="15" hidden="false" customHeight="false" outlineLevel="0" collapsed="false">
      <c r="A1665" s="15" t="n">
        <v>1662</v>
      </c>
      <c r="B1665" s="23" t="n">
        <v>8305</v>
      </c>
      <c r="C1665" s="19" t="n">
        <v>258267.681</v>
      </c>
      <c r="D1665" s="20" t="n">
        <v>475706.2135</v>
      </c>
      <c r="E1665" s="19" t="n">
        <v>215328.555511</v>
      </c>
      <c r="F1665" s="20" t="n">
        <v>454419.306653</v>
      </c>
    </row>
    <row r="1666" customFormat="false" ht="15" hidden="false" customHeight="false" outlineLevel="0" collapsed="false">
      <c r="A1666" s="15" t="n">
        <v>1663</v>
      </c>
      <c r="B1666" s="23" t="n">
        <v>8310</v>
      </c>
      <c r="C1666" s="19" t="n">
        <v>258272.157</v>
      </c>
      <c r="D1666" s="20" t="n">
        <v>475703.9853</v>
      </c>
      <c r="E1666" s="19" t="n">
        <v>215328.766387</v>
      </c>
      <c r="F1666" s="20" t="n">
        <v>454419.240164</v>
      </c>
    </row>
    <row r="1667" customFormat="false" ht="15" hidden="false" customHeight="false" outlineLevel="0" collapsed="false">
      <c r="A1667" s="15" t="n">
        <v>1664</v>
      </c>
      <c r="B1667" s="23" t="n">
        <v>8315</v>
      </c>
      <c r="C1667" s="19" t="n">
        <v>258276.6219</v>
      </c>
      <c r="D1667" s="20" t="n">
        <v>475701.7347</v>
      </c>
      <c r="E1667" s="19" t="n">
        <v>215328.976793</v>
      </c>
      <c r="F1667" s="20" t="n">
        <v>454419.172981</v>
      </c>
    </row>
    <row r="1668" customFormat="false" ht="15" hidden="false" customHeight="false" outlineLevel="0" collapsed="false">
      <c r="A1668" s="15" t="n">
        <v>1665</v>
      </c>
      <c r="B1668" s="23" t="n">
        <v>8320</v>
      </c>
      <c r="C1668" s="19" t="n">
        <v>258281.0754</v>
      </c>
      <c r="D1668" s="20" t="n">
        <v>475699.4619</v>
      </c>
      <c r="E1668" s="19" t="n">
        <v>215329.186685</v>
      </c>
      <c r="F1668" s="20" t="n">
        <v>454419.105039</v>
      </c>
    </row>
    <row r="1669" customFormat="false" ht="15" hidden="false" customHeight="false" outlineLevel="0" collapsed="false">
      <c r="A1669" s="15" t="n">
        <v>1666</v>
      </c>
      <c r="B1669" s="23" t="n">
        <v>8325</v>
      </c>
      <c r="C1669" s="19" t="n">
        <v>258285.5175</v>
      </c>
      <c r="D1669" s="20" t="n">
        <v>475697.1668</v>
      </c>
      <c r="E1669" s="19" t="n">
        <v>215329.396154</v>
      </c>
      <c r="F1669" s="20" t="n">
        <v>454419.036372</v>
      </c>
    </row>
    <row r="1670" customFormat="false" ht="15" hidden="false" customHeight="false" outlineLevel="0" collapsed="false">
      <c r="A1670" s="15" t="n">
        <v>1667</v>
      </c>
      <c r="B1670" s="23" t="n">
        <v>8330</v>
      </c>
      <c r="C1670" s="19" t="n">
        <v>258289.9481</v>
      </c>
      <c r="D1670" s="20" t="n">
        <v>475694.8495</v>
      </c>
      <c r="E1670" s="19" t="n">
        <v>215329.605062</v>
      </c>
      <c r="F1670" s="20" t="n">
        <v>454418.966977</v>
      </c>
    </row>
    <row r="1671" customFormat="false" ht="15" hidden="false" customHeight="false" outlineLevel="0" collapsed="false">
      <c r="A1671" s="15" t="n">
        <v>1668</v>
      </c>
      <c r="B1671" s="23" t="n">
        <v>8335</v>
      </c>
      <c r="C1671" s="19" t="n">
        <v>258294.3671</v>
      </c>
      <c r="D1671" s="20" t="n">
        <v>475692.5101</v>
      </c>
      <c r="E1671" s="19" t="n">
        <v>215329.813503</v>
      </c>
      <c r="F1671" s="20" t="n">
        <v>454418.896824</v>
      </c>
    </row>
    <row r="1672" customFormat="false" ht="15" hidden="false" customHeight="false" outlineLevel="0" collapsed="false">
      <c r="A1672" s="15" t="n">
        <v>1669</v>
      </c>
      <c r="B1672" s="23" t="n">
        <v>8340</v>
      </c>
      <c r="C1672" s="19" t="n">
        <v>258298.7743</v>
      </c>
      <c r="D1672" s="20" t="n">
        <v>475690.1486</v>
      </c>
      <c r="E1672" s="19" t="n">
        <v>215330.021427</v>
      </c>
      <c r="F1672" s="20" t="n">
        <v>454418.825975</v>
      </c>
    </row>
    <row r="1673" customFormat="false" ht="15" hidden="false" customHeight="false" outlineLevel="0" collapsed="false">
      <c r="A1673" s="15" t="n">
        <v>1670</v>
      </c>
      <c r="B1673" s="23" t="n">
        <v>8345</v>
      </c>
      <c r="C1673" s="19" t="n">
        <v>258303.1696</v>
      </c>
      <c r="D1673" s="20" t="n">
        <v>475687.7651</v>
      </c>
      <c r="E1673" s="19" t="n">
        <v>215330.228884</v>
      </c>
      <c r="F1673" s="20" t="n">
        <v>454418.754369</v>
      </c>
    </row>
    <row r="1674" customFormat="false" ht="15" hidden="false" customHeight="false" outlineLevel="0" collapsed="false">
      <c r="A1674" s="15" t="n">
        <v>1671</v>
      </c>
      <c r="B1674" s="23" t="n">
        <v>8350</v>
      </c>
      <c r="C1674" s="19" t="n">
        <v>258307.553</v>
      </c>
      <c r="D1674" s="20" t="n">
        <v>475685.3597</v>
      </c>
      <c r="E1674" s="19" t="n">
        <v>215330.435778</v>
      </c>
      <c r="F1674" s="20" t="n">
        <v>454418.682066</v>
      </c>
    </row>
    <row r="1675" customFormat="false" ht="15" hidden="false" customHeight="false" outlineLevel="0" collapsed="false">
      <c r="A1675" s="15" t="n">
        <v>1672</v>
      </c>
      <c r="B1675" s="23" t="n">
        <v>8355</v>
      </c>
      <c r="C1675" s="19" t="n">
        <v>258311.9243</v>
      </c>
      <c r="D1675" s="20" t="n">
        <v>475682.9324</v>
      </c>
      <c r="E1675" s="19" t="n">
        <v>215330.642158</v>
      </c>
      <c r="F1675" s="20" t="n">
        <v>454418.609004</v>
      </c>
    </row>
    <row r="1676" customFormat="false" ht="15" hidden="false" customHeight="false" outlineLevel="0" collapsed="false">
      <c r="A1676" s="15" t="n">
        <v>1673</v>
      </c>
      <c r="B1676" s="23" t="n">
        <v>8360</v>
      </c>
      <c r="C1676" s="19" t="n">
        <v>258316.2833</v>
      </c>
      <c r="D1676" s="20" t="n">
        <v>475680.4832</v>
      </c>
      <c r="E1676" s="19" t="n">
        <v>215330.848022</v>
      </c>
      <c r="F1676" s="20" t="n">
        <v>454418.535247</v>
      </c>
    </row>
    <row r="1677" customFormat="false" ht="15" hidden="false" customHeight="false" outlineLevel="0" collapsed="false">
      <c r="A1677" s="15" t="n">
        <v>1674</v>
      </c>
      <c r="B1677" s="23" t="n">
        <v>8365</v>
      </c>
      <c r="C1677" s="19" t="n">
        <v>258320.6301</v>
      </c>
      <c r="D1677" s="20" t="n">
        <v>475678.0123</v>
      </c>
      <c r="E1677" s="19" t="n">
        <v>215331.05337</v>
      </c>
      <c r="F1677" s="20" t="n">
        <v>454418.460762</v>
      </c>
    </row>
    <row r="1678" customFormat="false" ht="15" hidden="false" customHeight="false" outlineLevel="0" collapsed="false">
      <c r="A1678" s="15" t="n">
        <v>1675</v>
      </c>
      <c r="B1678" s="23" t="n">
        <v>8370</v>
      </c>
      <c r="C1678" s="19" t="n">
        <v>258324.9645</v>
      </c>
      <c r="D1678" s="20" t="n">
        <v>475675.5197</v>
      </c>
      <c r="E1678" s="19" t="n">
        <v>215331.258202</v>
      </c>
      <c r="F1678" s="20" t="n">
        <v>454418.385583</v>
      </c>
    </row>
    <row r="1679" customFormat="false" ht="15" hidden="false" customHeight="false" outlineLevel="0" collapsed="false">
      <c r="A1679" s="15" t="n">
        <v>1676</v>
      </c>
      <c r="B1679" s="23" t="n">
        <v>8375</v>
      </c>
      <c r="C1679" s="19" t="n">
        <v>258329.2864</v>
      </c>
      <c r="D1679" s="20" t="n">
        <v>475673.0055</v>
      </c>
      <c r="E1679" s="19" t="n">
        <v>215331.462426</v>
      </c>
      <c r="F1679" s="20" t="n">
        <v>454418.309674</v>
      </c>
    </row>
    <row r="1680" customFormat="false" ht="15" hidden="false" customHeight="false" outlineLevel="0" collapsed="false">
      <c r="A1680" s="15" t="n">
        <v>1677</v>
      </c>
      <c r="B1680" s="23" t="n">
        <v>8380</v>
      </c>
      <c r="C1680" s="19" t="n">
        <v>258333.5956</v>
      </c>
      <c r="D1680" s="20" t="n">
        <v>475670.4697</v>
      </c>
      <c r="E1680" s="19" t="n">
        <v>215331.666181</v>
      </c>
      <c r="F1680" s="20" t="n">
        <v>454418.23304</v>
      </c>
    </row>
    <row r="1681" customFormat="false" ht="15" hidden="false" customHeight="false" outlineLevel="0" collapsed="false">
      <c r="A1681" s="15" t="n">
        <v>1678</v>
      </c>
      <c r="B1681" s="23" t="n">
        <v>8385</v>
      </c>
      <c r="C1681" s="19" t="n">
        <v>258337.8921</v>
      </c>
      <c r="D1681" s="20" t="n">
        <v>475667.9123</v>
      </c>
      <c r="E1681" s="19" t="n">
        <v>215331.869328</v>
      </c>
      <c r="F1681" s="20" t="n">
        <v>454418.155675</v>
      </c>
    </row>
    <row r="1682" customFormat="false" ht="15" hidden="false" customHeight="false" outlineLevel="0" collapsed="false">
      <c r="A1682" s="15" t="n">
        <v>1679</v>
      </c>
      <c r="B1682" s="23" t="n">
        <v>8390</v>
      </c>
      <c r="C1682" s="19" t="n">
        <v>258342.1758</v>
      </c>
      <c r="D1682" s="20" t="n">
        <v>475665.3335</v>
      </c>
      <c r="E1682" s="19" t="n">
        <v>215332.071957</v>
      </c>
      <c r="F1682" s="20" t="n">
        <v>454418.077648</v>
      </c>
    </row>
    <row r="1683" customFormat="false" ht="15" hidden="false" customHeight="false" outlineLevel="0" collapsed="false">
      <c r="A1683" s="15" t="n">
        <v>1680</v>
      </c>
      <c r="B1683" s="23" t="n">
        <v>8395</v>
      </c>
      <c r="C1683" s="19" t="n">
        <v>258346.4465</v>
      </c>
      <c r="D1683" s="20" t="n">
        <v>475662.7334</v>
      </c>
      <c r="E1683" s="19" t="n">
        <v>215332.274026</v>
      </c>
      <c r="F1683" s="20" t="n">
        <v>454417.998861</v>
      </c>
    </row>
    <row r="1684" customFormat="false" ht="15" hidden="false" customHeight="false" outlineLevel="0" collapsed="false">
      <c r="A1684" s="15" t="n">
        <v>1681</v>
      </c>
      <c r="B1684" s="23" t="n">
        <v>8400</v>
      </c>
      <c r="C1684" s="19" t="n">
        <v>258350.7042</v>
      </c>
      <c r="D1684" s="20" t="n">
        <v>475660.1119</v>
      </c>
      <c r="E1684" s="19" t="n">
        <v>215332.475484</v>
      </c>
      <c r="F1684" s="20" t="n">
        <v>454417.919408</v>
      </c>
    </row>
    <row r="1685" customFormat="false" ht="15" hidden="false" customHeight="false" outlineLevel="0" collapsed="false">
      <c r="A1685" s="15" t="n">
        <v>1682</v>
      </c>
      <c r="B1685" s="23" t="n">
        <v>8405</v>
      </c>
      <c r="C1685" s="19" t="n">
        <v>258354.9487</v>
      </c>
      <c r="D1685" s="20" t="n">
        <v>475657.4691</v>
      </c>
      <c r="E1685" s="19" t="n">
        <v>215332.676427</v>
      </c>
      <c r="F1685" s="20" t="n">
        <v>454417.839228</v>
      </c>
    </row>
    <row r="1686" customFormat="false" ht="15" hidden="false" customHeight="false" outlineLevel="0" collapsed="false">
      <c r="A1686" s="15" t="n">
        <v>1683</v>
      </c>
      <c r="B1686" s="23" t="n">
        <v>8410</v>
      </c>
      <c r="C1686" s="19" t="n">
        <v>258359.1799</v>
      </c>
      <c r="D1686" s="20" t="n">
        <v>475654.8052</v>
      </c>
      <c r="E1686" s="19" t="n">
        <v>215332.87676</v>
      </c>
      <c r="F1686" s="20" t="n">
        <v>454417.758351</v>
      </c>
    </row>
    <row r="1687" customFormat="false" ht="15" hidden="false" customHeight="false" outlineLevel="0" collapsed="false">
      <c r="A1687" s="15" t="n">
        <v>1684</v>
      </c>
      <c r="B1687" s="23" t="n">
        <v>8415</v>
      </c>
      <c r="C1687" s="19" t="n">
        <v>258363.3978</v>
      </c>
      <c r="D1687" s="20" t="n">
        <v>475652.1201</v>
      </c>
      <c r="E1687" s="19" t="n">
        <v>215333.076531</v>
      </c>
      <c r="F1687" s="20" t="n">
        <v>454417.676778</v>
      </c>
    </row>
    <row r="1688" customFormat="false" ht="15" hidden="false" customHeight="false" outlineLevel="0" collapsed="false">
      <c r="A1688" s="15" t="n">
        <v>1685</v>
      </c>
      <c r="B1688" s="23" t="n">
        <v>8420</v>
      </c>
      <c r="C1688" s="19" t="n">
        <v>258367.6022</v>
      </c>
      <c r="D1688" s="20" t="n">
        <v>475649.414</v>
      </c>
      <c r="E1688" s="19" t="n">
        <v>215333.275692</v>
      </c>
      <c r="F1688" s="20" t="n">
        <v>454417.594507</v>
      </c>
    </row>
    <row r="1689" customFormat="false" ht="15" hidden="false" customHeight="false" outlineLevel="0" collapsed="false">
      <c r="A1689" s="15" t="n">
        <v>1686</v>
      </c>
      <c r="B1689" s="23" t="n">
        <v>8425</v>
      </c>
      <c r="C1689" s="19" t="n">
        <v>258371.793</v>
      </c>
      <c r="D1689" s="20" t="n">
        <v>475646.6869</v>
      </c>
      <c r="E1689" s="19" t="n">
        <v>215333.474289</v>
      </c>
      <c r="F1689" s="20" t="n">
        <v>454417.51154</v>
      </c>
    </row>
    <row r="1690" customFormat="false" ht="15" hidden="false" customHeight="false" outlineLevel="0" collapsed="false">
      <c r="A1690" s="15" t="n">
        <v>1687</v>
      </c>
      <c r="B1690" s="23" t="n">
        <v>8430</v>
      </c>
      <c r="C1690" s="19" t="n">
        <v>258375.9701</v>
      </c>
      <c r="D1690" s="20" t="n">
        <v>475643.9388</v>
      </c>
      <c r="E1690" s="19" t="n">
        <v>215333.672278</v>
      </c>
      <c r="F1690" s="20" t="n">
        <v>454417.427876</v>
      </c>
    </row>
    <row r="1691" customFormat="false" ht="15" hidden="false" customHeight="false" outlineLevel="0" collapsed="false">
      <c r="A1691" s="15" t="n">
        <v>1688</v>
      </c>
      <c r="B1691" s="23" t="n">
        <v>8435</v>
      </c>
      <c r="C1691" s="19" t="n">
        <v>258380.1334</v>
      </c>
      <c r="D1691" s="20" t="n">
        <v>475641.17</v>
      </c>
      <c r="E1691" s="19" t="n">
        <v>215333.869657</v>
      </c>
      <c r="F1691" s="20" t="n">
        <v>454417.343515</v>
      </c>
    </row>
    <row r="1692" customFormat="false" ht="15" hidden="false" customHeight="false" outlineLevel="0" collapsed="false">
      <c r="A1692" s="15" t="n">
        <v>1689</v>
      </c>
      <c r="B1692" s="23" t="n">
        <v>8440</v>
      </c>
      <c r="C1692" s="19" t="n">
        <v>258384.2828</v>
      </c>
      <c r="D1692" s="20" t="n">
        <v>475638.3803</v>
      </c>
      <c r="E1692" s="19" t="n">
        <v>215334.066473</v>
      </c>
      <c r="F1692" s="20" t="n">
        <v>454417.258458</v>
      </c>
    </row>
    <row r="1693" customFormat="false" ht="15" hidden="false" customHeight="false" outlineLevel="0" collapsed="false">
      <c r="A1693" s="15" t="n">
        <v>1690</v>
      </c>
      <c r="B1693" s="23" t="n">
        <v>8445</v>
      </c>
      <c r="C1693" s="19" t="n">
        <v>258388.4182</v>
      </c>
      <c r="D1693" s="20" t="n">
        <v>475635.5699</v>
      </c>
      <c r="E1693" s="19" t="n">
        <v>215334.262631</v>
      </c>
      <c r="F1693" s="20" t="n">
        <v>454417.172734</v>
      </c>
    </row>
    <row r="1694" customFormat="false" ht="15" hidden="false" customHeight="false" outlineLevel="0" collapsed="false">
      <c r="A1694" s="15" t="n">
        <v>1691</v>
      </c>
      <c r="B1694" s="23" t="n">
        <v>8450</v>
      </c>
      <c r="C1694" s="19" t="n">
        <v>258392.5396</v>
      </c>
      <c r="D1694" s="20" t="n">
        <v>475632.7389</v>
      </c>
      <c r="E1694" s="19" t="n">
        <v>215334.458227</v>
      </c>
      <c r="F1694" s="20" t="n">
        <v>454417.086314</v>
      </c>
    </row>
    <row r="1695" customFormat="false" ht="15" hidden="false" customHeight="false" outlineLevel="0" collapsed="false">
      <c r="A1695" s="15" t="n">
        <v>1692</v>
      </c>
      <c r="B1695" s="23" t="n">
        <v>8455</v>
      </c>
      <c r="C1695" s="19" t="n">
        <v>258396.6467</v>
      </c>
      <c r="D1695" s="20" t="n">
        <v>475629.8873</v>
      </c>
      <c r="E1695" s="19" t="n">
        <v>215334.653166</v>
      </c>
      <c r="F1695" s="20" t="n">
        <v>454416.999196</v>
      </c>
    </row>
    <row r="1696" customFormat="false" ht="15" hidden="false" customHeight="false" outlineLevel="0" collapsed="false">
      <c r="A1696" s="15" t="n">
        <v>1693</v>
      </c>
      <c r="B1696" s="23" t="n">
        <v>8460</v>
      </c>
      <c r="C1696" s="19" t="n">
        <v>258400.7395</v>
      </c>
      <c r="D1696" s="20" t="n">
        <v>475627.0152</v>
      </c>
      <c r="E1696" s="19" t="n">
        <v>215334.847495</v>
      </c>
      <c r="F1696" s="20" t="n">
        <v>454416.911413</v>
      </c>
    </row>
    <row r="1697" customFormat="false" ht="15" hidden="false" customHeight="false" outlineLevel="0" collapsed="false">
      <c r="A1697" s="15" t="n">
        <v>1694</v>
      </c>
      <c r="B1697" s="23" t="n">
        <v>8465</v>
      </c>
      <c r="C1697" s="19" t="n">
        <v>258404.8179</v>
      </c>
      <c r="D1697" s="20" t="n">
        <v>475624.1227</v>
      </c>
      <c r="E1697" s="19" t="n">
        <v>215335.041166</v>
      </c>
      <c r="F1697" s="20" t="n">
        <v>454416.822963</v>
      </c>
    </row>
    <row r="1698" customFormat="false" ht="15" hidden="false" customHeight="false" outlineLevel="0" collapsed="false">
      <c r="A1698" s="15" t="n">
        <v>1695</v>
      </c>
      <c r="B1698" s="23" t="n">
        <v>8470</v>
      </c>
      <c r="C1698" s="19" t="n">
        <v>258408.8818</v>
      </c>
      <c r="D1698" s="20" t="n">
        <v>475621.2099</v>
      </c>
      <c r="E1698" s="19" t="n">
        <v>215335.234228</v>
      </c>
      <c r="F1698" s="20" t="n">
        <v>454416.733816</v>
      </c>
    </row>
    <row r="1699" customFormat="false" ht="15" hidden="false" customHeight="false" outlineLevel="0" collapsed="false">
      <c r="A1699" s="15" t="n">
        <v>1696</v>
      </c>
      <c r="B1699" s="23" t="n">
        <v>8475</v>
      </c>
      <c r="C1699" s="19" t="n">
        <v>258412.931</v>
      </c>
      <c r="D1699" s="20" t="n">
        <v>475618.2767</v>
      </c>
      <c r="E1699" s="19" t="n">
        <v>215335.426632</v>
      </c>
      <c r="F1699" s="20" t="n">
        <v>454416.644003</v>
      </c>
    </row>
    <row r="1700" customFormat="false" ht="15" hidden="false" customHeight="false" outlineLevel="0" collapsed="false">
      <c r="A1700" s="15" t="n">
        <v>1697</v>
      </c>
      <c r="B1700" s="23" t="n">
        <v>8480</v>
      </c>
      <c r="C1700" s="19" t="n">
        <v>258416.9656</v>
      </c>
      <c r="D1700" s="20" t="n">
        <v>475615.3233</v>
      </c>
      <c r="E1700" s="19" t="n">
        <v>215335.618427</v>
      </c>
      <c r="F1700" s="20" t="n">
        <v>454416.553493</v>
      </c>
    </row>
    <row r="1701" customFormat="false" ht="15" hidden="false" customHeight="false" outlineLevel="0" collapsed="false">
      <c r="A1701" s="15" t="n">
        <v>1698</v>
      </c>
      <c r="B1701" s="23" t="n">
        <v>8485</v>
      </c>
      <c r="C1701" s="19" t="n">
        <v>258420.9853</v>
      </c>
      <c r="D1701" s="20" t="n">
        <v>475612.3498</v>
      </c>
      <c r="E1701" s="19" t="n">
        <v>215335.809517</v>
      </c>
      <c r="F1701" s="20" t="n">
        <v>454416.462348</v>
      </c>
    </row>
    <row r="1702" customFormat="false" ht="15" hidden="false" customHeight="false" outlineLevel="0" collapsed="false">
      <c r="A1702" s="15" t="n">
        <v>1699</v>
      </c>
      <c r="B1702" s="23" t="n">
        <v>8490</v>
      </c>
      <c r="C1702" s="19" t="n">
        <v>258424.9901</v>
      </c>
      <c r="D1702" s="20" t="n">
        <v>475609.3563</v>
      </c>
      <c r="E1702" s="19" t="n">
        <v>215335.999997</v>
      </c>
      <c r="F1702" s="20" t="n">
        <v>454416.370505</v>
      </c>
    </row>
    <row r="1703" customFormat="false" ht="15" hidden="false" customHeight="false" outlineLevel="0" collapsed="false">
      <c r="A1703" s="15" t="n">
        <v>1700</v>
      </c>
      <c r="B1703" s="23" t="n">
        <v>8495</v>
      </c>
      <c r="C1703" s="19" t="n">
        <v>258428.9799</v>
      </c>
      <c r="D1703" s="20" t="n">
        <v>475606.3427</v>
      </c>
      <c r="E1703" s="19" t="n">
        <v>215336.189818</v>
      </c>
      <c r="F1703" s="20" t="n">
        <v>454416.278028</v>
      </c>
    </row>
    <row r="1704" customFormat="false" ht="15" hidden="false" customHeight="false" outlineLevel="0" collapsed="false">
      <c r="A1704" s="15" t="n">
        <v>1701</v>
      </c>
      <c r="B1704" s="23" t="n">
        <v>8500</v>
      </c>
      <c r="C1704" s="19" t="n">
        <v>258432.9546</v>
      </c>
      <c r="D1704" s="20" t="n">
        <v>475603.3093</v>
      </c>
      <c r="E1704" s="19" t="n">
        <v>215336.378983</v>
      </c>
      <c r="F1704" s="20" t="n">
        <v>454416.184853</v>
      </c>
    </row>
    <row r="1705" customFormat="false" ht="15" hidden="false" customHeight="false" outlineLevel="0" collapsed="false">
      <c r="A1705" s="15" t="n">
        <v>1702</v>
      </c>
      <c r="B1705" s="23" t="n">
        <v>8505</v>
      </c>
      <c r="C1705" s="19" t="n">
        <v>258436.9141</v>
      </c>
      <c r="D1705" s="20" t="n">
        <v>475600.256</v>
      </c>
      <c r="E1705" s="19" t="n">
        <v>215336.567443</v>
      </c>
      <c r="F1705" s="20" t="n">
        <v>454416.091042</v>
      </c>
    </row>
    <row r="1706" customFormat="false" ht="15" hidden="false" customHeight="false" outlineLevel="0" collapsed="false">
      <c r="A1706" s="15" t="n">
        <v>1703</v>
      </c>
      <c r="B1706" s="23" t="n">
        <v>8510</v>
      </c>
      <c r="C1706" s="19" t="n">
        <v>258440.8582</v>
      </c>
      <c r="D1706" s="20" t="n">
        <v>475597.1829</v>
      </c>
      <c r="E1706" s="19" t="n">
        <v>215336.755246</v>
      </c>
      <c r="F1706" s="20" t="n">
        <v>454415.996566</v>
      </c>
    </row>
    <row r="1707" customFormat="false" ht="15" hidden="false" customHeight="false" outlineLevel="0" collapsed="false">
      <c r="A1707" s="15" t="n">
        <v>1704</v>
      </c>
      <c r="B1707" s="23" t="n">
        <v>8515</v>
      </c>
      <c r="C1707" s="19" t="n">
        <v>258444.787</v>
      </c>
      <c r="D1707" s="20" t="n">
        <v>475594.0902</v>
      </c>
      <c r="E1707" s="19" t="n">
        <v>215336.942391</v>
      </c>
      <c r="F1707" s="20" t="n">
        <v>454415.901423</v>
      </c>
    </row>
    <row r="1708" customFormat="false" ht="15" hidden="false" customHeight="false" outlineLevel="0" collapsed="false">
      <c r="A1708" s="15" t="n">
        <v>1705</v>
      </c>
      <c r="B1708" s="23" t="n">
        <v>8520</v>
      </c>
      <c r="C1708" s="19" t="n">
        <v>258448.7002</v>
      </c>
      <c r="D1708" s="20" t="n">
        <v>475590.9779</v>
      </c>
      <c r="E1708" s="19" t="n">
        <v>215337.12883</v>
      </c>
      <c r="F1708" s="20" t="n">
        <v>454415.805645</v>
      </c>
    </row>
    <row r="1709" customFormat="false" ht="15" hidden="false" customHeight="false" outlineLevel="0" collapsed="false">
      <c r="A1709" s="15" t="n">
        <v>1706</v>
      </c>
      <c r="B1709" s="23" t="n">
        <v>8525</v>
      </c>
      <c r="C1709" s="19" t="n">
        <v>258452.5978</v>
      </c>
      <c r="D1709" s="20" t="n">
        <v>475587.846</v>
      </c>
      <c r="E1709" s="19" t="n">
        <v>215337.314613</v>
      </c>
      <c r="F1709" s="20" t="n">
        <v>454415.709201</v>
      </c>
    </row>
    <row r="1710" customFormat="false" ht="15" hidden="false" customHeight="false" outlineLevel="0" collapsed="false">
      <c r="A1710" s="15" t="n">
        <v>1707</v>
      </c>
      <c r="B1710" s="23" t="n">
        <v>8530</v>
      </c>
      <c r="C1710" s="19" t="n">
        <v>258456.4797</v>
      </c>
      <c r="D1710" s="20" t="n">
        <v>475584.6947</v>
      </c>
      <c r="E1710" s="19" t="n">
        <v>215337.49969</v>
      </c>
      <c r="F1710" s="20" t="n">
        <v>454415.612122</v>
      </c>
    </row>
    <row r="1711" customFormat="false" ht="15" hidden="false" customHeight="false" outlineLevel="0" collapsed="false">
      <c r="A1711" s="15" t="n">
        <v>1708</v>
      </c>
      <c r="B1711" s="23" t="n">
        <v>8535</v>
      </c>
      <c r="C1711" s="19" t="n">
        <v>258460.3458</v>
      </c>
      <c r="D1711" s="20" t="n">
        <v>475581.524</v>
      </c>
      <c r="E1711" s="19" t="n">
        <v>215337.684063</v>
      </c>
      <c r="F1711" s="20" t="n">
        <v>454415.514375</v>
      </c>
    </row>
    <row r="1712" customFormat="false" ht="15" hidden="false" customHeight="false" outlineLevel="0" collapsed="false">
      <c r="A1712" s="15" t="n">
        <v>1709</v>
      </c>
      <c r="B1712" s="23" t="n">
        <v>8540</v>
      </c>
      <c r="C1712" s="19" t="n">
        <v>258464.196</v>
      </c>
      <c r="D1712" s="20" t="n">
        <v>475578.334</v>
      </c>
      <c r="E1712" s="19" t="n">
        <v>215337.867731</v>
      </c>
      <c r="F1712" s="20" t="n">
        <v>454415.415993</v>
      </c>
    </row>
    <row r="1713" customFormat="false" ht="15" hidden="false" customHeight="false" outlineLevel="0" collapsed="false">
      <c r="A1713" s="15" t="n">
        <v>1710</v>
      </c>
      <c r="B1713" s="23" t="n">
        <v>8545</v>
      </c>
      <c r="C1713" s="19" t="n">
        <v>258468.0302</v>
      </c>
      <c r="D1713" s="20" t="n">
        <v>475575.1248</v>
      </c>
      <c r="E1713" s="19" t="n">
        <v>215338.050693</v>
      </c>
      <c r="F1713" s="20" t="n">
        <v>454415.316976</v>
      </c>
    </row>
    <row r="1714" customFormat="false" ht="15" hidden="false" customHeight="false" outlineLevel="0" collapsed="false">
      <c r="A1714" s="15" t="n">
        <v>1711</v>
      </c>
      <c r="B1714" s="23" t="n">
        <v>8550</v>
      </c>
      <c r="C1714" s="19" t="n">
        <v>258471.8483</v>
      </c>
      <c r="D1714" s="20" t="n">
        <v>475571.8965</v>
      </c>
      <c r="E1714" s="19" t="n">
        <v>215338.23295</v>
      </c>
      <c r="F1714" s="20" t="n">
        <v>454415.217324</v>
      </c>
    </row>
    <row r="1715" customFormat="false" ht="15" hidden="false" customHeight="false" outlineLevel="0" collapsed="false">
      <c r="A1715" s="15" t="n">
        <v>1712</v>
      </c>
      <c r="B1715" s="23" t="n">
        <v>8555</v>
      </c>
      <c r="C1715" s="19" t="n">
        <v>258475.6502</v>
      </c>
      <c r="D1715" s="20" t="n">
        <v>475568.6491</v>
      </c>
      <c r="E1715" s="19" t="n">
        <v>215338.414503</v>
      </c>
      <c r="F1715" s="20" t="n">
        <v>454415.117004</v>
      </c>
    </row>
    <row r="1716" customFormat="false" ht="15" hidden="false" customHeight="false" outlineLevel="0" collapsed="false">
      <c r="A1716" s="15" t="n">
        <v>1713</v>
      </c>
      <c r="B1716" s="23" t="n">
        <v>8560</v>
      </c>
      <c r="C1716" s="19" t="n">
        <v>258479.4358</v>
      </c>
      <c r="D1716" s="20" t="n">
        <v>475565.3828</v>
      </c>
      <c r="E1716" s="19" t="n">
        <v>215338.595349</v>
      </c>
      <c r="F1716" s="20" t="n">
        <v>454415.016082</v>
      </c>
    </row>
    <row r="1717" customFormat="false" ht="15" hidden="false" customHeight="false" outlineLevel="0" collapsed="false">
      <c r="A1717" s="15" t="n">
        <v>1714</v>
      </c>
      <c r="B1717" s="23" t="n">
        <v>8565</v>
      </c>
      <c r="C1717" s="19" t="n">
        <v>258483.2051</v>
      </c>
      <c r="D1717" s="20" t="n">
        <v>475562.0976</v>
      </c>
      <c r="E1717" s="19" t="n">
        <v>215338.775444</v>
      </c>
      <c r="F1717" s="20" t="n">
        <v>454414.914523</v>
      </c>
    </row>
    <row r="1718" customFormat="false" ht="15" hidden="false" customHeight="false" outlineLevel="0" collapsed="false">
      <c r="A1718" s="15" t="n">
        <v>1715</v>
      </c>
      <c r="B1718" s="23" t="n">
        <v>8570</v>
      </c>
      <c r="C1718" s="19" t="n">
        <v>258486.9579</v>
      </c>
      <c r="D1718" s="20" t="n">
        <v>475558.7936</v>
      </c>
      <c r="E1718" s="19" t="n">
        <v>215338.954833</v>
      </c>
      <c r="F1718" s="20" t="n">
        <v>454414.81233</v>
      </c>
    </row>
    <row r="1719" customFormat="false" ht="15" hidden="false" customHeight="false" outlineLevel="0" collapsed="false">
      <c r="A1719" s="15" t="n">
        <v>1716</v>
      </c>
      <c r="B1719" s="23" t="n">
        <v>8575</v>
      </c>
      <c r="C1719" s="19" t="n">
        <v>258490.6941</v>
      </c>
      <c r="D1719" s="20" t="n">
        <v>475555.4708</v>
      </c>
      <c r="E1719" s="19" t="n">
        <v>215339.13347</v>
      </c>
      <c r="F1719" s="20" t="n">
        <v>454414.7095</v>
      </c>
    </row>
    <row r="1720" customFormat="false" ht="15" hidden="false" customHeight="false" outlineLevel="0" collapsed="false">
      <c r="A1720" s="15" t="n">
        <v>1717</v>
      </c>
      <c r="B1720" s="23" t="n">
        <v>8580</v>
      </c>
      <c r="C1720" s="19" t="n">
        <v>258494.4136</v>
      </c>
      <c r="D1720" s="20" t="n">
        <v>475552.1294</v>
      </c>
      <c r="E1720" s="19" t="n">
        <v>215339.311402</v>
      </c>
      <c r="F1720" s="20" t="n">
        <v>454414.606034</v>
      </c>
    </row>
    <row r="1721" customFormat="false" ht="15" hidden="false" customHeight="false" outlineLevel="0" collapsed="false">
      <c r="A1721" s="15" t="n">
        <v>1718</v>
      </c>
      <c r="B1721" s="23" t="n">
        <v>8585</v>
      </c>
      <c r="C1721" s="19" t="n">
        <v>258498.1164</v>
      </c>
      <c r="D1721" s="20" t="n">
        <v>475548.7695</v>
      </c>
      <c r="E1721" s="19" t="n">
        <v>215339.488532</v>
      </c>
      <c r="F1721" s="20" t="n">
        <v>454414.501996</v>
      </c>
    </row>
    <row r="1722" customFormat="false" ht="15" hidden="false" customHeight="false" outlineLevel="0" collapsed="false">
      <c r="A1722" s="15" t="n">
        <v>1719</v>
      </c>
      <c r="B1722" s="23" t="n">
        <v>8590</v>
      </c>
      <c r="C1722" s="19" t="n">
        <v>258501.8024</v>
      </c>
      <c r="D1722" s="20" t="n">
        <v>475545.391</v>
      </c>
      <c r="E1722" s="19" t="n">
        <v>215339.664959</v>
      </c>
      <c r="F1722" s="20" t="n">
        <v>454414.397291</v>
      </c>
    </row>
    <row r="1723" customFormat="false" ht="15" hidden="false" customHeight="false" outlineLevel="0" collapsed="false">
      <c r="A1723" s="15" t="n">
        <v>1720</v>
      </c>
      <c r="B1723" s="23" t="n">
        <v>8595</v>
      </c>
      <c r="C1723" s="19" t="n">
        <v>258505.4714</v>
      </c>
      <c r="D1723" s="20" t="n">
        <v>475541.9942</v>
      </c>
      <c r="E1723" s="19" t="n">
        <v>215339.840632</v>
      </c>
      <c r="F1723" s="20" t="n">
        <v>454414.291981</v>
      </c>
    </row>
    <row r="1724" customFormat="false" ht="15" hidden="false" customHeight="false" outlineLevel="0" collapsed="false">
      <c r="A1724" s="15" t="n">
        <v>1721</v>
      </c>
      <c r="B1724" s="23" t="n">
        <v>8600</v>
      </c>
      <c r="C1724" s="19" t="n">
        <v>258509.1234</v>
      </c>
      <c r="D1724" s="20" t="n">
        <v>475538.5791</v>
      </c>
      <c r="E1724" s="19" t="n">
        <v>215340.015552</v>
      </c>
      <c r="F1724" s="20" t="n">
        <v>454414.186067</v>
      </c>
    </row>
    <row r="1725" customFormat="false" ht="15" hidden="false" customHeight="false" outlineLevel="0" collapsed="false">
      <c r="A1725" s="15" t="n">
        <v>1722</v>
      </c>
      <c r="B1725" s="23" t="n">
        <v>8605</v>
      </c>
      <c r="C1725" s="19" t="n">
        <v>258512.7582</v>
      </c>
      <c r="D1725" s="20" t="n">
        <v>475535.1458</v>
      </c>
      <c r="E1725" s="19" t="n">
        <v>215340.189719</v>
      </c>
      <c r="F1725" s="20" t="n">
        <v>454414.07955</v>
      </c>
    </row>
    <row r="1726" customFormat="false" ht="15" hidden="false" customHeight="false" outlineLevel="0" collapsed="false">
      <c r="A1726" s="15" t="n">
        <v>1723</v>
      </c>
      <c r="B1726" s="23" t="n">
        <v>8610</v>
      </c>
      <c r="C1726" s="19" t="n">
        <v>258516.3759</v>
      </c>
      <c r="D1726" s="20" t="n">
        <v>475531.6943</v>
      </c>
      <c r="E1726" s="19" t="n">
        <v>215340.363134</v>
      </c>
      <c r="F1726" s="20" t="n">
        <v>454413.972396</v>
      </c>
    </row>
    <row r="1727" customFormat="false" ht="15" hidden="false" customHeight="false" outlineLevel="0" collapsed="false">
      <c r="A1727" s="15" t="n">
        <v>1724</v>
      </c>
      <c r="B1727" s="23" t="n">
        <v>8615</v>
      </c>
      <c r="C1727" s="19" t="n">
        <v>258519.9762</v>
      </c>
      <c r="D1727" s="20" t="n">
        <v>475528.2248</v>
      </c>
      <c r="E1727" s="19" t="n">
        <v>215340.535747</v>
      </c>
      <c r="F1727" s="20" t="n">
        <v>454413.864669</v>
      </c>
    </row>
    <row r="1728" customFormat="false" ht="15" hidden="false" customHeight="false" outlineLevel="0" collapsed="false">
      <c r="A1728" s="15" t="n">
        <v>1725</v>
      </c>
      <c r="B1728" s="23" t="n">
        <v>8620</v>
      </c>
      <c r="C1728" s="19" t="n">
        <v>258523.5592</v>
      </c>
      <c r="D1728" s="20" t="n">
        <v>475524.7374</v>
      </c>
      <c r="E1728" s="19" t="n">
        <v>215340.707609</v>
      </c>
      <c r="F1728" s="20" t="n">
        <v>454413.756306</v>
      </c>
    </row>
    <row r="1729" customFormat="false" ht="15" hidden="false" customHeight="false" outlineLevel="0" collapsed="false">
      <c r="A1729" s="15" t="n">
        <v>1726</v>
      </c>
      <c r="B1729" s="23" t="n">
        <v>8625</v>
      </c>
      <c r="C1729" s="19" t="n">
        <v>258527.1246</v>
      </c>
      <c r="D1729" s="20" t="n">
        <v>475521.232</v>
      </c>
      <c r="E1729" s="19" t="n">
        <v>215340.878715</v>
      </c>
      <c r="F1729" s="20" t="n">
        <v>454413.647371</v>
      </c>
    </row>
    <row r="1730" customFormat="false" ht="15" hidden="false" customHeight="false" outlineLevel="0" collapsed="false">
      <c r="A1730" s="15" t="n">
        <v>1727</v>
      </c>
      <c r="B1730" s="23" t="n">
        <v>8630</v>
      </c>
      <c r="C1730" s="19" t="n">
        <v>258530.6725</v>
      </c>
      <c r="D1730" s="20" t="n">
        <v>475517.7089</v>
      </c>
      <c r="E1730" s="19" t="n">
        <v>215341.049022</v>
      </c>
      <c r="F1730" s="20" t="n">
        <v>454413.537831</v>
      </c>
    </row>
    <row r="1731" customFormat="false" ht="15" hidden="false" customHeight="false" outlineLevel="0" collapsed="false">
      <c r="A1731" s="15" t="n">
        <v>1728</v>
      </c>
      <c r="B1731" s="23" t="n">
        <v>8635</v>
      </c>
      <c r="C1731" s="19" t="n">
        <v>258534.2028</v>
      </c>
      <c r="D1731" s="20" t="n">
        <v>475514.1681</v>
      </c>
      <c r="E1731" s="19" t="n">
        <v>215341.218529</v>
      </c>
      <c r="F1731" s="20" t="n">
        <v>454413.427685</v>
      </c>
    </row>
    <row r="1732" customFormat="false" ht="15" hidden="false" customHeight="false" outlineLevel="0" collapsed="false">
      <c r="A1732" s="15" t="n">
        <v>1729</v>
      </c>
      <c r="B1732" s="23" t="n">
        <v>8640</v>
      </c>
      <c r="C1732" s="19" t="n">
        <v>258537.7153</v>
      </c>
      <c r="D1732" s="20" t="n">
        <v>475510.6097</v>
      </c>
      <c r="E1732" s="19" t="n">
        <v>215341.387235</v>
      </c>
      <c r="F1732" s="20" t="n">
        <v>454413.316967</v>
      </c>
    </row>
    <row r="1733" customFormat="false" ht="15" hidden="false" customHeight="false" outlineLevel="0" collapsed="false">
      <c r="A1733" s="15" t="n">
        <v>1730</v>
      </c>
      <c r="B1733" s="23" t="n">
        <v>8645</v>
      </c>
      <c r="C1733" s="19" t="n">
        <v>258541.2099</v>
      </c>
      <c r="D1733" s="20" t="n">
        <v>475507.0338</v>
      </c>
      <c r="E1733" s="19" t="n">
        <v>215341.555187</v>
      </c>
      <c r="F1733" s="20" t="n">
        <v>454413.205645</v>
      </c>
    </row>
    <row r="1734" customFormat="false" ht="15" hidden="false" customHeight="false" outlineLevel="0" collapsed="false">
      <c r="A1734" s="15" t="n">
        <v>1731</v>
      </c>
      <c r="B1734" s="23" t="n">
        <v>8650</v>
      </c>
      <c r="C1734" s="19" t="n">
        <v>258544.6867</v>
      </c>
      <c r="D1734" s="20" t="n">
        <v>475503.4404</v>
      </c>
      <c r="E1734" s="19" t="n">
        <v>215341.722339</v>
      </c>
      <c r="F1734" s="20" t="n">
        <v>454413.093717</v>
      </c>
    </row>
    <row r="1735" customFormat="false" ht="15" hidden="false" customHeight="false" outlineLevel="0" collapsed="false">
      <c r="A1735" s="15" t="n">
        <v>1732</v>
      </c>
      <c r="B1735" s="23" t="n">
        <v>8655</v>
      </c>
      <c r="C1735" s="19" t="n">
        <v>258548.1454</v>
      </c>
      <c r="D1735" s="20" t="n">
        <v>475499.8297</v>
      </c>
      <c r="E1735" s="19" t="n">
        <v>215341.888642</v>
      </c>
      <c r="F1735" s="20" t="n">
        <v>454412.981248</v>
      </c>
    </row>
    <row r="1736" customFormat="false" ht="15" hidden="false" customHeight="false" outlineLevel="0" collapsed="false">
      <c r="A1736" s="15" t="n">
        <v>1733</v>
      </c>
      <c r="B1736" s="23" t="n">
        <v>8660</v>
      </c>
      <c r="C1736" s="19" t="n">
        <v>258551.586</v>
      </c>
      <c r="D1736" s="20" t="n">
        <v>475496.2018</v>
      </c>
      <c r="E1736" s="19" t="n">
        <v>215342.054192</v>
      </c>
      <c r="F1736" s="20" t="n">
        <v>454412.868175</v>
      </c>
    </row>
    <row r="1737" customFormat="false" ht="15" hidden="false" customHeight="false" outlineLevel="0" collapsed="false">
      <c r="A1737" s="15" t="n">
        <v>1734</v>
      </c>
      <c r="B1737" s="23" t="n">
        <v>8665</v>
      </c>
      <c r="C1737" s="19" t="n">
        <v>258555.0085</v>
      </c>
      <c r="D1737" s="20" t="n">
        <v>475492.5566</v>
      </c>
      <c r="E1737" s="19" t="n">
        <v>215342.21894</v>
      </c>
      <c r="F1737" s="20" t="n">
        <v>454412.754529</v>
      </c>
    </row>
    <row r="1738" customFormat="false" ht="15" hidden="false" customHeight="false" outlineLevel="0" collapsed="false">
      <c r="A1738" s="15" t="n">
        <v>1735</v>
      </c>
      <c r="B1738" s="23" t="n">
        <v>8670</v>
      </c>
      <c r="C1738" s="19" t="n">
        <v>258558.4126</v>
      </c>
      <c r="D1738" s="20" t="n">
        <v>475488.8945</v>
      </c>
      <c r="E1738" s="19" t="n">
        <v>215342.38284</v>
      </c>
      <c r="F1738" s="20" t="n">
        <v>454412.640309</v>
      </c>
    </row>
    <row r="1739" customFormat="false" ht="15" hidden="false" customHeight="false" outlineLevel="0" collapsed="false">
      <c r="A1739" s="15" t="n">
        <v>1736</v>
      </c>
      <c r="B1739" s="23" t="n">
        <v>8675</v>
      </c>
      <c r="C1739" s="19" t="n">
        <v>258561.7985</v>
      </c>
      <c r="D1739" s="20" t="n">
        <v>475485.2153</v>
      </c>
      <c r="E1739" s="19" t="n">
        <v>215342.545941</v>
      </c>
      <c r="F1739" s="20" t="n">
        <v>454412.525483</v>
      </c>
    </row>
    <row r="1740" customFormat="false" ht="15" hidden="false" customHeight="false" outlineLevel="0" collapsed="false">
      <c r="A1740" s="15" t="n">
        <v>1737</v>
      </c>
      <c r="B1740" s="23" t="n">
        <v>8680</v>
      </c>
      <c r="C1740" s="19" t="n">
        <v>258565.1659</v>
      </c>
      <c r="D1740" s="20" t="n">
        <v>475481.5193</v>
      </c>
      <c r="E1740" s="19" t="n">
        <v>215342.708192</v>
      </c>
      <c r="F1740" s="20" t="n">
        <v>454412.410116</v>
      </c>
    </row>
    <row r="1741" customFormat="false" ht="15" hidden="false" customHeight="false" outlineLevel="0" collapsed="false">
      <c r="A1741" s="15" t="n">
        <v>1738</v>
      </c>
      <c r="B1741" s="23" t="n">
        <v>8685</v>
      </c>
      <c r="C1741" s="19" t="n">
        <v>258568.5147</v>
      </c>
      <c r="D1741" s="20" t="n">
        <v>475477.8065</v>
      </c>
      <c r="E1741" s="19" t="n">
        <v>215342.86964</v>
      </c>
      <c r="F1741" s="20" t="n">
        <v>454412.294208</v>
      </c>
    </row>
    <row r="1742" customFormat="false" ht="15" hidden="false" customHeight="false" outlineLevel="0" collapsed="false">
      <c r="A1742" s="15" t="n">
        <v>1739</v>
      </c>
      <c r="B1742" s="23" t="n">
        <v>8690</v>
      </c>
      <c r="C1742" s="19" t="n">
        <v>258571.845</v>
      </c>
      <c r="D1742" s="20" t="n">
        <v>475474.0769</v>
      </c>
      <c r="E1742" s="19" t="n">
        <v>215343.030242</v>
      </c>
      <c r="F1742" s="20" t="n">
        <v>454412.177694</v>
      </c>
    </row>
    <row r="1743" customFormat="false" ht="15" hidden="false" customHeight="false" outlineLevel="0" collapsed="false">
      <c r="A1743" s="15" t="n">
        <v>1740</v>
      </c>
      <c r="B1743" s="23" t="n">
        <v>8695</v>
      </c>
      <c r="C1743" s="19" t="n">
        <v>258575.1565</v>
      </c>
      <c r="D1743" s="20" t="n">
        <v>475470.3308</v>
      </c>
      <c r="E1743" s="19" t="n">
        <v>215343.190041</v>
      </c>
      <c r="F1743" s="20" t="n">
        <v>454412.060639</v>
      </c>
    </row>
    <row r="1744" customFormat="false" ht="15" hidden="false" customHeight="false" outlineLevel="0" collapsed="false">
      <c r="A1744" s="15" t="n">
        <v>1741</v>
      </c>
      <c r="B1744" s="23" t="n">
        <v>8700</v>
      </c>
      <c r="C1744" s="19" t="n">
        <v>258578.4493</v>
      </c>
      <c r="D1744" s="20" t="n">
        <v>475466.5682</v>
      </c>
      <c r="E1744" s="19" t="n">
        <v>215343.348946</v>
      </c>
      <c r="F1744" s="20" t="n">
        <v>454411.943008</v>
      </c>
    </row>
    <row r="1745" customFormat="false" ht="15" hidden="false" customHeight="false" outlineLevel="0" collapsed="false">
      <c r="A1745" s="15" t="n">
        <v>1742</v>
      </c>
      <c r="B1745" s="23" t="n">
        <v>8705</v>
      </c>
      <c r="C1745" s="19" t="n">
        <v>258581.7233</v>
      </c>
      <c r="D1745" s="20" t="n">
        <v>475462.7891</v>
      </c>
      <c r="E1745" s="19" t="n">
        <v>215343.507048</v>
      </c>
      <c r="F1745" s="20" t="n">
        <v>454411.824838</v>
      </c>
    </row>
    <row r="1746" customFormat="false" ht="15" hidden="false" customHeight="false" outlineLevel="0" collapsed="false">
      <c r="A1746" s="15" t="n">
        <v>1743</v>
      </c>
      <c r="B1746" s="23" t="n">
        <v>8710</v>
      </c>
      <c r="C1746" s="19" t="n">
        <v>258584.9783</v>
      </c>
      <c r="D1746" s="20" t="n">
        <v>475458.9937</v>
      </c>
      <c r="E1746" s="19" t="n">
        <v>215343.6643</v>
      </c>
      <c r="F1746" s="20" t="n">
        <v>454411.706125</v>
      </c>
    </row>
    <row r="1747" customFormat="false" ht="15" hidden="false" customHeight="false" outlineLevel="0" collapsed="false">
      <c r="A1747" s="15" t="n">
        <v>1744</v>
      </c>
      <c r="B1747" s="23" t="n">
        <v>8715</v>
      </c>
      <c r="C1747" s="19" t="n">
        <v>258588.2143</v>
      </c>
      <c r="D1747" s="20" t="n">
        <v>475455.1821</v>
      </c>
      <c r="E1747" s="19" t="n">
        <v>215343.820705</v>
      </c>
      <c r="F1747" s="20" t="n">
        <v>454411.586838</v>
      </c>
    </row>
    <row r="1748" customFormat="false" ht="15" hidden="false" customHeight="false" outlineLevel="0" collapsed="false">
      <c r="A1748" s="15" t="n">
        <v>1745</v>
      </c>
      <c r="B1748" s="23" t="n">
        <v>8720</v>
      </c>
      <c r="C1748" s="19" t="n">
        <v>258591.4312</v>
      </c>
      <c r="D1748" s="20" t="n">
        <v>475451.3544</v>
      </c>
      <c r="E1748" s="19" t="n">
        <v>215343.97626</v>
      </c>
      <c r="F1748" s="20" t="n">
        <v>454411.46701</v>
      </c>
    </row>
    <row r="1749" customFormat="false" ht="15" hidden="false" customHeight="false" outlineLevel="0" collapsed="false">
      <c r="A1749" s="15" t="n">
        <v>1746</v>
      </c>
      <c r="B1749" s="23" t="n">
        <v>8725</v>
      </c>
      <c r="C1749" s="19" t="n">
        <v>258594.6289</v>
      </c>
      <c r="D1749" s="20" t="n">
        <v>475447.5106</v>
      </c>
      <c r="E1749" s="19" t="n">
        <v>215344.130963</v>
      </c>
      <c r="F1749" s="20" t="n">
        <v>454411.346672</v>
      </c>
    </row>
    <row r="1750" customFormat="false" ht="15" hidden="false" customHeight="false" outlineLevel="0" collapsed="false">
      <c r="A1750" s="15" t="n">
        <v>1747</v>
      </c>
      <c r="B1750" s="23" t="n">
        <v>8730</v>
      </c>
      <c r="C1750" s="19" t="n">
        <v>258597.8073</v>
      </c>
      <c r="D1750" s="20" t="n">
        <v>475443.6509</v>
      </c>
      <c r="E1750" s="19" t="n">
        <v>215344.284773</v>
      </c>
      <c r="F1750" s="20" t="n">
        <v>454411.225759</v>
      </c>
    </row>
    <row r="1751" customFormat="false" ht="15" hidden="false" customHeight="false" outlineLevel="0" collapsed="false">
      <c r="A1751" s="15" t="n">
        <v>1748</v>
      </c>
      <c r="B1751" s="23" t="n">
        <v>8735</v>
      </c>
      <c r="C1751" s="19" t="n">
        <v>258600.9664</v>
      </c>
      <c r="D1751" s="20" t="n">
        <v>475439.7754</v>
      </c>
      <c r="E1751" s="19" t="n">
        <v>215344.437734</v>
      </c>
      <c r="F1751" s="20" t="n">
        <v>454411.104304</v>
      </c>
    </row>
    <row r="1752" customFormat="false" ht="15" hidden="false" customHeight="false" outlineLevel="0" collapsed="false">
      <c r="A1752" s="15" t="n">
        <v>1749</v>
      </c>
      <c r="B1752" s="23" t="n">
        <v>8740</v>
      </c>
      <c r="C1752" s="19" t="n">
        <v>258604.1061</v>
      </c>
      <c r="D1752" s="20" t="n">
        <v>475435.8841</v>
      </c>
      <c r="E1752" s="19" t="n">
        <v>215344.589843</v>
      </c>
      <c r="F1752" s="20" t="n">
        <v>454410.982339</v>
      </c>
    </row>
    <row r="1753" customFormat="false" ht="15" hidden="false" customHeight="false" outlineLevel="0" collapsed="false">
      <c r="A1753" s="15" t="n">
        <v>1750</v>
      </c>
      <c r="B1753" s="23" t="n">
        <v>8745</v>
      </c>
      <c r="C1753" s="19" t="n">
        <v>258607.2263</v>
      </c>
      <c r="D1753" s="20" t="n">
        <v>475431.9771</v>
      </c>
      <c r="E1753" s="19" t="n">
        <v>215344.741056</v>
      </c>
      <c r="F1753" s="20" t="n">
        <v>454410.859832</v>
      </c>
    </row>
    <row r="1754" customFormat="false" ht="15" hidden="false" customHeight="false" outlineLevel="0" collapsed="false">
      <c r="A1754" s="15" t="n">
        <v>1751</v>
      </c>
      <c r="B1754" s="23" t="n">
        <v>8750</v>
      </c>
      <c r="C1754" s="19" t="n">
        <v>258610.327</v>
      </c>
      <c r="D1754" s="20" t="n">
        <v>475428.0546</v>
      </c>
      <c r="E1754" s="19" t="n">
        <v>215344.891418</v>
      </c>
      <c r="F1754" s="20" t="n">
        <v>454410.736815</v>
      </c>
    </row>
    <row r="1755" customFormat="false" ht="15" hidden="false" customHeight="false" outlineLevel="0" collapsed="false">
      <c r="A1755" s="15" t="n">
        <v>1752</v>
      </c>
      <c r="B1755" s="23" t="n">
        <v>8755</v>
      </c>
      <c r="C1755" s="19" t="n">
        <v>258613.4079</v>
      </c>
      <c r="D1755" s="20" t="n">
        <v>475424.1166</v>
      </c>
      <c r="E1755" s="19" t="n">
        <v>215345.040885</v>
      </c>
      <c r="F1755" s="20" t="n">
        <v>454410.613255</v>
      </c>
    </row>
    <row r="1756" customFormat="false" ht="15" hidden="false" customHeight="false" outlineLevel="0" collapsed="false">
      <c r="A1756" s="15" t="n">
        <v>1753</v>
      </c>
      <c r="B1756" s="23" t="n">
        <v>8760</v>
      </c>
      <c r="C1756" s="19" t="n">
        <v>258616.4692</v>
      </c>
      <c r="D1756" s="20" t="n">
        <v>475420.1633</v>
      </c>
      <c r="E1756" s="19" t="n">
        <v>215345.189455</v>
      </c>
      <c r="F1756" s="20" t="n">
        <v>454410.489152</v>
      </c>
    </row>
    <row r="1757" customFormat="false" ht="15" hidden="false" customHeight="false" outlineLevel="0" collapsed="false">
      <c r="A1757" s="15" t="n">
        <v>1754</v>
      </c>
      <c r="B1757" s="23" t="n">
        <v>8765</v>
      </c>
      <c r="C1757" s="19" t="n">
        <v>258619.5106</v>
      </c>
      <c r="D1757" s="20" t="n">
        <v>475416.1947</v>
      </c>
      <c r="E1757" s="19" t="n">
        <v>215345.337173</v>
      </c>
      <c r="F1757" s="20" t="n">
        <v>454410.364572</v>
      </c>
    </row>
    <row r="1758" customFormat="false" ht="15" hidden="false" customHeight="false" outlineLevel="0" collapsed="false">
      <c r="A1758" s="15" t="n">
        <v>1755</v>
      </c>
      <c r="B1758" s="23" t="n">
        <v>8770</v>
      </c>
      <c r="C1758" s="19" t="n">
        <v>258622.5322</v>
      </c>
      <c r="D1758" s="20" t="n">
        <v>475412.211</v>
      </c>
      <c r="E1758" s="19" t="n">
        <v>215345.483949</v>
      </c>
      <c r="F1758" s="20" t="n">
        <v>454410.239448</v>
      </c>
    </row>
    <row r="1759" customFormat="false" ht="15" hidden="false" customHeight="false" outlineLevel="0" collapsed="false">
      <c r="A1759" s="15" t="n">
        <v>1756</v>
      </c>
      <c r="B1759" s="23" t="n">
        <v>8775</v>
      </c>
      <c r="C1759" s="19" t="n">
        <v>258625.5338</v>
      </c>
      <c r="D1759" s="20" t="n">
        <v>475408.2122</v>
      </c>
      <c r="E1759" s="19" t="n">
        <v>215345.629873</v>
      </c>
      <c r="F1759" s="20" t="n">
        <v>454410.113815</v>
      </c>
    </row>
    <row r="1760" customFormat="false" ht="15" hidden="false" customHeight="false" outlineLevel="0" collapsed="false">
      <c r="A1760" s="15" t="n">
        <v>1757</v>
      </c>
      <c r="B1760" s="23" t="n">
        <v>8780</v>
      </c>
      <c r="C1760" s="19" t="n">
        <v>258628.5154</v>
      </c>
      <c r="D1760" s="20" t="n">
        <v>475404.1985</v>
      </c>
      <c r="E1760" s="19" t="n">
        <v>215345.774852</v>
      </c>
      <c r="F1760" s="20" t="n">
        <v>454409.987701</v>
      </c>
    </row>
    <row r="1761" customFormat="false" ht="15" hidden="false" customHeight="false" outlineLevel="0" collapsed="false">
      <c r="A1761" s="15" t="n">
        <v>1758</v>
      </c>
      <c r="B1761" s="23" t="n">
        <v>8785</v>
      </c>
      <c r="C1761" s="19" t="n">
        <v>258631.4768</v>
      </c>
      <c r="D1761" s="20" t="n">
        <v>475400.1699</v>
      </c>
      <c r="E1761" s="19" t="n">
        <v>215345.918982</v>
      </c>
      <c r="F1761" s="20" t="n">
        <v>454409.861046</v>
      </c>
    </row>
    <row r="1762" customFormat="false" ht="15" hidden="false" customHeight="false" outlineLevel="0" collapsed="false">
      <c r="A1762" s="15" t="n">
        <v>1759</v>
      </c>
      <c r="B1762" s="23" t="n">
        <v>8790</v>
      </c>
      <c r="C1762" s="19" t="n">
        <v>258634.4181</v>
      </c>
      <c r="D1762" s="20" t="n">
        <v>475396.1265</v>
      </c>
      <c r="E1762" s="19" t="n">
        <v>215346.062166</v>
      </c>
      <c r="F1762" s="20" t="n">
        <v>454409.733912</v>
      </c>
    </row>
    <row r="1763" customFormat="false" ht="15" hidden="false" customHeight="false" outlineLevel="0" collapsed="false">
      <c r="A1763" s="15" t="n">
        <v>1760</v>
      </c>
      <c r="B1763" s="23" t="n">
        <v>8795</v>
      </c>
      <c r="C1763" s="19" t="n">
        <v>258637.3392</v>
      </c>
      <c r="D1763" s="20" t="n">
        <v>475392.0685</v>
      </c>
      <c r="E1763" s="19" t="n">
        <v>215346.204452</v>
      </c>
      <c r="F1763" s="20" t="n">
        <v>454409.606267</v>
      </c>
    </row>
    <row r="1764" customFormat="false" ht="15" hidden="false" customHeight="false" outlineLevel="0" collapsed="false">
      <c r="A1764" s="15" t="n">
        <v>1761</v>
      </c>
      <c r="B1764" s="23" t="n">
        <v>8800</v>
      </c>
      <c r="C1764" s="19" t="n">
        <v>258640.2399</v>
      </c>
      <c r="D1764" s="20" t="n">
        <v>475387.9959</v>
      </c>
      <c r="E1764" s="19" t="n">
        <v>215346.345842</v>
      </c>
      <c r="F1764" s="20" t="n">
        <v>454409.478111</v>
      </c>
    </row>
    <row r="1765" customFormat="false" ht="15" hidden="false" customHeight="false" outlineLevel="0" collapsed="false">
      <c r="A1765" s="15" t="n">
        <v>1762</v>
      </c>
      <c r="B1765" s="23" t="n">
        <v>8805</v>
      </c>
      <c r="C1765" s="19" t="n">
        <v>258643.1202</v>
      </c>
      <c r="D1765" s="20" t="n">
        <v>475383.9089</v>
      </c>
      <c r="E1765" s="19" t="n">
        <v>215346.486285</v>
      </c>
      <c r="F1765" s="20" t="n">
        <v>454409.349476</v>
      </c>
    </row>
    <row r="1766" customFormat="false" ht="15" hidden="false" customHeight="false" outlineLevel="0" collapsed="false">
      <c r="A1766" s="15" t="n">
        <v>1763</v>
      </c>
      <c r="B1766" s="23" t="n">
        <v>8810</v>
      </c>
      <c r="C1766" s="19" t="n">
        <v>258645.98</v>
      </c>
      <c r="D1766" s="20" t="n">
        <v>475379.8075</v>
      </c>
      <c r="E1766" s="19" t="n">
        <v>215346.625829</v>
      </c>
      <c r="F1766" s="20" t="n">
        <v>454409.220362</v>
      </c>
    </row>
    <row r="1767" customFormat="false" ht="15" hidden="false" customHeight="false" outlineLevel="0" collapsed="false">
      <c r="A1767" s="15" t="n">
        <v>1764</v>
      </c>
      <c r="B1767" s="23" t="n">
        <v>8815</v>
      </c>
      <c r="C1767" s="19" t="n">
        <v>258648.8193</v>
      </c>
      <c r="D1767" s="20" t="n">
        <v>475375.6919</v>
      </c>
      <c r="E1767" s="19" t="n">
        <v>215346.76443</v>
      </c>
      <c r="F1767" s="20" t="n">
        <v>454409.090736</v>
      </c>
    </row>
    <row r="1768" customFormat="false" ht="15" hidden="false" customHeight="false" outlineLevel="0" collapsed="false">
      <c r="A1768" s="15" t="n">
        <v>1765</v>
      </c>
      <c r="B1768" s="23" t="n">
        <v>8820</v>
      </c>
      <c r="C1768" s="19" t="n">
        <v>258651.638</v>
      </c>
      <c r="D1768" s="20" t="n">
        <v>475371.5621</v>
      </c>
      <c r="E1768" s="19" t="n">
        <v>215346.902131</v>
      </c>
      <c r="F1768" s="20" t="n">
        <v>454408.960632</v>
      </c>
    </row>
    <row r="1769" customFormat="false" ht="15" hidden="false" customHeight="false" outlineLevel="0" collapsed="false">
      <c r="A1769" s="15" t="n">
        <v>1766</v>
      </c>
      <c r="B1769" s="23" t="n">
        <v>8825</v>
      </c>
      <c r="C1769" s="19" t="n">
        <v>258654.436</v>
      </c>
      <c r="D1769" s="20" t="n">
        <v>475367.4183</v>
      </c>
      <c r="E1769" s="19" t="n">
        <v>215347.038887</v>
      </c>
      <c r="F1769" s="20" t="n">
        <v>454408.830049</v>
      </c>
    </row>
    <row r="1770" customFormat="false" ht="15" hidden="false" customHeight="false" outlineLevel="0" collapsed="false">
      <c r="A1770" s="15" t="n">
        <v>1767</v>
      </c>
      <c r="B1770" s="23" t="n">
        <v>8830</v>
      </c>
      <c r="C1770" s="19" t="n">
        <v>258657.2132</v>
      </c>
      <c r="D1770" s="20" t="n">
        <v>475363.2606</v>
      </c>
      <c r="E1770" s="19" t="n">
        <v>215347.174696</v>
      </c>
      <c r="F1770" s="20" t="n">
        <v>454408.699018</v>
      </c>
    </row>
    <row r="1771" customFormat="false" ht="15" hidden="false" customHeight="false" outlineLevel="0" collapsed="false">
      <c r="A1771" s="15" t="n">
        <v>1768</v>
      </c>
      <c r="B1771" s="23" t="n">
        <v>8835</v>
      </c>
      <c r="C1771" s="19" t="n">
        <v>258659.9697</v>
      </c>
      <c r="D1771" s="20" t="n">
        <v>475359.089</v>
      </c>
      <c r="E1771" s="19" t="n">
        <v>215347.309607</v>
      </c>
      <c r="F1771" s="20" t="n">
        <v>454408.567477</v>
      </c>
    </row>
    <row r="1772" customFormat="false" ht="15" hidden="false" customHeight="false" outlineLevel="0" collapsed="false">
      <c r="A1772" s="15" t="n">
        <v>1769</v>
      </c>
      <c r="B1772" s="23" t="n">
        <v>8840</v>
      </c>
      <c r="C1772" s="19" t="n">
        <v>258662.7052</v>
      </c>
      <c r="D1772" s="20" t="n">
        <v>475354.9037</v>
      </c>
      <c r="E1772" s="19" t="n">
        <v>215347.443524</v>
      </c>
      <c r="F1772" s="20" t="n">
        <v>454408.435488</v>
      </c>
    </row>
    <row r="1773" customFormat="false" ht="15" hidden="false" customHeight="false" outlineLevel="0" collapsed="false">
      <c r="A1773" s="15" t="n">
        <v>1770</v>
      </c>
      <c r="B1773" s="23" t="n">
        <v>8845</v>
      </c>
      <c r="C1773" s="19" t="n">
        <v>258665.4198</v>
      </c>
      <c r="D1773" s="20" t="n">
        <v>475350.7048</v>
      </c>
      <c r="E1773" s="19" t="n">
        <v>215347.576542</v>
      </c>
      <c r="F1773" s="20" t="n">
        <v>454408.30302</v>
      </c>
    </row>
    <row r="1774" customFormat="false" ht="15" hidden="false" customHeight="false" outlineLevel="0" collapsed="false">
      <c r="A1774" s="15" t="n">
        <v>1771</v>
      </c>
      <c r="B1774" s="23" t="n">
        <v>8850</v>
      </c>
      <c r="C1774" s="19" t="n">
        <v>258668.1133</v>
      </c>
      <c r="D1774" s="20" t="n">
        <v>475346.4923</v>
      </c>
      <c r="E1774" s="19" t="n">
        <v>215347.708569</v>
      </c>
      <c r="F1774" s="20" t="n">
        <v>454408.170071</v>
      </c>
    </row>
    <row r="1775" customFormat="false" ht="15" hidden="false" customHeight="false" outlineLevel="0" collapsed="false">
      <c r="A1775" s="15" t="n">
        <v>1772</v>
      </c>
      <c r="B1775" s="23" t="n">
        <v>8855</v>
      </c>
      <c r="C1775" s="19" t="n">
        <v>258670.7858</v>
      </c>
      <c r="D1775" s="20" t="n">
        <v>475342.2664</v>
      </c>
      <c r="E1775" s="19" t="n">
        <v>215347.839694</v>
      </c>
      <c r="F1775" s="20" t="n">
        <v>454408.036676</v>
      </c>
    </row>
    <row r="1776" customFormat="false" ht="15" hidden="false" customHeight="false" outlineLevel="0" collapsed="false">
      <c r="A1776" s="15" t="n">
        <v>1773</v>
      </c>
      <c r="B1776" s="23" t="n">
        <v>8860</v>
      </c>
      <c r="C1776" s="19" t="n">
        <v>258673.437</v>
      </c>
      <c r="D1776" s="20" t="n">
        <v>475338.0272</v>
      </c>
      <c r="E1776" s="19" t="n">
        <v>215347.969826</v>
      </c>
      <c r="F1776" s="20" t="n">
        <v>454407.902833</v>
      </c>
    </row>
    <row r="1777" customFormat="false" ht="15" hidden="false" customHeight="false" outlineLevel="0" collapsed="false">
      <c r="A1777" s="15" t="n">
        <v>1774</v>
      </c>
      <c r="B1777" s="23" t="n">
        <v>8865</v>
      </c>
      <c r="C1777" s="19" t="n">
        <v>258676.0671</v>
      </c>
      <c r="D1777" s="20" t="n">
        <v>475333.7749</v>
      </c>
      <c r="E1777" s="19" t="n">
        <v>215348.099011</v>
      </c>
      <c r="F1777" s="20" t="n">
        <v>454407.768543</v>
      </c>
    </row>
    <row r="1778" customFormat="false" ht="15" hidden="false" customHeight="false" outlineLevel="0" collapsed="false">
      <c r="A1778" s="15" t="n">
        <v>1775</v>
      </c>
      <c r="B1778" s="23" t="n">
        <v>8870</v>
      </c>
      <c r="C1778" s="19" t="n">
        <v>258678.6758</v>
      </c>
      <c r="D1778" s="20" t="n">
        <v>475329.5094</v>
      </c>
      <c r="E1778" s="19" t="n">
        <v>215348.22725</v>
      </c>
      <c r="F1778" s="20" t="n">
        <v>454407.633773</v>
      </c>
    </row>
    <row r="1779" customFormat="false" ht="15" hidden="false" customHeight="false" outlineLevel="0" collapsed="false">
      <c r="A1779" s="15" t="n">
        <v>1776</v>
      </c>
      <c r="B1779" s="23" t="n">
        <v>8875</v>
      </c>
      <c r="C1779" s="19" t="n">
        <v>258681.2632</v>
      </c>
      <c r="D1779" s="20" t="n">
        <v>475325.2309</v>
      </c>
      <c r="E1779" s="19" t="n">
        <v>215348.354494</v>
      </c>
      <c r="F1779" s="20" t="n">
        <v>454407.498587</v>
      </c>
    </row>
    <row r="1780" customFormat="false" ht="15" hidden="false" customHeight="false" outlineLevel="0" collapsed="false">
      <c r="A1780" s="15" t="n">
        <v>1777</v>
      </c>
      <c r="B1780" s="23" t="n">
        <v>8880</v>
      </c>
      <c r="C1780" s="19" t="n">
        <v>258683.8292</v>
      </c>
      <c r="D1780" s="20" t="n">
        <v>475320.9396</v>
      </c>
      <c r="E1780" s="19" t="n">
        <v>215348.480791</v>
      </c>
      <c r="F1780" s="20" t="n">
        <v>454407.362954</v>
      </c>
    </row>
    <row r="1781" customFormat="false" ht="15" hidden="false" customHeight="false" outlineLevel="0" collapsed="false">
      <c r="A1781" s="15" t="n">
        <v>1778</v>
      </c>
      <c r="B1781" s="23" t="n">
        <v>8885</v>
      </c>
      <c r="C1781" s="19" t="n">
        <v>258686.3737</v>
      </c>
      <c r="D1781" s="20" t="n">
        <v>475316.6354</v>
      </c>
      <c r="E1781" s="19" t="n">
        <v>215348.606142</v>
      </c>
      <c r="F1781" s="20" t="n">
        <v>454407.226841</v>
      </c>
    </row>
    <row r="1782" customFormat="false" ht="15" hidden="false" customHeight="false" outlineLevel="0" collapsed="false">
      <c r="A1782" s="15" t="n">
        <v>1779</v>
      </c>
      <c r="B1782" s="23" t="n">
        <v>8890</v>
      </c>
      <c r="C1782" s="19" t="n">
        <v>258688.8966</v>
      </c>
      <c r="D1782" s="20" t="n">
        <v>475312.3186</v>
      </c>
      <c r="E1782" s="19" t="n">
        <v>215348.730496</v>
      </c>
      <c r="F1782" s="20" t="n">
        <v>454407.090345</v>
      </c>
    </row>
    <row r="1783" customFormat="false" ht="15" hidden="false" customHeight="false" outlineLevel="0" collapsed="false">
      <c r="A1783" s="15" t="n">
        <v>1780</v>
      </c>
      <c r="B1783" s="23" t="n">
        <v>8895</v>
      </c>
      <c r="C1783" s="19" t="n">
        <v>258691.3979</v>
      </c>
      <c r="D1783" s="20" t="n">
        <v>475307.9893</v>
      </c>
      <c r="E1783" s="19" t="n">
        <v>215348.853858</v>
      </c>
      <c r="F1783" s="20" t="n">
        <v>454406.953368</v>
      </c>
    </row>
    <row r="1784" customFormat="false" ht="15" hidden="false" customHeight="false" outlineLevel="0" collapsed="false">
      <c r="A1784" s="15" t="n">
        <v>1781</v>
      </c>
      <c r="B1784" s="23" t="n">
        <v>8900</v>
      </c>
      <c r="C1784" s="19" t="n">
        <v>258693.8776</v>
      </c>
      <c r="D1784" s="20" t="n">
        <v>475303.6474</v>
      </c>
      <c r="E1784" s="19" t="n">
        <v>215348.976272</v>
      </c>
      <c r="F1784" s="20" t="n">
        <v>454406.815976</v>
      </c>
    </row>
    <row r="1785" customFormat="false" ht="15" hidden="false" customHeight="false" outlineLevel="0" collapsed="false">
      <c r="A1785" s="15" t="n">
        <v>1782</v>
      </c>
      <c r="B1785" s="23" t="n">
        <v>8905</v>
      </c>
      <c r="C1785" s="19" t="n">
        <v>258696.3355</v>
      </c>
      <c r="D1785" s="20" t="n">
        <v>475299.2933</v>
      </c>
      <c r="E1785" s="19" t="n">
        <v>215349.09769</v>
      </c>
      <c r="F1785" s="20" t="n">
        <v>454406.678168</v>
      </c>
    </row>
    <row r="1786" customFormat="false" ht="15" hidden="false" customHeight="false" outlineLevel="0" collapsed="false">
      <c r="A1786" s="15" t="n">
        <v>1783</v>
      </c>
      <c r="B1786" s="23" t="n">
        <v>8910</v>
      </c>
      <c r="C1786" s="19" t="n">
        <v>258698.7716</v>
      </c>
      <c r="D1786" s="20" t="n">
        <v>475294.9269</v>
      </c>
      <c r="E1786" s="19" t="n">
        <v>215349.218112</v>
      </c>
      <c r="F1786" s="20" t="n">
        <v>454406.539944</v>
      </c>
    </row>
    <row r="1787" customFormat="false" ht="15" hidden="false" customHeight="false" outlineLevel="0" collapsed="false">
      <c r="A1787" s="15" t="n">
        <v>1784</v>
      </c>
      <c r="B1787" s="23" t="n">
        <v>8915</v>
      </c>
      <c r="C1787" s="19" t="n">
        <v>258701.1858</v>
      </c>
      <c r="D1787" s="20" t="n">
        <v>475290.5484</v>
      </c>
      <c r="E1787" s="19" t="n">
        <v>215349.337542</v>
      </c>
      <c r="F1787" s="20" t="n">
        <v>454406.401271</v>
      </c>
    </row>
    <row r="1788" customFormat="false" ht="15" hidden="false" customHeight="false" outlineLevel="0" collapsed="false">
      <c r="A1788" s="15" t="n">
        <v>1785</v>
      </c>
      <c r="B1788" s="23" t="n">
        <v>8920</v>
      </c>
      <c r="C1788" s="19" t="n">
        <v>258703.5781</v>
      </c>
      <c r="D1788" s="20" t="n">
        <v>475286.1578</v>
      </c>
      <c r="E1788" s="19" t="n">
        <v>215349.455974</v>
      </c>
      <c r="F1788" s="20" t="n">
        <v>454406.262215</v>
      </c>
    </row>
    <row r="1789" customFormat="false" ht="15" hidden="false" customHeight="false" outlineLevel="0" collapsed="false">
      <c r="A1789" s="15" t="n">
        <v>1786</v>
      </c>
      <c r="B1789" s="23" t="n">
        <v>8925</v>
      </c>
      <c r="C1789" s="19" t="n">
        <v>258705.9485</v>
      </c>
      <c r="D1789" s="20" t="n">
        <v>475281.7554</v>
      </c>
      <c r="E1789" s="19" t="n">
        <v>215349.573459</v>
      </c>
      <c r="F1789" s="20" t="n">
        <v>454406.122712</v>
      </c>
    </row>
    <row r="1790" customFormat="false" ht="15" hidden="false" customHeight="false" outlineLevel="0" collapsed="false">
      <c r="A1790" s="15" t="n">
        <v>1787</v>
      </c>
      <c r="B1790" s="23" t="n">
        <v>8930</v>
      </c>
      <c r="C1790" s="19" t="n">
        <v>258708.2967</v>
      </c>
      <c r="D1790" s="20" t="n">
        <v>475277.3412</v>
      </c>
      <c r="E1790" s="19" t="n">
        <v>215349.6899</v>
      </c>
      <c r="F1790" s="20" t="n">
        <v>454405.982823</v>
      </c>
    </row>
    <row r="1791" customFormat="false" ht="15" hidden="false" customHeight="false" outlineLevel="0" collapsed="false">
      <c r="A1791" s="15" t="n">
        <v>1788</v>
      </c>
      <c r="B1791" s="23" t="n">
        <v>8935</v>
      </c>
      <c r="C1791" s="19" t="n">
        <v>258710.6229</v>
      </c>
      <c r="D1791" s="20" t="n">
        <v>475272.9152</v>
      </c>
      <c r="E1791" s="19" t="n">
        <v>215349.805347</v>
      </c>
      <c r="F1791" s="20" t="n">
        <v>454405.842519</v>
      </c>
    </row>
    <row r="1792" customFormat="false" ht="15" hidden="false" customHeight="false" outlineLevel="0" collapsed="false">
      <c r="A1792" s="15" t="n">
        <v>1789</v>
      </c>
      <c r="B1792" s="23" t="n">
        <v>8940</v>
      </c>
      <c r="C1792" s="19" t="n">
        <v>258712.927</v>
      </c>
      <c r="D1792" s="20" t="n">
        <v>475268.4777</v>
      </c>
      <c r="E1792" s="19" t="n">
        <v>215349.919796</v>
      </c>
      <c r="F1792" s="20" t="n">
        <v>454405.701831</v>
      </c>
    </row>
    <row r="1793" customFormat="false" ht="15" hidden="false" customHeight="false" outlineLevel="0" collapsed="false">
      <c r="A1793" s="15" t="n">
        <v>1790</v>
      </c>
      <c r="B1793" s="23" t="n">
        <v>8945</v>
      </c>
      <c r="C1793" s="19" t="n">
        <v>258715.2088</v>
      </c>
      <c r="D1793" s="20" t="n">
        <v>475264.0288</v>
      </c>
      <c r="E1793" s="19" t="n">
        <v>215350.03325</v>
      </c>
      <c r="F1793" s="20" t="n">
        <v>454405.560726</v>
      </c>
    </row>
    <row r="1794" customFormat="false" ht="15" hidden="false" customHeight="false" outlineLevel="0" collapsed="false">
      <c r="A1794" s="15" t="n">
        <v>1791</v>
      </c>
      <c r="B1794" s="23" t="n">
        <v>8950</v>
      </c>
      <c r="C1794" s="19" t="n">
        <v>258717.4683</v>
      </c>
      <c r="D1794" s="20" t="n">
        <v>475259.5685</v>
      </c>
      <c r="E1794" s="19" t="n">
        <v>215350.14566</v>
      </c>
      <c r="F1794" s="20" t="n">
        <v>454405.419237</v>
      </c>
    </row>
    <row r="1795" customFormat="false" ht="15" hidden="false" customHeight="false" outlineLevel="0" collapsed="false">
      <c r="A1795" s="15" t="n">
        <v>1792</v>
      </c>
      <c r="B1795" s="23" t="n">
        <v>8955</v>
      </c>
      <c r="C1795" s="19" t="n">
        <v>258719.7055</v>
      </c>
      <c r="D1795" s="20" t="n">
        <v>475255.0969</v>
      </c>
      <c r="E1795" s="19" t="n">
        <v>215350.257122</v>
      </c>
      <c r="F1795" s="20" t="n">
        <v>454405.277333</v>
      </c>
    </row>
    <row r="1796" customFormat="false" ht="15" hidden="false" customHeight="false" outlineLevel="0" collapsed="false">
      <c r="A1796" s="15" t="n">
        <v>1793</v>
      </c>
      <c r="B1796" s="23" t="n">
        <v>8960</v>
      </c>
      <c r="C1796" s="19" t="n">
        <v>258721.9204</v>
      </c>
      <c r="D1796" s="20" t="n">
        <v>475250.6142</v>
      </c>
      <c r="E1796" s="19" t="n">
        <v>215350.367494</v>
      </c>
      <c r="F1796" s="20" t="n">
        <v>454405.135043</v>
      </c>
    </row>
    <row r="1797" customFormat="false" ht="15" hidden="false" customHeight="false" outlineLevel="0" collapsed="false">
      <c r="A1797" s="15" t="n">
        <v>1794</v>
      </c>
      <c r="B1797" s="23" t="n">
        <v>8965</v>
      </c>
      <c r="C1797" s="19" t="n">
        <v>258724.1127</v>
      </c>
      <c r="D1797" s="20" t="n">
        <v>475246.1205</v>
      </c>
      <c r="E1797" s="19" t="n">
        <v>215350.476914</v>
      </c>
      <c r="F1797" s="20" t="n">
        <v>454404.992403</v>
      </c>
    </row>
    <row r="1798" customFormat="false" ht="15" hidden="false" customHeight="false" outlineLevel="0" collapsed="false">
      <c r="A1798" s="15" t="n">
        <v>1795</v>
      </c>
      <c r="B1798" s="23" t="n">
        <v>8970</v>
      </c>
      <c r="C1798" s="19" t="n">
        <v>258726.2826</v>
      </c>
      <c r="D1798" s="20" t="n">
        <v>475241.6159</v>
      </c>
      <c r="E1798" s="19" t="n">
        <v>215350.585292</v>
      </c>
      <c r="F1798" s="20" t="n">
        <v>454404.849345</v>
      </c>
    </row>
    <row r="1799" customFormat="false" ht="15" hidden="false" customHeight="false" outlineLevel="0" collapsed="false">
      <c r="A1799" s="15" t="n">
        <v>1796</v>
      </c>
      <c r="B1799" s="23" t="n">
        <v>8975</v>
      </c>
      <c r="C1799" s="19" t="n">
        <v>258728.43</v>
      </c>
      <c r="D1799" s="20" t="n">
        <v>475237.1005</v>
      </c>
      <c r="E1799" s="19" t="n">
        <v>215350.692625</v>
      </c>
      <c r="F1799" s="20" t="n">
        <v>454404.705935</v>
      </c>
    </row>
    <row r="1800" customFormat="false" ht="15" hidden="false" customHeight="false" outlineLevel="0" collapsed="false">
      <c r="A1800" s="15" t="n">
        <v>1797</v>
      </c>
      <c r="B1800" s="23" t="n">
        <v>8980</v>
      </c>
      <c r="C1800" s="19" t="n">
        <v>258730.5547</v>
      </c>
      <c r="D1800" s="20" t="n">
        <v>475232.5744</v>
      </c>
      <c r="E1800" s="19" t="n">
        <v>215350.798962</v>
      </c>
      <c r="F1800" s="20" t="n">
        <v>454404.562109</v>
      </c>
    </row>
    <row r="1801" customFormat="false" ht="15" hidden="false" customHeight="false" outlineLevel="0" collapsed="false">
      <c r="A1801" s="15" t="n">
        <v>1798</v>
      </c>
      <c r="B1801" s="23" t="n">
        <v>8985</v>
      </c>
      <c r="C1801" s="19" t="n">
        <v>258732.6568</v>
      </c>
      <c r="D1801" s="20" t="n">
        <v>475228.0378</v>
      </c>
      <c r="E1801" s="19" t="n">
        <v>215350.904253</v>
      </c>
      <c r="F1801" s="20" t="n">
        <v>454404.417963</v>
      </c>
    </row>
    <row r="1802" customFormat="false" ht="15" hidden="false" customHeight="false" outlineLevel="0" collapsed="false">
      <c r="A1802" s="15" t="n">
        <v>1799</v>
      </c>
      <c r="B1802" s="23" t="n">
        <v>8990</v>
      </c>
      <c r="C1802" s="19" t="n">
        <v>258734.7361</v>
      </c>
      <c r="D1802" s="20" t="n">
        <v>475223.4906</v>
      </c>
      <c r="E1802" s="19" t="n">
        <v>215351.008501</v>
      </c>
      <c r="F1802" s="20" t="n">
        <v>454404.273431</v>
      </c>
    </row>
    <row r="1803" customFormat="false" ht="15" hidden="false" customHeight="false" outlineLevel="0" collapsed="false">
      <c r="A1803" s="15" t="n">
        <v>1800</v>
      </c>
      <c r="B1803" s="23" t="n">
        <v>8995</v>
      </c>
      <c r="C1803" s="19" t="n">
        <v>258736.7927</v>
      </c>
      <c r="D1803" s="20" t="n">
        <v>475218.9332</v>
      </c>
      <c r="E1803" s="19" t="n">
        <v>215351.111751</v>
      </c>
      <c r="F1803" s="20" t="n">
        <v>454404.128516</v>
      </c>
    </row>
    <row r="1804" customFormat="false" ht="15" hidden="false" customHeight="false" outlineLevel="0" collapsed="false">
      <c r="A1804" s="15" t="n">
        <v>1801</v>
      </c>
      <c r="B1804" s="23" t="n">
        <v>9000</v>
      </c>
      <c r="C1804" s="19" t="n">
        <v>258738.8265</v>
      </c>
      <c r="D1804" s="20" t="n">
        <v>475214.3655</v>
      </c>
      <c r="E1804" s="19" t="n">
        <v>215351.213955</v>
      </c>
      <c r="F1804" s="20" t="n">
        <v>454403.983281</v>
      </c>
    </row>
    <row r="1805" customFormat="false" ht="15" hidden="false" customHeight="false" outlineLevel="0" collapsed="false">
      <c r="A1805" s="15" t="n">
        <v>1802</v>
      </c>
      <c r="B1805" s="23" t="n">
        <v>9005</v>
      </c>
      <c r="C1805" s="19" t="n">
        <v>258740.8375</v>
      </c>
      <c r="D1805" s="20" t="n">
        <v>475209.7877</v>
      </c>
      <c r="E1805" s="19" t="n">
        <v>215351.315115</v>
      </c>
      <c r="F1805" s="20" t="n">
        <v>454403.837661</v>
      </c>
    </row>
    <row r="1806" customFormat="false" ht="15" hidden="false" customHeight="false" outlineLevel="0" collapsed="false">
      <c r="A1806" s="15" t="n">
        <v>1803</v>
      </c>
      <c r="B1806" s="23" t="n">
        <v>9010</v>
      </c>
      <c r="C1806" s="19" t="n">
        <v>258742.8255</v>
      </c>
      <c r="D1806" s="20" t="n">
        <v>475205.2</v>
      </c>
      <c r="E1806" s="19" t="n">
        <v>215351.41523</v>
      </c>
      <c r="F1806" s="20" t="n">
        <v>454403.691688</v>
      </c>
    </row>
    <row r="1807" customFormat="false" ht="15" hidden="false" customHeight="false" outlineLevel="0" collapsed="false">
      <c r="A1807" s="15" t="n">
        <v>1804</v>
      </c>
      <c r="B1807" s="23" t="n">
        <v>9015</v>
      </c>
      <c r="C1807" s="19" t="n">
        <v>258744.7905</v>
      </c>
      <c r="D1807" s="20" t="n">
        <v>475200.6023</v>
      </c>
      <c r="E1807" s="19" t="n">
        <v>215351.5143</v>
      </c>
      <c r="F1807" s="20" t="n">
        <v>454403.545363</v>
      </c>
    </row>
    <row r="1808" customFormat="false" ht="15" hidden="false" customHeight="false" outlineLevel="0" collapsed="false">
      <c r="A1808" s="15" t="n">
        <v>1805</v>
      </c>
      <c r="B1808" s="23" t="n">
        <v>9020</v>
      </c>
      <c r="C1808" s="19" t="n">
        <v>258746.7326</v>
      </c>
      <c r="D1808" s="20" t="n">
        <v>475195.9949</v>
      </c>
      <c r="E1808" s="19" t="n">
        <v>215351.612324</v>
      </c>
      <c r="F1808" s="20" t="n">
        <v>454403.398717</v>
      </c>
    </row>
    <row r="1809" customFormat="false" ht="15" hidden="false" customHeight="false" outlineLevel="0" collapsed="false">
      <c r="A1809" s="15" t="n">
        <v>1806</v>
      </c>
      <c r="B1809" s="23" t="n">
        <v>9025</v>
      </c>
      <c r="C1809" s="19" t="n">
        <v>258748.6515</v>
      </c>
      <c r="D1809" s="20" t="n">
        <v>475191.3778</v>
      </c>
      <c r="E1809" s="19" t="n">
        <v>215351.709302</v>
      </c>
      <c r="F1809" s="20" t="n">
        <v>454403.251719</v>
      </c>
    </row>
    <row r="1810" customFormat="false" ht="15" hidden="false" customHeight="false" outlineLevel="0" collapsed="false">
      <c r="A1810" s="15" t="n">
        <v>1807</v>
      </c>
      <c r="B1810" s="23" t="n">
        <v>9030</v>
      </c>
      <c r="C1810" s="19" t="n">
        <v>258750.5474</v>
      </c>
      <c r="D1810" s="20" t="n">
        <v>475186.7512</v>
      </c>
      <c r="E1810" s="19" t="n">
        <v>215351.805189</v>
      </c>
      <c r="F1810" s="20" t="n">
        <v>454403.104367</v>
      </c>
    </row>
    <row r="1811" customFormat="false" ht="15" hidden="false" customHeight="false" outlineLevel="0" collapsed="false">
      <c r="A1811" s="15" t="n">
        <v>1808</v>
      </c>
      <c r="B1811" s="23" t="n">
        <v>9035</v>
      </c>
      <c r="C1811" s="19" t="n">
        <v>258752.4201</v>
      </c>
      <c r="D1811" s="20" t="n">
        <v>475182.1151</v>
      </c>
      <c r="E1811" s="19" t="n">
        <v>215351.900075</v>
      </c>
      <c r="F1811" s="20" t="n">
        <v>454402.956696</v>
      </c>
    </row>
    <row r="1812" customFormat="false" ht="15" hidden="false" customHeight="false" outlineLevel="0" collapsed="false">
      <c r="A1812" s="15" t="n">
        <v>1809</v>
      </c>
      <c r="B1812" s="23" t="n">
        <v>9040</v>
      </c>
      <c r="C1812" s="19" t="n">
        <v>258754.2696</v>
      </c>
      <c r="D1812" s="20" t="n">
        <v>475177.4698</v>
      </c>
      <c r="E1812" s="19" t="n">
        <v>215351.993915</v>
      </c>
      <c r="F1812" s="20" t="n">
        <v>454402.808704</v>
      </c>
    </row>
    <row r="1813" customFormat="false" ht="15" hidden="false" customHeight="false" outlineLevel="0" collapsed="false">
      <c r="A1813" s="15" t="n">
        <v>1810</v>
      </c>
      <c r="B1813" s="23" t="n">
        <v>9045</v>
      </c>
      <c r="C1813" s="19" t="n">
        <v>258756.0959</v>
      </c>
      <c r="D1813" s="20" t="n">
        <v>475172.8152</v>
      </c>
      <c r="E1813" s="19" t="n">
        <v>215352.086663</v>
      </c>
      <c r="F1813" s="20" t="n">
        <v>454402.660359</v>
      </c>
    </row>
    <row r="1814" customFormat="false" ht="15" hidden="false" customHeight="false" outlineLevel="0" collapsed="false">
      <c r="A1814" s="15" t="n">
        <v>1811</v>
      </c>
      <c r="B1814" s="23" t="n">
        <v>9050</v>
      </c>
      <c r="C1814" s="19" t="n">
        <v>258757.8989</v>
      </c>
      <c r="D1814" s="20" t="n">
        <v>475168.1516</v>
      </c>
      <c r="E1814" s="19" t="n">
        <v>215352.178363</v>
      </c>
      <c r="F1814" s="20" t="n">
        <v>454402.511726</v>
      </c>
    </row>
    <row r="1815" customFormat="false" ht="15" hidden="false" customHeight="false" outlineLevel="0" collapsed="false">
      <c r="A1815" s="15" t="n">
        <v>1812</v>
      </c>
      <c r="B1815" s="23" t="n">
        <v>9055</v>
      </c>
      <c r="C1815" s="19" t="n">
        <v>258759.6785</v>
      </c>
      <c r="D1815" s="20" t="n">
        <v>475163.479</v>
      </c>
      <c r="E1815" s="19" t="n">
        <v>215352.269017</v>
      </c>
      <c r="F1815" s="20" t="n">
        <v>454402.362741</v>
      </c>
    </row>
    <row r="1816" customFormat="false" ht="15" hidden="false" customHeight="false" outlineLevel="0" collapsed="false">
      <c r="A1816" s="15" t="n">
        <v>1813</v>
      </c>
      <c r="B1816" s="23" t="n">
        <v>9060</v>
      </c>
      <c r="C1816" s="19" t="n">
        <v>258761.4347</v>
      </c>
      <c r="D1816" s="20" t="n">
        <v>475158.7976</v>
      </c>
      <c r="E1816" s="19" t="n">
        <v>215352.358577</v>
      </c>
      <c r="F1816" s="20" t="n">
        <v>454402.213466</v>
      </c>
    </row>
    <row r="1817" customFormat="false" ht="15" hidden="false" customHeight="false" outlineLevel="0" collapsed="false">
      <c r="A1817" s="15" t="n">
        <v>1814</v>
      </c>
      <c r="B1817" s="23" t="n">
        <v>9065</v>
      </c>
      <c r="C1817" s="19" t="n">
        <v>258763.1675</v>
      </c>
      <c r="D1817" s="20" t="n">
        <v>475154.1075</v>
      </c>
      <c r="E1817" s="19" t="n">
        <v>215352.44709</v>
      </c>
      <c r="F1817" s="20" t="n">
        <v>454402.063871</v>
      </c>
    </row>
    <row r="1818" customFormat="false" ht="15" hidden="false" customHeight="false" outlineLevel="0" collapsed="false">
      <c r="A1818" s="15" t="n">
        <v>1815</v>
      </c>
      <c r="B1818" s="23" t="n">
        <v>9070</v>
      </c>
      <c r="C1818" s="19" t="n">
        <v>258764.8769</v>
      </c>
      <c r="D1818" s="20" t="n">
        <v>475149.4088</v>
      </c>
      <c r="E1818" s="19" t="n">
        <v>215352.53451</v>
      </c>
      <c r="F1818" s="20" t="n">
        <v>454401.913955</v>
      </c>
    </row>
    <row r="1819" customFormat="false" ht="15" hidden="false" customHeight="false" outlineLevel="0" collapsed="false">
      <c r="A1819" s="15" t="n">
        <v>1816</v>
      </c>
      <c r="B1819" s="23" t="n">
        <v>9075</v>
      </c>
      <c r="C1819" s="19" t="n">
        <v>258766.5627</v>
      </c>
      <c r="D1819" s="20" t="n">
        <v>475144.7015</v>
      </c>
      <c r="E1819" s="19" t="n">
        <v>215352.620881</v>
      </c>
      <c r="F1819" s="20" t="n">
        <v>454401.763751</v>
      </c>
    </row>
    <row r="1820" customFormat="false" ht="15" hidden="false" customHeight="false" outlineLevel="0" collapsed="false">
      <c r="A1820" s="15" t="n">
        <v>1817</v>
      </c>
      <c r="B1820" s="23" t="n">
        <v>9080</v>
      </c>
      <c r="C1820" s="19" t="n">
        <v>258768.2249</v>
      </c>
      <c r="D1820" s="20" t="n">
        <v>475139.986</v>
      </c>
      <c r="E1820" s="19" t="n">
        <v>215352.706159</v>
      </c>
      <c r="F1820" s="20" t="n">
        <v>454401.613225</v>
      </c>
    </row>
    <row r="1821" customFormat="false" ht="15" hidden="false" customHeight="false" outlineLevel="0" collapsed="false">
      <c r="A1821" s="15" t="n">
        <v>1818</v>
      </c>
      <c r="B1821" s="23" t="n">
        <v>9085</v>
      </c>
      <c r="C1821" s="19" t="n">
        <v>258769.8636</v>
      </c>
      <c r="D1821" s="20" t="n">
        <v>475135.2621</v>
      </c>
      <c r="E1821" s="19" t="n">
        <v>215352.790389</v>
      </c>
      <c r="F1821" s="20" t="n">
        <v>454401.462412</v>
      </c>
    </row>
    <row r="1822" customFormat="false" ht="15" hidden="false" customHeight="false" outlineLevel="0" collapsed="false">
      <c r="A1822" s="15" t="n">
        <v>1819</v>
      </c>
      <c r="B1822" s="23" t="n">
        <v>9090</v>
      </c>
      <c r="C1822" s="19" t="n">
        <v>258771.4786</v>
      </c>
      <c r="D1822" s="20" t="n">
        <v>475130.5301</v>
      </c>
      <c r="E1822" s="19" t="n">
        <v>215352.873523</v>
      </c>
      <c r="F1822" s="20" t="n">
        <v>454401.311309</v>
      </c>
    </row>
    <row r="1823" customFormat="false" ht="15" hidden="false" customHeight="false" outlineLevel="0" collapsed="false">
      <c r="A1823" s="15" t="n">
        <v>1820</v>
      </c>
      <c r="B1823" s="23" t="n">
        <v>9095</v>
      </c>
      <c r="C1823" s="19" t="n">
        <v>258773.07</v>
      </c>
      <c r="D1823" s="20" t="n">
        <v>475125.7901</v>
      </c>
      <c r="E1823" s="19" t="n">
        <v>215352.955563</v>
      </c>
      <c r="F1823" s="20" t="n">
        <v>454401.159917</v>
      </c>
    </row>
    <row r="1824" customFormat="false" ht="15" hidden="false" customHeight="false" outlineLevel="0" collapsed="false">
      <c r="A1824" s="15" t="n">
        <v>1821</v>
      </c>
      <c r="B1824" s="23" t="n">
        <v>9100</v>
      </c>
      <c r="C1824" s="19" t="n">
        <v>258774.6376</v>
      </c>
      <c r="D1824" s="20" t="n">
        <v>475121.0422</v>
      </c>
      <c r="E1824" s="19" t="n">
        <v>215353.036554</v>
      </c>
      <c r="F1824" s="20" t="n">
        <v>454401.008238</v>
      </c>
    </row>
    <row r="1825" customFormat="false" ht="15" hidden="false" customHeight="false" outlineLevel="0" collapsed="false">
      <c r="A1825" s="15" t="n">
        <v>1822</v>
      </c>
      <c r="B1825" s="23" t="n">
        <v>9105</v>
      </c>
      <c r="C1825" s="19" t="n">
        <v>258776.1815</v>
      </c>
      <c r="D1825" s="20" t="n">
        <v>475116.2866</v>
      </c>
      <c r="E1825" s="19" t="n">
        <v>215353.116449</v>
      </c>
      <c r="F1825" s="20" t="n">
        <v>454400.856301</v>
      </c>
    </row>
    <row r="1826" customFormat="false" ht="15" hidden="false" customHeight="false" outlineLevel="0" collapsed="false">
      <c r="A1826" s="15" t="n">
        <v>1823</v>
      </c>
      <c r="B1826" s="23" t="n">
        <v>9110</v>
      </c>
      <c r="C1826" s="19" t="n">
        <v>258777.7015</v>
      </c>
      <c r="D1826" s="20" t="n">
        <v>475111.5232</v>
      </c>
      <c r="E1826" s="19" t="n">
        <v>215353.19525</v>
      </c>
      <c r="F1826" s="20" t="n">
        <v>454400.704043</v>
      </c>
    </row>
    <row r="1827" customFormat="false" ht="15" hidden="false" customHeight="false" outlineLevel="0" collapsed="false">
      <c r="A1827" s="15" t="n">
        <v>1824</v>
      </c>
      <c r="B1827" s="23" t="n">
        <v>9115</v>
      </c>
      <c r="C1827" s="19" t="n">
        <v>258779.1978</v>
      </c>
      <c r="D1827" s="20" t="n">
        <v>475106.7524</v>
      </c>
      <c r="E1827" s="19" t="n">
        <v>215353.272955</v>
      </c>
      <c r="F1827" s="20" t="n">
        <v>454400.551529</v>
      </c>
    </row>
    <row r="1828" customFormat="false" ht="15" hidden="false" customHeight="false" outlineLevel="0" collapsed="false">
      <c r="A1828" s="15" t="n">
        <v>1825</v>
      </c>
      <c r="B1828" s="23" t="n">
        <v>9120</v>
      </c>
      <c r="C1828" s="19" t="n">
        <v>258780.6701</v>
      </c>
      <c r="D1828" s="20" t="n">
        <v>475101.9741</v>
      </c>
      <c r="E1828" s="19" t="n">
        <v>215353.349564</v>
      </c>
      <c r="F1828" s="20" t="n">
        <v>454400.398758</v>
      </c>
    </row>
    <row r="1829" customFormat="false" ht="15" hidden="false" customHeight="false" outlineLevel="0" collapsed="false">
      <c r="A1829" s="15" t="n">
        <v>1826</v>
      </c>
      <c r="B1829" s="23" t="n">
        <v>9125</v>
      </c>
      <c r="C1829" s="19" t="n">
        <v>258782.1186</v>
      </c>
      <c r="D1829" s="20" t="n">
        <v>475097.1885</v>
      </c>
      <c r="E1829" s="19" t="n">
        <v>215353.425122</v>
      </c>
      <c r="F1829" s="20" t="n">
        <v>454400.245731</v>
      </c>
    </row>
    <row r="1830" customFormat="false" ht="15" hidden="false" customHeight="false" outlineLevel="0" collapsed="false">
      <c r="A1830" s="15" t="n">
        <v>1827</v>
      </c>
      <c r="B1830" s="23" t="n">
        <v>9130</v>
      </c>
      <c r="C1830" s="19" t="n">
        <v>258783.5431</v>
      </c>
      <c r="D1830" s="20" t="n">
        <v>475092.3957</v>
      </c>
      <c r="E1830" s="19" t="n">
        <v>215353.499538</v>
      </c>
      <c r="F1830" s="20" t="n">
        <v>454400.092414</v>
      </c>
    </row>
    <row r="1831" customFormat="false" ht="15" hidden="false" customHeight="false" outlineLevel="0" collapsed="false">
      <c r="A1831" s="15" t="n">
        <v>1828</v>
      </c>
      <c r="B1831" s="23" t="n">
        <v>9135</v>
      </c>
      <c r="C1831" s="19" t="n">
        <v>258784.9436</v>
      </c>
      <c r="D1831" s="20" t="n">
        <v>475087.5958</v>
      </c>
      <c r="E1831" s="19" t="n">
        <v>215353.572905</v>
      </c>
      <c r="F1831" s="20" t="n">
        <v>454359.938841</v>
      </c>
    </row>
    <row r="1832" customFormat="false" ht="15" hidden="false" customHeight="false" outlineLevel="0" collapsed="false">
      <c r="A1832" s="15" t="n">
        <v>1829</v>
      </c>
      <c r="B1832" s="23" t="n">
        <v>9140</v>
      </c>
      <c r="C1832" s="19" t="n">
        <v>258786.3201</v>
      </c>
      <c r="D1832" s="20" t="n">
        <v>475082.7891</v>
      </c>
      <c r="E1832" s="19" t="n">
        <v>215353.645128</v>
      </c>
      <c r="F1832" s="20" t="n">
        <v>454359.78501</v>
      </c>
    </row>
    <row r="1833" customFormat="false" ht="15" hidden="false" customHeight="false" outlineLevel="0" collapsed="false">
      <c r="A1833" s="15" t="n">
        <v>1830</v>
      </c>
      <c r="B1833" s="23" t="n">
        <v>9145</v>
      </c>
      <c r="C1833" s="19" t="n">
        <v>258787.6726</v>
      </c>
      <c r="D1833" s="20" t="n">
        <v>475077.9755</v>
      </c>
      <c r="E1833" s="19" t="n">
        <v>215353.7163</v>
      </c>
      <c r="F1833" s="20" t="n">
        <v>454359.630957</v>
      </c>
    </row>
    <row r="1834" customFormat="false" ht="15" hidden="false" customHeight="false" outlineLevel="0" collapsed="false">
      <c r="A1834" s="15" t="n">
        <v>1831</v>
      </c>
      <c r="B1834" s="23" t="n">
        <v>9150</v>
      </c>
      <c r="C1834" s="19" t="n">
        <v>258789.001</v>
      </c>
      <c r="D1834" s="20" t="n">
        <v>475073.1551</v>
      </c>
      <c r="E1834" s="19" t="n">
        <v>215353.78633</v>
      </c>
      <c r="F1834" s="20" t="n">
        <v>454359.476613</v>
      </c>
    </row>
    <row r="1835" customFormat="false" ht="15" hidden="false" customHeight="false" outlineLevel="0" collapsed="false">
      <c r="A1835" s="15" t="n">
        <v>1832</v>
      </c>
      <c r="B1835" s="23" t="n">
        <v>9155</v>
      </c>
      <c r="C1835" s="19" t="n">
        <v>258790.3052</v>
      </c>
      <c r="D1835" s="20" t="n">
        <v>475068.3283</v>
      </c>
      <c r="E1835" s="19" t="n">
        <v>215353.855262</v>
      </c>
      <c r="F1835" s="20" t="n">
        <v>454359.322044</v>
      </c>
    </row>
    <row r="1836" customFormat="false" ht="15" hidden="false" customHeight="false" outlineLevel="0" collapsed="false">
      <c r="A1836" s="15" t="n">
        <v>1833</v>
      </c>
      <c r="B1836" s="23" t="n">
        <v>9160</v>
      </c>
      <c r="C1836" s="19" t="n">
        <v>258791.5853</v>
      </c>
      <c r="D1836" s="20" t="n">
        <v>475063.4949</v>
      </c>
      <c r="E1836" s="19" t="n">
        <v>215353.923096</v>
      </c>
      <c r="F1836" s="20" t="n">
        <v>454359.167251</v>
      </c>
    </row>
    <row r="1837" customFormat="false" ht="15" hidden="false" customHeight="false" outlineLevel="0" collapsed="false">
      <c r="A1837" s="15" t="n">
        <v>1834</v>
      </c>
      <c r="B1837" s="23" t="n">
        <v>9165</v>
      </c>
      <c r="C1837" s="19" t="n">
        <v>258792.8412</v>
      </c>
      <c r="D1837" s="20" t="n">
        <v>475058.6552</v>
      </c>
      <c r="E1837" s="19" t="n">
        <v>215353.989833</v>
      </c>
      <c r="F1837" s="20" t="n">
        <v>454359.012202</v>
      </c>
    </row>
    <row r="1838" customFormat="false" ht="15" hidden="false" customHeight="false" outlineLevel="0" collapsed="false">
      <c r="A1838" s="15" t="n">
        <v>1835</v>
      </c>
      <c r="B1838" s="23" t="n">
        <v>9170</v>
      </c>
      <c r="C1838" s="19" t="n">
        <v>258794.0729</v>
      </c>
      <c r="D1838" s="20" t="n">
        <v>475053.8093</v>
      </c>
      <c r="E1838" s="19" t="n">
        <v>215354.055472</v>
      </c>
      <c r="F1838" s="20" t="n">
        <v>454358.856928</v>
      </c>
    </row>
    <row r="1839" customFormat="false" ht="15" hidden="false" customHeight="false" outlineLevel="0" collapsed="false">
      <c r="A1839" s="15" t="n">
        <v>1836</v>
      </c>
      <c r="B1839" s="23" t="n">
        <v>9175</v>
      </c>
      <c r="C1839" s="19" t="n">
        <v>258795.2804</v>
      </c>
      <c r="D1839" s="20" t="n">
        <v>475048.9573</v>
      </c>
      <c r="E1839" s="19" t="n">
        <v>215354.119966</v>
      </c>
      <c r="F1839" s="20" t="n">
        <v>454358.701428</v>
      </c>
    </row>
    <row r="1840" customFormat="false" ht="15" hidden="false" customHeight="false" outlineLevel="0" collapsed="false">
      <c r="A1840" s="15" t="n">
        <v>1837</v>
      </c>
      <c r="B1840" s="23" t="n">
        <v>9180</v>
      </c>
      <c r="C1840" s="19" t="n">
        <v>258796.4636</v>
      </c>
      <c r="D1840" s="20" t="n">
        <v>475044.0993</v>
      </c>
      <c r="E1840" s="19" t="n">
        <v>215354.183407</v>
      </c>
      <c r="F1840" s="20" t="n">
        <v>454358.545705</v>
      </c>
    </row>
    <row r="1841" customFormat="false" ht="15" hidden="false" customHeight="false" outlineLevel="0" collapsed="false">
      <c r="A1841" s="15" t="n">
        <v>1838</v>
      </c>
      <c r="B1841" s="23" t="n">
        <v>9185</v>
      </c>
      <c r="C1841" s="19" t="n">
        <v>258797.6225</v>
      </c>
      <c r="D1841" s="20" t="n">
        <v>475039.2355</v>
      </c>
      <c r="E1841" s="19" t="n">
        <v>215354.245703</v>
      </c>
      <c r="F1841" s="20" t="n">
        <v>454358.389789</v>
      </c>
    </row>
    <row r="1842" customFormat="false" ht="15" hidden="false" customHeight="false" outlineLevel="0" collapsed="false">
      <c r="A1842" s="15" t="n">
        <v>1839</v>
      </c>
      <c r="B1842" s="23" t="n">
        <v>9190</v>
      </c>
      <c r="C1842" s="19" t="n">
        <v>258798.757</v>
      </c>
      <c r="D1842" s="20" t="n">
        <v>475034.3659</v>
      </c>
      <c r="E1842" s="19" t="n">
        <v>215354.306855</v>
      </c>
      <c r="F1842" s="20" t="n">
        <v>454358.233615</v>
      </c>
    </row>
    <row r="1843" customFormat="false" ht="15" hidden="false" customHeight="false" outlineLevel="0" collapsed="false">
      <c r="A1843" s="15" t="n">
        <v>1840</v>
      </c>
      <c r="B1843" s="23" t="n">
        <v>9195</v>
      </c>
      <c r="C1843" s="19" t="n">
        <v>258799.8672</v>
      </c>
      <c r="D1843" s="20" t="n">
        <v>475029.4907</v>
      </c>
      <c r="E1843" s="19" t="n">
        <v>215354.366908</v>
      </c>
      <c r="F1843" s="20" t="n">
        <v>454358.077249</v>
      </c>
    </row>
    <row r="1844" customFormat="false" ht="15" hidden="false" customHeight="false" outlineLevel="0" collapsed="false">
      <c r="A1844" s="15" t="n">
        <v>1841</v>
      </c>
      <c r="B1844" s="23" t="n">
        <v>9200</v>
      </c>
      <c r="C1844" s="19" t="n">
        <v>258800.953</v>
      </c>
      <c r="D1844" s="20" t="n">
        <v>475024.61</v>
      </c>
      <c r="E1844" s="19" t="n">
        <v>215354.425862</v>
      </c>
      <c r="F1844" s="20" t="n">
        <v>454357.920659</v>
      </c>
    </row>
    <row r="1845" customFormat="false" ht="15" hidden="false" customHeight="false" outlineLevel="0" collapsed="false">
      <c r="A1845" s="15" t="n">
        <v>1842</v>
      </c>
      <c r="B1845" s="23" t="n">
        <v>9205</v>
      </c>
      <c r="C1845" s="19" t="n">
        <v>258802.0144</v>
      </c>
      <c r="D1845" s="20" t="n">
        <v>475019.724</v>
      </c>
      <c r="E1845" s="19" t="n">
        <v>215354.483669</v>
      </c>
      <c r="F1845" s="20" t="n">
        <v>454357.763875</v>
      </c>
    </row>
    <row r="1846" customFormat="false" ht="15" hidden="false" customHeight="false" outlineLevel="0" collapsed="false">
      <c r="A1846" s="15" t="n">
        <v>1843</v>
      </c>
      <c r="B1846" s="23" t="n">
        <v>9210</v>
      </c>
      <c r="C1846" s="19" t="n">
        <v>258803.0513</v>
      </c>
      <c r="D1846" s="20" t="n">
        <v>475014.8327</v>
      </c>
      <c r="E1846" s="19" t="n">
        <v>215354.540377</v>
      </c>
      <c r="F1846" s="20" t="n">
        <v>454357.606899</v>
      </c>
    </row>
    <row r="1847" customFormat="false" ht="15" hidden="false" customHeight="false" outlineLevel="0" collapsed="false">
      <c r="A1847" s="15" t="n">
        <v>1844</v>
      </c>
      <c r="B1847" s="23" t="n">
        <v>9215</v>
      </c>
      <c r="C1847" s="19" t="n">
        <v>258804.0638</v>
      </c>
      <c r="D1847" s="20" t="n">
        <v>475009.9363</v>
      </c>
      <c r="E1847" s="19" t="n">
        <v>215354.595986</v>
      </c>
      <c r="F1847" s="20" t="n">
        <v>454357.449699</v>
      </c>
    </row>
    <row r="1848" customFormat="false" ht="15" hidden="false" customHeight="false" outlineLevel="0" collapsed="false">
      <c r="A1848" s="15" t="n">
        <v>1845</v>
      </c>
      <c r="B1848" s="23" t="n">
        <v>9220</v>
      </c>
      <c r="C1848" s="19" t="n">
        <v>258805.0517</v>
      </c>
      <c r="D1848" s="20" t="n">
        <v>475005.0349</v>
      </c>
      <c r="E1848" s="19" t="n">
        <v>215354.650447</v>
      </c>
      <c r="F1848" s="20" t="n">
        <v>454357.292338</v>
      </c>
    </row>
    <row r="1849" customFormat="false" ht="15" hidden="false" customHeight="false" outlineLevel="0" collapsed="false">
      <c r="A1849" s="15" t="n">
        <v>1846</v>
      </c>
      <c r="B1849" s="23" t="n">
        <v>9225</v>
      </c>
      <c r="C1849" s="19" t="n">
        <v>258806.0152</v>
      </c>
      <c r="D1849" s="20" t="n">
        <v>475000.1286</v>
      </c>
      <c r="E1849" s="19" t="n">
        <v>215354.703761</v>
      </c>
      <c r="F1849" s="20" t="n">
        <v>454357.134784</v>
      </c>
    </row>
    <row r="1850" customFormat="false" ht="15" hidden="false" customHeight="false" outlineLevel="0" collapsed="false">
      <c r="A1850" s="15" t="n">
        <v>1847</v>
      </c>
      <c r="B1850" s="23" t="n">
        <v>9230</v>
      </c>
      <c r="C1850" s="19" t="n">
        <v>258806.9541</v>
      </c>
      <c r="D1850" s="20" t="n">
        <v>474995.2175</v>
      </c>
      <c r="E1850" s="19" t="n">
        <v>215354.755976</v>
      </c>
      <c r="F1850" s="20" t="n">
        <v>454356.977038</v>
      </c>
    </row>
    <row r="1851" customFormat="false" ht="15" hidden="false" customHeight="false" outlineLevel="0" collapsed="false">
      <c r="A1851" s="15" t="n">
        <v>1848</v>
      </c>
      <c r="B1851" s="23" t="n">
        <v>9235</v>
      </c>
      <c r="C1851" s="19" t="n">
        <v>258807.8684</v>
      </c>
      <c r="D1851" s="20" t="n">
        <v>474990.3018</v>
      </c>
      <c r="E1851" s="19" t="n">
        <v>215354.807044</v>
      </c>
      <c r="F1851" s="20" t="n">
        <v>454356.819098</v>
      </c>
    </row>
    <row r="1852" customFormat="false" ht="15" hidden="false" customHeight="false" outlineLevel="0" collapsed="false">
      <c r="A1852" s="15" t="n">
        <v>1849</v>
      </c>
      <c r="B1852" s="23" t="n">
        <v>9240</v>
      </c>
      <c r="C1852" s="19" t="n">
        <v>258808.7582</v>
      </c>
      <c r="D1852" s="20" t="n">
        <v>474985.3817</v>
      </c>
      <c r="E1852" s="19" t="n">
        <v>215354.85701</v>
      </c>
      <c r="F1852" s="20" t="n">
        <v>454356.660999</v>
      </c>
    </row>
    <row r="1853" customFormat="false" ht="15" hidden="false" customHeight="false" outlineLevel="0" collapsed="false">
      <c r="A1853" s="15" t="n">
        <v>1850</v>
      </c>
      <c r="B1853" s="23" t="n">
        <v>9245</v>
      </c>
      <c r="C1853" s="19" t="n">
        <v>258809.6233</v>
      </c>
      <c r="D1853" s="20" t="n">
        <v>474980.4571</v>
      </c>
      <c r="E1853" s="19" t="n">
        <v>215354.90583</v>
      </c>
      <c r="F1853" s="20" t="n">
        <v>454356.502707</v>
      </c>
    </row>
    <row r="1854" customFormat="false" ht="15" hidden="false" customHeight="false" outlineLevel="0" collapsed="false">
      <c r="A1854" s="15" t="n">
        <v>1851</v>
      </c>
      <c r="B1854" s="23" t="n">
        <v>9250</v>
      </c>
      <c r="C1854" s="19" t="n">
        <v>258810.4638</v>
      </c>
      <c r="D1854" s="20" t="n">
        <v>474975.5282</v>
      </c>
      <c r="E1854" s="19" t="n">
        <v>215354.953547</v>
      </c>
      <c r="F1854" s="20" t="n">
        <v>454356.344255</v>
      </c>
    </row>
    <row r="1855" customFormat="false" ht="15" hidden="false" customHeight="false" outlineLevel="0" collapsed="false">
      <c r="A1855" s="15" t="n">
        <v>1852</v>
      </c>
      <c r="B1855" s="23" t="n">
        <v>9255</v>
      </c>
      <c r="C1855" s="19" t="n">
        <v>258811.2797</v>
      </c>
      <c r="D1855" s="20" t="n">
        <v>474970.5952</v>
      </c>
      <c r="E1855" s="19" t="n">
        <v>215355.000117</v>
      </c>
      <c r="F1855" s="20" t="n">
        <v>454356.185642</v>
      </c>
    </row>
    <row r="1856" customFormat="false" ht="15" hidden="false" customHeight="false" outlineLevel="0" collapsed="false">
      <c r="A1856" s="15" t="n">
        <v>1853</v>
      </c>
      <c r="B1856" s="23" t="n">
        <v>9260</v>
      </c>
      <c r="C1856" s="19" t="n">
        <v>258812.0709</v>
      </c>
      <c r="D1856" s="20" t="n">
        <v>474965.6582</v>
      </c>
      <c r="E1856" s="19" t="n">
        <v>215355.045538</v>
      </c>
      <c r="F1856" s="20" t="n">
        <v>454356.026868</v>
      </c>
    </row>
    <row r="1857" customFormat="false" ht="15" hidden="false" customHeight="false" outlineLevel="0" collapsed="false">
      <c r="A1857" s="15" t="n">
        <v>1854</v>
      </c>
      <c r="B1857" s="23" t="n">
        <v>9265</v>
      </c>
      <c r="C1857" s="19" t="n">
        <v>258812.8374</v>
      </c>
      <c r="D1857" s="20" t="n">
        <v>474960.7174</v>
      </c>
      <c r="E1857" s="19" t="n">
        <v>215355.089812</v>
      </c>
      <c r="F1857" s="20" t="n">
        <v>454355.867933</v>
      </c>
    </row>
    <row r="1858" customFormat="false" ht="15" hidden="false" customHeight="false" outlineLevel="0" collapsed="false">
      <c r="A1858" s="15" t="n">
        <v>1855</v>
      </c>
      <c r="B1858" s="23" t="n">
        <v>9270</v>
      </c>
      <c r="C1858" s="19" t="n">
        <v>258813.5791</v>
      </c>
      <c r="D1858" s="20" t="n">
        <v>474955.7727</v>
      </c>
      <c r="E1858" s="19" t="n">
        <v>215355.132981</v>
      </c>
      <c r="F1858" s="20" t="n">
        <v>454355.708871</v>
      </c>
    </row>
    <row r="1859" customFormat="false" ht="15" hidden="false" customHeight="false" outlineLevel="0" collapsed="false">
      <c r="A1859" s="15" t="n">
        <v>1856</v>
      </c>
      <c r="B1859" s="23" t="n">
        <v>9275</v>
      </c>
      <c r="C1859" s="19" t="n">
        <v>258814.2962</v>
      </c>
      <c r="D1859" s="20" t="n">
        <v>474950.8244</v>
      </c>
      <c r="E1859" s="19" t="n">
        <v>215355.175004</v>
      </c>
      <c r="F1859" s="20" t="n">
        <v>454355.549616</v>
      </c>
    </row>
    <row r="1860" customFormat="false" ht="15" hidden="false" customHeight="false" outlineLevel="0" collapsed="false">
      <c r="A1860" s="15" t="n">
        <v>1857</v>
      </c>
      <c r="B1860" s="23" t="n">
        <v>9280</v>
      </c>
      <c r="C1860" s="19" t="n">
        <v>258814.9884</v>
      </c>
      <c r="D1860" s="20" t="n">
        <v>474945.8725</v>
      </c>
      <c r="E1860" s="19" t="n">
        <v>215355.215876</v>
      </c>
      <c r="F1860" s="20" t="n">
        <v>454355.390264</v>
      </c>
    </row>
    <row r="1861" customFormat="false" ht="15" hidden="false" customHeight="false" outlineLevel="0" collapsed="false">
      <c r="A1861" s="15" t="n">
        <v>1858</v>
      </c>
      <c r="B1861" s="23" t="n">
        <v>9285</v>
      </c>
      <c r="C1861" s="19" t="n">
        <v>258815.656</v>
      </c>
      <c r="D1861" s="20" t="n">
        <v>474940.9173</v>
      </c>
      <c r="E1861" s="19" t="n">
        <v>215355.255647</v>
      </c>
      <c r="F1861" s="20" t="n">
        <v>454355.230721</v>
      </c>
    </row>
    <row r="1862" customFormat="false" ht="15" hidden="false" customHeight="false" outlineLevel="0" collapsed="false">
      <c r="A1862" s="15" t="n">
        <v>1859</v>
      </c>
      <c r="B1862" s="23" t="n">
        <v>9290</v>
      </c>
      <c r="C1862" s="19" t="n">
        <v>258816.2987</v>
      </c>
      <c r="D1862" s="20" t="n">
        <v>474935.9588</v>
      </c>
      <c r="E1862" s="19" t="n">
        <v>215355.294266</v>
      </c>
      <c r="F1862" s="20" t="n">
        <v>454355.071081</v>
      </c>
    </row>
    <row r="1863" customFormat="false" ht="15" hidden="false" customHeight="false" outlineLevel="0" collapsed="false">
      <c r="A1863" s="15" t="n">
        <v>1860</v>
      </c>
      <c r="B1863" s="23" t="n">
        <v>9295</v>
      </c>
      <c r="C1863" s="19" t="n">
        <v>258816.9166</v>
      </c>
      <c r="D1863" s="20" t="n">
        <v>474930.9971</v>
      </c>
      <c r="E1863" s="19" t="n">
        <v>215355.331738</v>
      </c>
      <c r="F1863" s="20" t="n">
        <v>454354.911281</v>
      </c>
    </row>
    <row r="1864" customFormat="false" ht="15" hidden="false" customHeight="false" outlineLevel="0" collapsed="false">
      <c r="A1864" s="15" t="n">
        <v>1861</v>
      </c>
      <c r="B1864" s="23" t="n">
        <v>9300</v>
      </c>
      <c r="C1864" s="19" t="n">
        <v>258817.5097</v>
      </c>
      <c r="D1864" s="20" t="n">
        <v>474926.0324</v>
      </c>
      <c r="E1864" s="19" t="n">
        <v>215355.368059</v>
      </c>
      <c r="F1864" s="20" t="n">
        <v>454354.751351</v>
      </c>
    </row>
    <row r="1865" customFormat="false" ht="15" hidden="false" customHeight="false" outlineLevel="0" collapsed="false">
      <c r="A1865" s="15" t="n">
        <v>1862</v>
      </c>
      <c r="B1865" s="23" t="n">
        <v>9305</v>
      </c>
      <c r="C1865" s="19" t="n">
        <v>258818.078</v>
      </c>
      <c r="D1865" s="20" t="n">
        <v>474921.0648</v>
      </c>
      <c r="E1865" s="19" t="n">
        <v>215355.403229</v>
      </c>
      <c r="F1865" s="20" t="n">
        <v>454354.591326</v>
      </c>
    </row>
    <row r="1866" customFormat="false" ht="15" hidden="false" customHeight="false" outlineLevel="0" collapsed="false">
      <c r="A1866" s="15" t="n">
        <v>1863</v>
      </c>
      <c r="B1866" s="23" t="n">
        <v>9310</v>
      </c>
      <c r="C1866" s="19" t="n">
        <v>258818.6215</v>
      </c>
      <c r="D1866" s="20" t="n">
        <v>474916.0945</v>
      </c>
      <c r="E1866" s="19" t="n">
        <v>215355.437295</v>
      </c>
      <c r="F1866" s="20" t="n">
        <v>454354.431174</v>
      </c>
    </row>
    <row r="1867" customFormat="false" ht="15" hidden="false" customHeight="false" outlineLevel="0" collapsed="false">
      <c r="A1867" s="15" t="n">
        <v>1864</v>
      </c>
      <c r="B1867" s="23" t="n">
        <v>9315</v>
      </c>
      <c r="C1867" s="19" t="n">
        <v>258819.1401</v>
      </c>
      <c r="D1867" s="20" t="n">
        <v>474911.1214</v>
      </c>
      <c r="E1867" s="19" t="n">
        <v>215355.470167</v>
      </c>
      <c r="F1867" s="20" t="n">
        <v>454354.270859</v>
      </c>
    </row>
    <row r="1868" customFormat="false" ht="15" hidden="false" customHeight="false" outlineLevel="0" collapsed="false">
      <c r="A1868" s="15" t="n">
        <v>1865</v>
      </c>
      <c r="B1868" s="23" t="n">
        <v>9320</v>
      </c>
      <c r="C1868" s="19" t="n">
        <v>258819.6338</v>
      </c>
      <c r="D1868" s="20" t="n">
        <v>474906.1459</v>
      </c>
      <c r="E1868" s="19" t="n">
        <v>215355.501931</v>
      </c>
      <c r="F1868" s="20" t="n">
        <v>454354.110481</v>
      </c>
    </row>
    <row r="1869" customFormat="false" ht="15" hidden="false" customHeight="false" outlineLevel="0" collapsed="false">
      <c r="A1869" s="15" t="n">
        <v>1866</v>
      </c>
      <c r="B1869" s="23" t="n">
        <v>9325</v>
      </c>
      <c r="C1869" s="19" t="n">
        <v>258820.1026</v>
      </c>
      <c r="D1869" s="20" t="n">
        <v>474901.1679</v>
      </c>
      <c r="E1869" s="19" t="n">
        <v>215355.532546</v>
      </c>
      <c r="F1869" s="20" t="n">
        <v>454353.949976</v>
      </c>
    </row>
    <row r="1870" customFormat="false" ht="15" hidden="false" customHeight="false" outlineLevel="0" collapsed="false">
      <c r="A1870" s="15" t="n">
        <v>1867</v>
      </c>
      <c r="B1870" s="23" t="n">
        <v>9330</v>
      </c>
      <c r="C1870" s="19" t="n">
        <v>258820.5465</v>
      </c>
      <c r="D1870" s="20" t="n">
        <v>474896.1877</v>
      </c>
      <c r="E1870" s="19" t="n">
        <v>215355.562008</v>
      </c>
      <c r="F1870" s="20" t="n">
        <v>454353.789374</v>
      </c>
    </row>
    <row r="1871" customFormat="false" ht="15" hidden="false" customHeight="false" outlineLevel="0" collapsed="false">
      <c r="A1871" s="15" t="n">
        <v>1868</v>
      </c>
      <c r="B1871" s="23" t="n">
        <v>9335</v>
      </c>
      <c r="C1871" s="19" t="n">
        <v>258820.9656</v>
      </c>
      <c r="D1871" s="20" t="n">
        <v>474891.2053</v>
      </c>
      <c r="E1871" s="19" t="n">
        <v>215355.590321</v>
      </c>
      <c r="F1871" s="20" t="n">
        <v>454353.628643</v>
      </c>
    </row>
    <row r="1872" customFormat="false" ht="15" hidden="false" customHeight="false" outlineLevel="0" collapsed="false">
      <c r="A1872" s="15" t="n">
        <v>1869</v>
      </c>
      <c r="B1872" s="23" t="n">
        <v>9340</v>
      </c>
      <c r="C1872" s="19" t="n">
        <v>258821.3597</v>
      </c>
      <c r="D1872" s="20" t="n">
        <v>474886.2208</v>
      </c>
      <c r="E1872" s="19" t="n">
        <v>215355.617481</v>
      </c>
      <c r="F1872" s="20" t="n">
        <v>454353.467849</v>
      </c>
    </row>
    <row r="1873" customFormat="false" ht="15" hidden="false" customHeight="false" outlineLevel="0" collapsed="false">
      <c r="A1873" s="15" t="n">
        <v>1870</v>
      </c>
      <c r="B1873" s="23" t="n">
        <v>9345</v>
      </c>
      <c r="C1873" s="19" t="n">
        <v>258821.7288</v>
      </c>
      <c r="D1873" s="20" t="n">
        <v>474881.2345</v>
      </c>
      <c r="E1873" s="19" t="n">
        <v>215355.643488</v>
      </c>
      <c r="F1873" s="20" t="n">
        <v>454353.306958</v>
      </c>
    </row>
    <row r="1874" customFormat="false" ht="15" hidden="false" customHeight="false" outlineLevel="0" collapsed="false">
      <c r="A1874" s="15" t="n">
        <v>1871</v>
      </c>
      <c r="B1874" s="23" t="n">
        <v>9350</v>
      </c>
      <c r="C1874" s="19" t="n">
        <v>258822.0731</v>
      </c>
      <c r="D1874" s="20" t="n">
        <v>474876.2463</v>
      </c>
      <c r="E1874" s="19" t="n">
        <v>215355.668346</v>
      </c>
      <c r="F1874" s="20" t="n">
        <v>454353.145939</v>
      </c>
    </row>
    <row r="1875" customFormat="false" ht="15" hidden="false" customHeight="false" outlineLevel="0" collapsed="false">
      <c r="A1875" s="15" t="n">
        <v>1872</v>
      </c>
      <c r="B1875" s="23" t="n">
        <v>9355</v>
      </c>
      <c r="C1875" s="19" t="n">
        <v>258822.3924</v>
      </c>
      <c r="D1875" s="20" t="n">
        <v>474871.2565</v>
      </c>
      <c r="E1875" s="19" t="n">
        <v>215355.692048</v>
      </c>
      <c r="F1875" s="20" t="n">
        <v>454352.984889</v>
      </c>
    </row>
    <row r="1876" customFormat="false" ht="15" hidden="false" customHeight="false" outlineLevel="0" collapsed="false">
      <c r="A1876" s="15" t="n">
        <v>1873</v>
      </c>
      <c r="B1876" s="23" t="n">
        <v>9360</v>
      </c>
      <c r="C1876" s="19" t="n">
        <v>258822.6867</v>
      </c>
      <c r="D1876" s="20" t="n">
        <v>474866.2652</v>
      </c>
      <c r="E1876" s="19" t="n">
        <v>215355.714647</v>
      </c>
      <c r="F1876" s="20" t="n">
        <v>454352.823711</v>
      </c>
    </row>
    <row r="1877" customFormat="false" ht="15" hidden="false" customHeight="false" outlineLevel="0" collapsed="false">
      <c r="A1877" s="15" t="n">
        <v>1874</v>
      </c>
      <c r="B1877" s="23" t="n">
        <v>9365</v>
      </c>
      <c r="C1877" s="19" t="n">
        <v>258822.9561</v>
      </c>
      <c r="D1877" s="20" t="n">
        <v>474861.2725</v>
      </c>
      <c r="E1877" s="19" t="n">
        <v>215355.736044</v>
      </c>
      <c r="F1877" s="20" t="n">
        <v>454352.6625</v>
      </c>
    </row>
    <row r="1878" customFormat="false" ht="15" hidden="false" customHeight="false" outlineLevel="0" collapsed="false">
      <c r="A1878" s="15" t="n">
        <v>1875</v>
      </c>
      <c r="B1878" s="23" t="n">
        <v>9370</v>
      </c>
      <c r="C1878" s="19" t="n">
        <v>258823.2005</v>
      </c>
      <c r="D1878" s="20" t="n">
        <v>474856.2785</v>
      </c>
      <c r="E1878" s="19" t="n">
        <v>215355.756336</v>
      </c>
      <c r="F1878" s="20" t="n">
        <v>454352.501195</v>
      </c>
    </row>
    <row r="1879" customFormat="false" ht="15" hidden="false" customHeight="false" outlineLevel="0" collapsed="false">
      <c r="A1879" s="15" t="n">
        <v>1876</v>
      </c>
      <c r="B1879" s="23" t="n">
        <v>9375</v>
      </c>
      <c r="C1879" s="19" t="n">
        <v>258823.42</v>
      </c>
      <c r="D1879" s="20" t="n">
        <v>474851.2833</v>
      </c>
      <c r="E1879" s="19" t="n">
        <v>215355.77543</v>
      </c>
      <c r="F1879" s="20" t="n">
        <v>454352.339792</v>
      </c>
    </row>
    <row r="1880" customFormat="false" ht="15" hidden="false" customHeight="false" outlineLevel="0" collapsed="false">
      <c r="A1880" s="15" t="n">
        <v>1877</v>
      </c>
      <c r="B1880" s="23" t="n">
        <v>9380</v>
      </c>
      <c r="C1880" s="19" t="n">
        <v>258823.6145</v>
      </c>
      <c r="D1880" s="20" t="n">
        <v>474846.2871</v>
      </c>
      <c r="E1880" s="19" t="n">
        <v>215355.793415</v>
      </c>
      <c r="F1880" s="20" t="n">
        <v>454352.178359</v>
      </c>
    </row>
    <row r="1881" customFormat="false" ht="15" hidden="false" customHeight="false" outlineLevel="0" collapsed="false">
      <c r="A1881" s="15" t="n">
        <v>1878</v>
      </c>
      <c r="B1881" s="23" t="n">
        <v>9385</v>
      </c>
      <c r="C1881" s="19" t="n">
        <v>258823.7839</v>
      </c>
      <c r="D1881" s="20" t="n">
        <v>474841.29</v>
      </c>
      <c r="E1881" s="19" t="n">
        <v>215355.8102</v>
      </c>
      <c r="F1881" s="20" t="n">
        <v>454352.016861</v>
      </c>
    </row>
    <row r="1882" customFormat="false" ht="15" hidden="false" customHeight="false" outlineLevel="0" collapsed="false">
      <c r="A1882" s="15" t="n">
        <v>1879</v>
      </c>
      <c r="B1882" s="23" t="n">
        <v>9390</v>
      </c>
      <c r="C1882" s="19" t="n">
        <v>258823.9284</v>
      </c>
      <c r="D1882" s="20" t="n">
        <v>474836.2921</v>
      </c>
      <c r="E1882" s="19" t="n">
        <v>215355.825831</v>
      </c>
      <c r="F1882" s="20" t="n">
        <v>454351.855299</v>
      </c>
    </row>
    <row r="1883" customFormat="false" ht="15" hidden="false" customHeight="false" outlineLevel="0" collapsed="false">
      <c r="A1883" s="15" t="n">
        <v>1880</v>
      </c>
      <c r="B1883" s="23" t="n">
        <v>9395</v>
      </c>
      <c r="C1883" s="19" t="n">
        <v>258824.0479</v>
      </c>
      <c r="D1883" s="20" t="n">
        <v>474831.2935</v>
      </c>
      <c r="E1883" s="19" t="n">
        <v>215355.840354</v>
      </c>
      <c r="F1883" s="20" t="n">
        <v>454351.693707</v>
      </c>
    </row>
    <row r="1884" customFormat="false" ht="15" hidden="false" customHeight="false" outlineLevel="0" collapsed="false">
      <c r="A1884" s="15" t="n">
        <v>1881</v>
      </c>
      <c r="B1884" s="23" t="n">
        <v>9400</v>
      </c>
      <c r="C1884" s="19" t="n">
        <v>258824.1425</v>
      </c>
      <c r="D1884" s="20" t="n">
        <v>474826.2944</v>
      </c>
      <c r="E1884" s="19" t="n">
        <v>215355.853725</v>
      </c>
      <c r="F1884" s="20" t="n">
        <v>454351.532019</v>
      </c>
    </row>
    <row r="1885" customFormat="false" ht="15" hidden="false" customHeight="false" outlineLevel="0" collapsed="false">
      <c r="A1885" s="15" t="n">
        <v>1882</v>
      </c>
      <c r="B1885" s="23" t="n">
        <v>9405</v>
      </c>
      <c r="C1885" s="19" t="n">
        <v>258824.212</v>
      </c>
      <c r="D1885" s="20" t="n">
        <v>474821.2949</v>
      </c>
      <c r="E1885" s="19" t="n">
        <v>215355.865892</v>
      </c>
      <c r="F1885" s="20" t="n">
        <v>454351.37033</v>
      </c>
    </row>
    <row r="1886" customFormat="false" ht="15" hidden="false" customHeight="false" outlineLevel="0" collapsed="false">
      <c r="A1886" s="15" t="n">
        <v>1883</v>
      </c>
      <c r="B1886" s="23" t="n">
        <v>9410</v>
      </c>
      <c r="C1886" s="19" t="n">
        <v>258824.2565</v>
      </c>
      <c r="D1886" s="20" t="n">
        <v>474816.2951</v>
      </c>
      <c r="E1886" s="19" t="n">
        <v>215355.876953</v>
      </c>
      <c r="F1886" s="20" t="n">
        <v>454351.208579</v>
      </c>
    </row>
    <row r="1887" customFormat="false" ht="15" hidden="false" customHeight="false" outlineLevel="0" collapsed="false">
      <c r="A1887" s="15" t="n">
        <v>1884</v>
      </c>
      <c r="B1887" s="23" t="n">
        <v>9415</v>
      </c>
      <c r="C1887" s="19" t="n">
        <v>258824.276</v>
      </c>
      <c r="D1887" s="20" t="n">
        <v>474811.2951</v>
      </c>
      <c r="E1887" s="19" t="n">
        <v>215355.886812</v>
      </c>
      <c r="F1887" s="20" t="n">
        <v>454351.046795</v>
      </c>
    </row>
    <row r="1888" customFormat="false" ht="15" hidden="false" customHeight="false" outlineLevel="0" collapsed="false">
      <c r="A1888" s="15" t="n">
        <v>1885</v>
      </c>
      <c r="B1888" s="23" t="n">
        <v>9420</v>
      </c>
      <c r="C1888" s="19" t="n">
        <v>258824.2705</v>
      </c>
      <c r="D1888" s="20" t="n">
        <v>474806.2951</v>
      </c>
      <c r="E1888" s="19" t="n">
        <v>215355.895561</v>
      </c>
      <c r="F1888" s="20" t="n">
        <v>454350.884981</v>
      </c>
    </row>
    <row r="1889" customFormat="false" ht="15" hidden="false" customHeight="false" outlineLevel="0" collapsed="false">
      <c r="A1889" s="15" t="n">
        <v>1886</v>
      </c>
      <c r="B1889" s="23" t="n">
        <v>9425</v>
      </c>
      <c r="C1889" s="19" t="n">
        <v>258824.24</v>
      </c>
      <c r="D1889" s="20" t="n">
        <v>474801.2952</v>
      </c>
      <c r="E1889" s="19" t="n">
        <v>215355.90311</v>
      </c>
      <c r="F1889" s="20" t="n">
        <v>454350.723134</v>
      </c>
    </row>
    <row r="1890" customFormat="false" ht="15" hidden="false" customHeight="false" outlineLevel="0" collapsed="false">
      <c r="A1890" s="15" t="n">
        <v>1887</v>
      </c>
      <c r="B1890" s="23" t="n">
        <v>9430</v>
      </c>
      <c r="C1890" s="19" t="n">
        <v>258824.1846</v>
      </c>
      <c r="D1890" s="20" t="n">
        <v>474796.2955</v>
      </c>
      <c r="E1890" s="19" t="n">
        <v>215355.909547</v>
      </c>
      <c r="F1890" s="20" t="n">
        <v>454350.561289</v>
      </c>
    </row>
    <row r="1891" customFormat="false" ht="15" hidden="false" customHeight="false" outlineLevel="0" collapsed="false">
      <c r="A1891" s="15" t="n">
        <v>1888</v>
      </c>
      <c r="B1891" s="23" t="n">
        <v>9435</v>
      </c>
      <c r="C1891" s="19" t="n">
        <v>258824.1041</v>
      </c>
      <c r="D1891" s="20" t="n">
        <v>474791.2962</v>
      </c>
      <c r="E1891" s="19" t="n">
        <v>215355.914785</v>
      </c>
      <c r="F1891" s="20" t="n">
        <v>454350.39938</v>
      </c>
    </row>
    <row r="1892" customFormat="false" ht="15" hidden="false" customHeight="false" outlineLevel="0" collapsed="false">
      <c r="A1892" s="15" t="n">
        <v>1889</v>
      </c>
      <c r="B1892" s="23" t="n">
        <v>9440</v>
      </c>
      <c r="C1892" s="19" t="n">
        <v>258823.9986</v>
      </c>
      <c r="D1892" s="20" t="n">
        <v>474786.2973</v>
      </c>
      <c r="E1892" s="19" t="n">
        <v>215355.918912</v>
      </c>
      <c r="F1892" s="20" t="n">
        <v>454350.237472</v>
      </c>
    </row>
    <row r="1893" customFormat="false" ht="15" hidden="false" customHeight="false" outlineLevel="0" collapsed="false">
      <c r="A1893" s="15" t="n">
        <v>1890</v>
      </c>
      <c r="B1893" s="23" t="n">
        <v>9445</v>
      </c>
      <c r="C1893" s="19" t="n">
        <v>258823.8681</v>
      </c>
      <c r="D1893" s="20" t="n">
        <v>474781.299</v>
      </c>
      <c r="E1893" s="19" t="n">
        <v>215355.921836</v>
      </c>
      <c r="F1893" s="20" t="n">
        <v>454350.075564</v>
      </c>
    </row>
    <row r="1894" customFormat="false" ht="15" hidden="false" customHeight="false" outlineLevel="0" collapsed="false">
      <c r="A1894" s="15" t="n">
        <v>1891</v>
      </c>
      <c r="B1894" s="23" t="n">
        <v>9450</v>
      </c>
      <c r="C1894" s="19" t="n">
        <v>258823.7127</v>
      </c>
      <c r="D1894" s="20" t="n">
        <v>474776.3014</v>
      </c>
      <c r="E1894" s="19" t="n">
        <v>215355.923651</v>
      </c>
      <c r="F1894" s="20" t="n">
        <v>454349.913626</v>
      </c>
    </row>
    <row r="1895" customFormat="false" ht="15" hidden="false" customHeight="false" outlineLevel="0" collapsed="false">
      <c r="A1895" s="15" t="n">
        <v>1892</v>
      </c>
      <c r="B1895" s="23" t="n">
        <v>9455</v>
      </c>
      <c r="C1895" s="19" t="n">
        <v>258823.5322</v>
      </c>
      <c r="D1895" s="20" t="n">
        <v>474771.3047</v>
      </c>
      <c r="E1895" s="19" t="n">
        <v>215355.924261</v>
      </c>
      <c r="F1895" s="20" t="n">
        <v>454349.75172</v>
      </c>
    </row>
    <row r="1896" customFormat="false" ht="15" hidden="false" customHeight="false" outlineLevel="0" collapsed="false">
      <c r="A1896" s="15" t="n">
        <v>1893</v>
      </c>
      <c r="B1896" s="23" t="n">
        <v>9460</v>
      </c>
      <c r="C1896" s="19" t="n">
        <v>258823.3268</v>
      </c>
      <c r="D1896" s="20" t="n">
        <v>474766.3089</v>
      </c>
      <c r="E1896" s="19" t="n">
        <v>215355.923761</v>
      </c>
      <c r="F1896" s="20" t="n">
        <v>454349.589784</v>
      </c>
    </row>
    <row r="1897" customFormat="false" ht="15" hidden="false" customHeight="false" outlineLevel="0" collapsed="false">
      <c r="A1897" s="15" t="n">
        <v>1894</v>
      </c>
      <c r="B1897" s="23" t="n">
        <v>9465</v>
      </c>
      <c r="C1897" s="19" t="n">
        <v>258823.0964</v>
      </c>
      <c r="D1897" s="20" t="n">
        <v>474761.3143</v>
      </c>
      <c r="E1897" s="19" t="n">
        <v>215355.922059</v>
      </c>
      <c r="F1897" s="20" t="n">
        <v>454349.427847</v>
      </c>
    </row>
    <row r="1898" customFormat="false" ht="15" hidden="false" customHeight="false" outlineLevel="0" collapsed="false">
      <c r="A1898" s="15" t="n">
        <v>1895</v>
      </c>
      <c r="B1898" s="23" t="n">
        <v>9470</v>
      </c>
      <c r="C1898" s="19" t="n">
        <v>258822.841</v>
      </c>
      <c r="D1898" s="20" t="n">
        <v>474756.3208</v>
      </c>
      <c r="E1898" s="19" t="n">
        <v>215355.919244</v>
      </c>
      <c r="F1898" s="20" t="n">
        <v>454349.265945</v>
      </c>
    </row>
    <row r="1899" customFormat="false" ht="15" hidden="false" customHeight="false" outlineLevel="0" collapsed="false">
      <c r="A1899" s="15" t="n">
        <v>1896</v>
      </c>
      <c r="B1899" s="23" t="n">
        <v>9475</v>
      </c>
      <c r="C1899" s="19" t="n">
        <v>258822.5607</v>
      </c>
      <c r="D1899" s="20" t="n">
        <v>474751.3287</v>
      </c>
      <c r="E1899" s="19" t="n">
        <v>215355.915271</v>
      </c>
      <c r="F1899" s="20" t="n">
        <v>454349.104044</v>
      </c>
    </row>
    <row r="1900" customFormat="false" ht="15" hidden="false" customHeight="false" outlineLevel="0" collapsed="false">
      <c r="A1900" s="15" t="n">
        <v>1897</v>
      </c>
      <c r="B1900" s="23" t="n">
        <v>9480</v>
      </c>
      <c r="C1900" s="19" t="n">
        <v>258822.2554</v>
      </c>
      <c r="D1900" s="20" t="n">
        <v>474746.338</v>
      </c>
      <c r="E1900" s="19" t="n">
        <v>215355.910096</v>
      </c>
      <c r="F1900" s="20" t="n">
        <v>454348.942143</v>
      </c>
    </row>
    <row r="1901" customFormat="false" ht="15" hidden="false" customHeight="false" outlineLevel="0" collapsed="false">
      <c r="A1901" s="15" t="n">
        <v>1898</v>
      </c>
      <c r="B1901" s="23" t="n">
        <v>9485</v>
      </c>
      <c r="C1901" s="19" t="n">
        <v>258821.9252</v>
      </c>
      <c r="D1901" s="20" t="n">
        <v>474741.3489</v>
      </c>
      <c r="E1901" s="19" t="n">
        <v>215355.903808</v>
      </c>
      <c r="F1901" s="20" t="n">
        <v>454348.780276</v>
      </c>
    </row>
    <row r="1902" customFormat="false" ht="15" hidden="false" customHeight="false" outlineLevel="0" collapsed="false">
      <c r="A1902" s="15" t="n">
        <v>1899</v>
      </c>
      <c r="B1902" s="23" t="n">
        <v>9490</v>
      </c>
      <c r="C1902" s="19" t="n">
        <v>258821.57</v>
      </c>
      <c r="D1902" s="20" t="n">
        <v>474736.3615</v>
      </c>
      <c r="E1902" s="19" t="n">
        <v>215355.896361</v>
      </c>
      <c r="F1902" s="20" t="n">
        <v>454348.618442</v>
      </c>
    </row>
    <row r="1903" customFormat="false" ht="15" hidden="false" customHeight="false" outlineLevel="0" collapsed="false">
      <c r="A1903" s="15" t="n">
        <v>1900</v>
      </c>
      <c r="B1903" s="23" t="n">
        <v>9495</v>
      </c>
      <c r="C1903" s="19" t="n">
        <v>258821.1899</v>
      </c>
      <c r="D1903" s="20" t="n">
        <v>474731.376</v>
      </c>
      <c r="E1903" s="19" t="n">
        <v>215355.887757</v>
      </c>
      <c r="F1903" s="20" t="n">
        <v>454348.456609</v>
      </c>
    </row>
    <row r="1904" customFormat="false" ht="15" hidden="false" customHeight="false" outlineLevel="0" collapsed="false">
      <c r="A1904" s="15" t="n">
        <v>1901</v>
      </c>
      <c r="B1904" s="23" t="n">
        <v>9500</v>
      </c>
      <c r="C1904" s="19" t="n">
        <v>258820.7848</v>
      </c>
      <c r="D1904" s="20" t="n">
        <v>474726.3925</v>
      </c>
      <c r="E1904" s="19" t="n">
        <v>215355.877993</v>
      </c>
      <c r="F1904" s="20" t="n">
        <v>454348.294842</v>
      </c>
    </row>
    <row r="1905" customFormat="false" ht="15" hidden="false" customHeight="false" outlineLevel="0" collapsed="false">
      <c r="A1905" s="15" t="n">
        <v>1902</v>
      </c>
      <c r="B1905" s="23" t="n">
        <v>9505</v>
      </c>
      <c r="C1905" s="19" t="n">
        <v>258820.3549</v>
      </c>
      <c r="D1905" s="20" t="n">
        <v>474721.411</v>
      </c>
      <c r="E1905" s="19" t="n">
        <v>215355.867071</v>
      </c>
      <c r="F1905" s="20" t="n">
        <v>454348.133076</v>
      </c>
    </row>
    <row r="1906" customFormat="false" ht="15" hidden="false" customHeight="false" outlineLevel="0" collapsed="false">
      <c r="A1906" s="15" t="n">
        <v>1903</v>
      </c>
      <c r="B1906" s="23" t="n">
        <v>9510</v>
      </c>
      <c r="C1906" s="19" t="n">
        <v>258819.9</v>
      </c>
      <c r="D1906" s="20" t="n">
        <v>474716.4317</v>
      </c>
      <c r="E1906" s="19" t="n">
        <v>215355.854989</v>
      </c>
      <c r="F1906" s="20" t="n">
        <v>454347.971375</v>
      </c>
    </row>
    <row r="1907" customFormat="false" ht="15" hidden="false" customHeight="false" outlineLevel="0" collapsed="false">
      <c r="A1907" s="15" t="n">
        <v>1904</v>
      </c>
      <c r="B1907" s="23" t="n">
        <v>9515</v>
      </c>
      <c r="C1907" s="19" t="n">
        <v>258819.4203</v>
      </c>
      <c r="D1907" s="20" t="n">
        <v>474711.4548</v>
      </c>
      <c r="E1907" s="19" t="n">
        <v>215355.841749</v>
      </c>
      <c r="F1907" s="20" t="n">
        <v>454347.809708</v>
      </c>
    </row>
    <row r="1908" customFormat="false" ht="15" hidden="false" customHeight="false" outlineLevel="0" collapsed="false">
      <c r="A1908" s="15" t="n">
        <v>1905</v>
      </c>
      <c r="B1908" s="23" t="n">
        <v>9520</v>
      </c>
      <c r="C1908" s="19" t="n">
        <v>258818.9157</v>
      </c>
      <c r="D1908" s="20" t="n">
        <v>474706.4803</v>
      </c>
      <c r="E1908" s="19" t="n">
        <v>215355.827395</v>
      </c>
      <c r="F1908" s="20" t="n">
        <v>454347.648075</v>
      </c>
    </row>
    <row r="1909" customFormat="false" ht="15" hidden="false" customHeight="false" outlineLevel="0" collapsed="false">
      <c r="A1909" s="15" t="n">
        <v>1906</v>
      </c>
      <c r="B1909" s="23" t="n">
        <v>9525</v>
      </c>
      <c r="C1909" s="19" t="n">
        <v>258818.3862</v>
      </c>
      <c r="D1909" s="20" t="n">
        <v>474701.5085</v>
      </c>
      <c r="E1909" s="19" t="n">
        <v>215355.811833</v>
      </c>
      <c r="F1909" s="20" t="n">
        <v>454347.486539</v>
      </c>
    </row>
    <row r="1910" customFormat="false" ht="15" hidden="false" customHeight="false" outlineLevel="0" collapsed="false">
      <c r="A1910" s="15" t="n">
        <v>1907</v>
      </c>
      <c r="B1910" s="23" t="n">
        <v>9530</v>
      </c>
      <c r="C1910" s="19" t="n">
        <v>258817.8318</v>
      </c>
      <c r="D1910" s="20" t="n">
        <v>474696.5393</v>
      </c>
      <c r="E1910" s="19" t="n">
        <v>215355.79516</v>
      </c>
      <c r="F1910" s="20" t="n">
        <v>454347.325005</v>
      </c>
    </row>
    <row r="1911" customFormat="false" ht="15" hidden="false" customHeight="false" outlineLevel="0" collapsed="false">
      <c r="A1911" s="15" t="n">
        <v>1908</v>
      </c>
      <c r="B1911" s="23" t="n">
        <v>9535</v>
      </c>
      <c r="C1911" s="19" t="n">
        <v>258817.2527</v>
      </c>
      <c r="D1911" s="20" t="n">
        <v>474691.5729</v>
      </c>
      <c r="E1911" s="19" t="n">
        <v>215355.777325</v>
      </c>
      <c r="F1911" s="20" t="n">
        <v>454347.16357</v>
      </c>
    </row>
    <row r="1912" customFormat="false" ht="15" hidden="false" customHeight="false" outlineLevel="0" collapsed="false">
      <c r="A1912" s="15" t="n">
        <v>1909</v>
      </c>
      <c r="B1912" s="23" t="n">
        <v>9540</v>
      </c>
      <c r="C1912" s="19" t="n">
        <v>258816.6487</v>
      </c>
      <c r="D1912" s="20" t="n">
        <v>474686.6096</v>
      </c>
      <c r="E1912" s="19" t="n">
        <v>215355.758329</v>
      </c>
      <c r="F1912" s="20" t="n">
        <v>454347.002199</v>
      </c>
    </row>
    <row r="1913" customFormat="false" ht="15" hidden="false" customHeight="false" outlineLevel="0" collapsed="false">
      <c r="A1913" s="15" t="n">
        <v>1910</v>
      </c>
      <c r="B1913" s="23" t="n">
        <v>9545</v>
      </c>
      <c r="C1913" s="19" t="n">
        <v>258816.0198</v>
      </c>
      <c r="D1913" s="20" t="n">
        <v>474681.6493</v>
      </c>
      <c r="E1913" s="19" t="n">
        <v>215355.738175</v>
      </c>
      <c r="F1913" s="20" t="n">
        <v>454346.840862</v>
      </c>
    </row>
    <row r="1914" customFormat="false" ht="15" hidden="false" customHeight="false" outlineLevel="0" collapsed="false">
      <c r="A1914" s="15" t="n">
        <v>1911</v>
      </c>
      <c r="B1914" s="23" t="n">
        <v>9550</v>
      </c>
      <c r="C1914" s="19" t="n">
        <v>258815.3662</v>
      </c>
      <c r="D1914" s="20" t="n">
        <v>474676.6922</v>
      </c>
      <c r="E1914" s="19" t="n">
        <v>215355.716858</v>
      </c>
      <c r="F1914" s="20" t="n">
        <v>454346.679624</v>
      </c>
    </row>
    <row r="1915" customFormat="false" ht="15" hidden="false" customHeight="false" outlineLevel="0" collapsed="false">
      <c r="A1915" s="15" t="n">
        <v>1912</v>
      </c>
      <c r="B1915" s="23" t="n">
        <v>9555</v>
      </c>
      <c r="C1915" s="19" t="n">
        <v>258814.6879</v>
      </c>
      <c r="D1915" s="20" t="n">
        <v>474671.7384</v>
      </c>
      <c r="E1915" s="19" t="n">
        <v>215355.694427</v>
      </c>
      <c r="F1915" s="20" t="n">
        <v>454346.518451</v>
      </c>
    </row>
    <row r="1916" customFormat="false" ht="15" hidden="false" customHeight="false" outlineLevel="0" collapsed="false">
      <c r="A1916" s="15" t="n">
        <v>1913</v>
      </c>
      <c r="B1916" s="23" t="n">
        <v>9560</v>
      </c>
      <c r="C1916" s="19" t="n">
        <v>258813.9847</v>
      </c>
      <c r="D1916" s="20" t="n">
        <v>474666.7881</v>
      </c>
      <c r="E1916" s="19" t="n">
        <v>215355.670833</v>
      </c>
      <c r="F1916" s="20" t="n">
        <v>454346.357377</v>
      </c>
    </row>
    <row r="1917" customFormat="false" ht="15" hidden="false" customHeight="false" outlineLevel="0" collapsed="false">
      <c r="A1917" s="15" t="n">
        <v>1914</v>
      </c>
      <c r="B1917" s="23" t="n">
        <v>9565</v>
      </c>
      <c r="C1917" s="19" t="n">
        <v>258813.2568</v>
      </c>
      <c r="D1917" s="20" t="n">
        <v>474661.8414</v>
      </c>
      <c r="E1917" s="19" t="n">
        <v>215355.646079</v>
      </c>
      <c r="F1917" s="20" t="n">
        <v>454346.196369</v>
      </c>
    </row>
    <row r="1918" customFormat="false" ht="15" hidden="false" customHeight="false" outlineLevel="0" collapsed="false">
      <c r="A1918" s="15" t="n">
        <v>1915</v>
      </c>
      <c r="B1918" s="23" t="n">
        <v>9570</v>
      </c>
      <c r="C1918" s="19" t="n">
        <v>258812.5042</v>
      </c>
      <c r="D1918" s="20" t="n">
        <v>474656.8984</v>
      </c>
      <c r="E1918" s="19" t="n">
        <v>215355.620162</v>
      </c>
      <c r="F1918" s="20" t="n">
        <v>454346.035459</v>
      </c>
    </row>
    <row r="1919" customFormat="false" ht="15" hidden="false" customHeight="false" outlineLevel="0" collapsed="false">
      <c r="A1919" s="15" t="n">
        <v>1916</v>
      </c>
      <c r="B1919" s="23" t="n">
        <v>9575</v>
      </c>
      <c r="C1919" s="19" t="n">
        <v>258811.7269</v>
      </c>
      <c r="D1919" s="20" t="n">
        <v>474651.9591</v>
      </c>
      <c r="E1919" s="19" t="n">
        <v>215355.59313</v>
      </c>
      <c r="F1919" s="20" t="n">
        <v>454345.874647</v>
      </c>
    </row>
    <row r="1920" customFormat="false" ht="15" hidden="false" customHeight="false" outlineLevel="0" collapsed="false">
      <c r="A1920" s="15" t="n">
        <v>1917</v>
      </c>
      <c r="B1920" s="23" t="n">
        <v>9580</v>
      </c>
      <c r="C1920" s="19" t="n">
        <v>258810.9249</v>
      </c>
      <c r="D1920" s="20" t="n">
        <v>474647.0239</v>
      </c>
      <c r="E1920" s="19" t="n">
        <v>215355.564935</v>
      </c>
      <c r="F1920" s="20" t="n">
        <v>454345.713934</v>
      </c>
    </row>
    <row r="1921" customFormat="false" ht="15" hidden="false" customHeight="false" outlineLevel="0" collapsed="false">
      <c r="A1921" s="15" t="n">
        <v>1918</v>
      </c>
      <c r="B1921" s="23" t="n">
        <v>9585</v>
      </c>
      <c r="C1921" s="19" t="n">
        <v>258810.0982</v>
      </c>
      <c r="D1921" s="20" t="n">
        <v>474642.0927</v>
      </c>
      <c r="E1921" s="19" t="n">
        <v>215355.535577</v>
      </c>
      <c r="F1921" s="20" t="n">
        <v>454345.553319</v>
      </c>
    </row>
    <row r="1922" customFormat="false" ht="15" hidden="false" customHeight="false" outlineLevel="0" collapsed="false">
      <c r="A1922" s="15" t="n">
        <v>1919</v>
      </c>
      <c r="B1922" s="23" t="n">
        <v>9590</v>
      </c>
      <c r="C1922" s="19" t="n">
        <v>258809.2469</v>
      </c>
      <c r="D1922" s="20" t="n">
        <v>474637.1657</v>
      </c>
      <c r="E1922" s="19" t="n">
        <v>215355.505104</v>
      </c>
      <c r="F1922" s="20" t="n">
        <v>454345.392803</v>
      </c>
    </row>
    <row r="1923" customFormat="false" ht="15" hidden="false" customHeight="false" outlineLevel="0" collapsed="false">
      <c r="A1923" s="15" t="n">
        <v>1920</v>
      </c>
      <c r="B1923" s="23" t="n">
        <v>9595</v>
      </c>
      <c r="C1923" s="19" t="n">
        <v>258808.371</v>
      </c>
      <c r="D1923" s="20" t="n">
        <v>474632.2431</v>
      </c>
      <c r="E1923" s="19" t="n">
        <v>215355.473468</v>
      </c>
      <c r="F1923" s="20" t="n">
        <v>454345.232385</v>
      </c>
    </row>
    <row r="1924" customFormat="false" ht="15" hidden="false" customHeight="false" outlineLevel="0" collapsed="false">
      <c r="A1924" s="15" t="n">
        <v>1921</v>
      </c>
      <c r="B1924" s="23" t="n">
        <v>9600</v>
      </c>
      <c r="C1924" s="19" t="n">
        <v>258807.4704</v>
      </c>
      <c r="D1924" s="20" t="n">
        <v>474627.3248</v>
      </c>
      <c r="E1924" s="19" t="n">
        <v>215355.440668</v>
      </c>
      <c r="F1924" s="20" t="n">
        <v>454345.072098</v>
      </c>
    </row>
    <row r="1925" customFormat="false" ht="15" hidden="false" customHeight="false" outlineLevel="0" collapsed="false">
      <c r="A1925" s="15" t="n">
        <v>1922</v>
      </c>
      <c r="B1925" s="23" t="n">
        <v>9605</v>
      </c>
      <c r="C1925" s="19" t="n">
        <v>258806.5453</v>
      </c>
      <c r="D1925" s="20" t="n">
        <v>474622.4112</v>
      </c>
      <c r="E1925" s="19" t="n">
        <v>215355.406752</v>
      </c>
      <c r="F1925" s="20" t="n">
        <v>454344.911909</v>
      </c>
    </row>
    <row r="1926" customFormat="false" ht="15" hidden="false" customHeight="false" outlineLevel="0" collapsed="false">
      <c r="A1926" s="15" t="n">
        <v>1923</v>
      </c>
      <c r="B1926" s="23" t="n">
        <v>9610</v>
      </c>
      <c r="C1926" s="19" t="n">
        <v>258805.5956</v>
      </c>
      <c r="D1926" s="20" t="n">
        <v>474617.5022</v>
      </c>
      <c r="E1926" s="19" t="n">
        <v>215355.371718</v>
      </c>
      <c r="F1926" s="20" t="n">
        <v>454344.751853</v>
      </c>
    </row>
    <row r="1927" customFormat="false" ht="15" hidden="false" customHeight="false" outlineLevel="0" collapsed="false">
      <c r="A1927" s="15" t="n">
        <v>1924</v>
      </c>
      <c r="B1927" s="23" t="n">
        <v>9615</v>
      </c>
      <c r="C1927" s="19" t="n">
        <v>258804.6214</v>
      </c>
      <c r="D1927" s="20" t="n">
        <v>474612.598</v>
      </c>
      <c r="E1927" s="19" t="n">
        <v>215355.335473</v>
      </c>
      <c r="F1927" s="20" t="n">
        <v>454344.591925</v>
      </c>
    </row>
    <row r="1928" customFormat="false" ht="15" hidden="false" customHeight="false" outlineLevel="0" collapsed="false">
      <c r="A1928" s="15" t="n">
        <v>1925</v>
      </c>
      <c r="B1928" s="23" t="n">
        <v>9620</v>
      </c>
      <c r="C1928" s="19" t="n">
        <v>258803.6227</v>
      </c>
      <c r="D1928" s="20" t="n">
        <v>474607.6988</v>
      </c>
      <c r="E1928" s="19" t="n">
        <v>215355.298157</v>
      </c>
      <c r="F1928" s="20" t="n">
        <v>454344.43213</v>
      </c>
    </row>
    <row r="1929" customFormat="false" ht="15" hidden="false" customHeight="false" outlineLevel="0" collapsed="false">
      <c r="A1929" s="15" t="n">
        <v>1926</v>
      </c>
      <c r="B1929" s="23" t="n">
        <v>9625</v>
      </c>
      <c r="C1929" s="19" t="n">
        <v>258802.5995</v>
      </c>
      <c r="D1929" s="20" t="n">
        <v>474602.8046</v>
      </c>
      <c r="E1929" s="19" t="n">
        <v>215355.259677</v>
      </c>
      <c r="F1929" s="20" t="n">
        <v>454344.272466</v>
      </c>
    </row>
    <row r="1930" customFormat="false" ht="15" hidden="false" customHeight="false" outlineLevel="0" collapsed="false">
      <c r="A1930" s="15" t="n">
        <v>1927</v>
      </c>
      <c r="B1930" s="23" t="n">
        <v>9630</v>
      </c>
      <c r="C1930" s="19" t="n">
        <v>258801.5519</v>
      </c>
      <c r="D1930" s="20" t="n">
        <v>474597.9156</v>
      </c>
      <c r="E1930" s="19" t="n">
        <v>215355.220033</v>
      </c>
      <c r="F1930" s="20" t="n">
        <v>454344.112932</v>
      </c>
    </row>
    <row r="1931" customFormat="false" ht="15" hidden="false" customHeight="false" outlineLevel="0" collapsed="false">
      <c r="A1931" s="15" t="n">
        <v>1928</v>
      </c>
      <c r="B1931" s="23" t="n">
        <v>9635</v>
      </c>
      <c r="C1931" s="19" t="n">
        <v>258800.4798</v>
      </c>
      <c r="D1931" s="20" t="n">
        <v>474593.0319</v>
      </c>
      <c r="E1931" s="19" t="n">
        <v>215355.17927</v>
      </c>
      <c r="F1931" s="20" t="n">
        <v>454343.953529</v>
      </c>
    </row>
    <row r="1932" customFormat="false" ht="15" hidden="false" customHeight="false" outlineLevel="0" collapsed="false">
      <c r="A1932" s="15" t="n">
        <v>1929</v>
      </c>
      <c r="B1932" s="23" t="n">
        <v>9640</v>
      </c>
      <c r="C1932" s="19" t="n">
        <v>258799.3833</v>
      </c>
      <c r="D1932" s="20" t="n">
        <v>474588.1536</v>
      </c>
      <c r="E1932" s="19" t="n">
        <v>215355.137342</v>
      </c>
      <c r="F1932" s="20" t="n">
        <v>454343.79429</v>
      </c>
    </row>
    <row r="1933" customFormat="false" ht="15" hidden="false" customHeight="false" outlineLevel="0" collapsed="false">
      <c r="A1933" s="15" t="n">
        <v>1930</v>
      </c>
      <c r="B1933" s="23" t="n">
        <v>9645</v>
      </c>
      <c r="C1933" s="19" t="n">
        <v>258798.2624</v>
      </c>
      <c r="D1933" s="20" t="n">
        <v>474583.2809</v>
      </c>
      <c r="E1933" s="19" t="n">
        <v>215355.094296</v>
      </c>
      <c r="F1933" s="20" t="n">
        <v>454343.635182</v>
      </c>
    </row>
    <row r="1934" customFormat="false" ht="15" hidden="false" customHeight="false" outlineLevel="0" collapsed="false">
      <c r="A1934" s="15" t="n">
        <v>1931</v>
      </c>
      <c r="B1934" s="23" t="n">
        <v>9650</v>
      </c>
      <c r="C1934" s="19" t="n">
        <v>258797.1172</v>
      </c>
      <c r="D1934" s="20" t="n">
        <v>474578.4138</v>
      </c>
      <c r="E1934" s="19" t="n">
        <v>215355.05013</v>
      </c>
      <c r="F1934" s="20" t="n">
        <v>454343.476238</v>
      </c>
    </row>
    <row r="1935" customFormat="false" ht="15" hidden="false" customHeight="false" outlineLevel="0" collapsed="false">
      <c r="A1935" s="15" t="n">
        <v>1932</v>
      </c>
      <c r="B1935" s="23" t="n">
        <v>9655</v>
      </c>
      <c r="C1935" s="19" t="n">
        <v>258795.9475</v>
      </c>
      <c r="D1935" s="20" t="n">
        <v>474573.5525</v>
      </c>
      <c r="E1935" s="19" t="n">
        <v>215355.004845</v>
      </c>
      <c r="F1935" s="20" t="n">
        <v>454343.317457</v>
      </c>
    </row>
    <row r="1936" customFormat="false" ht="15" hidden="false" customHeight="false" outlineLevel="0" collapsed="false">
      <c r="A1936" s="15" t="n">
        <v>1933</v>
      </c>
      <c r="B1936" s="23" t="n">
        <v>9660</v>
      </c>
      <c r="C1936" s="19" t="n">
        <v>258794.7541</v>
      </c>
      <c r="D1936" s="20" t="n">
        <v>474568.697</v>
      </c>
      <c r="E1936" s="19" t="n">
        <v>215354.958395</v>
      </c>
      <c r="F1936" s="20" t="n">
        <v>454343.158808</v>
      </c>
    </row>
    <row r="1937" customFormat="false" ht="15" hidden="false" customHeight="false" outlineLevel="0" collapsed="false">
      <c r="A1937" s="15" t="n">
        <v>1934</v>
      </c>
      <c r="B1937" s="23" t="n">
        <v>9665</v>
      </c>
      <c r="C1937" s="19" t="n">
        <v>258793.5377</v>
      </c>
      <c r="D1937" s="20" t="n">
        <v>474563.8473</v>
      </c>
      <c r="E1937" s="19" t="n">
        <v>215354.910918</v>
      </c>
      <c r="F1937" s="20" t="n">
        <v>454343.000324</v>
      </c>
    </row>
    <row r="1938" customFormat="false" ht="15" hidden="false" customHeight="false" outlineLevel="0" collapsed="false">
      <c r="A1938" s="15" t="n">
        <v>1935</v>
      </c>
      <c r="B1938" s="23" t="n">
        <v>9670</v>
      </c>
      <c r="C1938" s="19" t="n">
        <v>258792.2992</v>
      </c>
      <c r="D1938" s="20" t="n">
        <v>474559.0031</v>
      </c>
      <c r="E1938" s="19" t="n">
        <v>215354.862368</v>
      </c>
      <c r="F1938" s="20" t="n">
        <v>454342.842006</v>
      </c>
    </row>
    <row r="1939" customFormat="false" ht="15" hidden="false" customHeight="false" outlineLevel="0" collapsed="false">
      <c r="A1939" s="15" t="n">
        <v>1936</v>
      </c>
      <c r="B1939" s="23" t="n">
        <v>9675</v>
      </c>
      <c r="C1939" s="19" t="n">
        <v>258791.0395</v>
      </c>
      <c r="D1939" s="20" t="n">
        <v>474554.1644</v>
      </c>
      <c r="E1939" s="19" t="n">
        <v>215354.812885</v>
      </c>
      <c r="F1939" s="20" t="n">
        <v>454342.683825</v>
      </c>
    </row>
    <row r="1940" customFormat="false" ht="15" hidden="false" customHeight="false" outlineLevel="0" collapsed="false">
      <c r="A1940" s="15" t="n">
        <v>1937</v>
      </c>
      <c r="B1940" s="23" t="n">
        <v>9680</v>
      </c>
      <c r="C1940" s="19" t="n">
        <v>258789.7594</v>
      </c>
      <c r="D1940" s="20" t="n">
        <v>474549.331</v>
      </c>
      <c r="E1940" s="19" t="n">
        <v>215354.762374</v>
      </c>
      <c r="F1940" s="20" t="n">
        <v>454342.52581</v>
      </c>
    </row>
    <row r="1941" customFormat="false" ht="15" hidden="false" customHeight="false" outlineLevel="0" collapsed="false">
      <c r="A1941" s="15" t="n">
        <v>1938</v>
      </c>
      <c r="B1941" s="23" t="n">
        <v>9685</v>
      </c>
      <c r="C1941" s="19" t="n">
        <v>258788.4599</v>
      </c>
      <c r="D1941" s="20" t="n">
        <v>474544.5029</v>
      </c>
      <c r="E1941" s="19" t="n">
        <v>215354.711023</v>
      </c>
      <c r="F1941" s="20" t="n">
        <v>454342.367934</v>
      </c>
    </row>
    <row r="1942" customFormat="false" ht="15" hidden="false" customHeight="false" outlineLevel="0" collapsed="false">
      <c r="A1942" s="15" t="n">
        <v>1939</v>
      </c>
      <c r="B1942" s="23" t="n">
        <v>9690</v>
      </c>
      <c r="C1942" s="19" t="n">
        <v>258787.1418</v>
      </c>
      <c r="D1942" s="20" t="n">
        <v>474539.6797</v>
      </c>
      <c r="E1942" s="19" t="n">
        <v>215354.658784</v>
      </c>
      <c r="F1942" s="20" t="n">
        <v>454342.210196</v>
      </c>
    </row>
    <row r="1943" customFormat="false" ht="15" hidden="false" customHeight="false" outlineLevel="0" collapsed="false">
      <c r="A1943" s="15" t="n">
        <v>1940</v>
      </c>
      <c r="B1943" s="23" t="n">
        <v>9695</v>
      </c>
      <c r="C1943" s="19" t="n">
        <v>258785.8061</v>
      </c>
      <c r="D1943" s="20" t="n">
        <v>474534.8614</v>
      </c>
      <c r="E1943" s="19" t="n">
        <v>215354.605707</v>
      </c>
      <c r="F1943" s="20" t="n">
        <v>454342.052565</v>
      </c>
    </row>
    <row r="1944" customFormat="false" ht="15" hidden="false" customHeight="false" outlineLevel="0" collapsed="false">
      <c r="A1944" s="15" t="n">
        <v>1941</v>
      </c>
      <c r="B1944" s="23" t="n">
        <v>9700</v>
      </c>
      <c r="C1944" s="19" t="n">
        <v>258784.4535</v>
      </c>
      <c r="D1944" s="20" t="n">
        <v>474530.0479</v>
      </c>
      <c r="E1944" s="19" t="n">
        <v>215354.55188</v>
      </c>
      <c r="F1944" s="20" t="n">
        <v>454341.895108</v>
      </c>
    </row>
    <row r="1945" customFormat="false" ht="15" hidden="false" customHeight="false" outlineLevel="0" collapsed="false">
      <c r="A1945" s="15" t="n">
        <v>1942</v>
      </c>
      <c r="B1945" s="23" t="n">
        <v>9705</v>
      </c>
      <c r="C1945" s="19" t="n">
        <v>258783.085</v>
      </c>
      <c r="D1945" s="20" t="n">
        <v>474525.2388</v>
      </c>
      <c r="E1945" s="19" t="n">
        <v>215354.497261</v>
      </c>
      <c r="F1945" s="20" t="n">
        <v>454341.737759</v>
      </c>
    </row>
    <row r="1946" customFormat="false" ht="15" hidden="false" customHeight="false" outlineLevel="0" collapsed="false">
      <c r="A1946" s="15" t="n">
        <v>1943</v>
      </c>
      <c r="B1946" s="23" t="n">
        <v>9710</v>
      </c>
      <c r="C1946" s="19" t="n">
        <v>258781.7014</v>
      </c>
      <c r="D1946" s="20" t="n">
        <v>474520.434</v>
      </c>
      <c r="E1946" s="19" t="n">
        <v>215354.441941</v>
      </c>
      <c r="F1946" s="20" t="n">
        <v>454341.580521</v>
      </c>
    </row>
    <row r="1947" customFormat="false" ht="15" hidden="false" customHeight="false" outlineLevel="0" collapsed="false">
      <c r="A1947" s="15" t="n">
        <v>1944</v>
      </c>
      <c r="B1947" s="23" t="n">
        <v>9715</v>
      </c>
      <c r="C1947" s="19" t="n">
        <v>258780.3037</v>
      </c>
      <c r="D1947" s="20" t="n">
        <v>474515.6334</v>
      </c>
      <c r="E1947" s="19" t="n">
        <v>215354.386013</v>
      </c>
      <c r="F1947" s="20" t="n">
        <v>454341.423395</v>
      </c>
    </row>
    <row r="1948" customFormat="false" ht="15" hidden="false" customHeight="false" outlineLevel="0" collapsed="false">
      <c r="A1948" s="15" t="n">
        <v>1945</v>
      </c>
      <c r="B1948" s="23" t="n">
        <v>9720</v>
      </c>
      <c r="C1948" s="19" t="n">
        <v>258778.8926</v>
      </c>
      <c r="D1948" s="20" t="n">
        <v>474510.8366</v>
      </c>
      <c r="E1948" s="19" t="n">
        <v>215354.32943</v>
      </c>
      <c r="F1948" s="20" t="n">
        <v>454341.266414</v>
      </c>
    </row>
    <row r="1949" customFormat="false" ht="15" hidden="false" customHeight="false" outlineLevel="0" collapsed="false">
      <c r="A1949" s="15" t="n">
        <v>1946</v>
      </c>
      <c r="B1949" s="23" t="n">
        <v>9725</v>
      </c>
      <c r="C1949" s="19" t="n">
        <v>258777.4691</v>
      </c>
      <c r="D1949" s="20" t="n">
        <v>474506.0436</v>
      </c>
      <c r="E1949" s="19" t="n">
        <v>215354.27224</v>
      </c>
      <c r="F1949" s="20" t="n">
        <v>454341.109514</v>
      </c>
    </row>
    <row r="1950" customFormat="false" ht="15" hidden="false" customHeight="false" outlineLevel="0" collapsed="false">
      <c r="A1950" s="15" t="n">
        <v>1947</v>
      </c>
      <c r="B1950" s="23" t="n">
        <v>9730</v>
      </c>
      <c r="C1950" s="19" t="n">
        <v>258776.034</v>
      </c>
      <c r="D1950" s="20" t="n">
        <v>474501.2539</v>
      </c>
      <c r="E1950" s="19" t="n">
        <v>215354.214537</v>
      </c>
      <c r="F1950" s="20" t="n">
        <v>454340.952697</v>
      </c>
    </row>
    <row r="1951" customFormat="false" ht="15" hidden="false" customHeight="false" outlineLevel="0" collapsed="false">
      <c r="A1951" s="15" t="n">
        <v>1948</v>
      </c>
      <c r="B1951" s="23" t="n">
        <v>9735</v>
      </c>
      <c r="C1951" s="19" t="n">
        <v>258774.5881</v>
      </c>
      <c r="D1951" s="20" t="n">
        <v>474496.4675</v>
      </c>
      <c r="E1951" s="19" t="n">
        <v>215354.156319</v>
      </c>
      <c r="F1951" s="20" t="n">
        <v>454340.795995</v>
      </c>
    </row>
    <row r="1952" customFormat="false" ht="15" hidden="false" customHeight="false" outlineLevel="0" collapsed="false">
      <c r="A1952" s="15" t="n">
        <v>1949</v>
      </c>
      <c r="B1952" s="23" t="n">
        <v>9740</v>
      </c>
      <c r="C1952" s="19" t="n">
        <v>258773.1324</v>
      </c>
      <c r="D1952" s="20" t="n">
        <v>474491.6841</v>
      </c>
      <c r="E1952" s="19" t="n">
        <v>215354.097635</v>
      </c>
      <c r="F1952" s="20" t="n">
        <v>454340.639345</v>
      </c>
    </row>
    <row r="1953" customFormat="false" ht="15" hidden="false" customHeight="false" outlineLevel="0" collapsed="false">
      <c r="A1953" s="15" t="n">
        <v>1950</v>
      </c>
      <c r="B1953" s="23" t="n">
        <v>9745</v>
      </c>
      <c r="C1953" s="19" t="n">
        <v>258771.6677</v>
      </c>
      <c r="D1953" s="20" t="n">
        <v>474486.9035</v>
      </c>
      <c r="E1953" s="19" t="n">
        <v>215354.038574</v>
      </c>
      <c r="F1953" s="20" t="n">
        <v>454340.482815</v>
      </c>
    </row>
    <row r="1954" customFormat="false" ht="15" hidden="false" customHeight="false" outlineLevel="0" collapsed="false">
      <c r="A1954" s="15" t="n">
        <v>1951</v>
      </c>
      <c r="B1954" s="23" t="n">
        <v>9750</v>
      </c>
      <c r="C1954" s="19" t="n">
        <v>258770.1949</v>
      </c>
      <c r="D1954" s="20" t="n">
        <v>474482.1253</v>
      </c>
      <c r="E1954" s="19" t="n">
        <v>215353.979096</v>
      </c>
      <c r="F1954" s="20" t="n">
        <v>454340.326306</v>
      </c>
    </row>
    <row r="1955" customFormat="false" ht="15" hidden="false" customHeight="false" outlineLevel="0" collapsed="false">
      <c r="A1955" s="15" t="n">
        <v>1952</v>
      </c>
      <c r="B1955" s="23" t="n">
        <v>9755</v>
      </c>
      <c r="C1955" s="19" t="n">
        <v>258768.7147</v>
      </c>
      <c r="D1955" s="20" t="n">
        <v>474477.3495</v>
      </c>
      <c r="E1955" s="19" t="n">
        <v>215353.919287</v>
      </c>
      <c r="F1955" s="20" t="n">
        <v>454340.169918</v>
      </c>
    </row>
    <row r="1956" customFormat="false" ht="15" hidden="false" customHeight="false" outlineLevel="0" collapsed="false">
      <c r="A1956" s="15" t="n">
        <v>1953</v>
      </c>
      <c r="B1956" s="23" t="n">
        <v>9760</v>
      </c>
      <c r="C1956" s="19" t="n">
        <v>258767.2282</v>
      </c>
      <c r="D1956" s="20" t="n">
        <v>474472.5756</v>
      </c>
      <c r="E1956" s="19" t="n">
        <v>215353.859153</v>
      </c>
      <c r="F1956" s="20" t="n">
        <v>454340.013553</v>
      </c>
    </row>
    <row r="1957" customFormat="false" ht="15" hidden="false" customHeight="false" outlineLevel="0" collapsed="false">
      <c r="A1957" s="15" t="n">
        <v>1954</v>
      </c>
      <c r="B1957" s="23" t="n">
        <v>9765</v>
      </c>
      <c r="C1957" s="19" t="n">
        <v>258765.736</v>
      </c>
      <c r="D1957" s="20" t="n">
        <v>474467.8034</v>
      </c>
      <c r="E1957" s="19" t="n">
        <v>215353.798786</v>
      </c>
      <c r="F1957" s="20" t="n">
        <v>454339.857214</v>
      </c>
    </row>
    <row r="1958" customFormat="false" ht="15" hidden="false" customHeight="false" outlineLevel="0" collapsed="false">
      <c r="A1958" s="15" t="n">
        <v>1955</v>
      </c>
      <c r="B1958" s="23" t="n">
        <v>9770</v>
      </c>
      <c r="C1958" s="19" t="n">
        <v>258764.2391</v>
      </c>
      <c r="D1958" s="20" t="n">
        <v>474463.0327</v>
      </c>
      <c r="E1958" s="19" t="n">
        <v>215353.738183</v>
      </c>
      <c r="F1958" s="20" t="n">
        <v>454339.700966</v>
      </c>
    </row>
    <row r="1959" customFormat="false" ht="15" hidden="false" customHeight="false" outlineLevel="0" collapsed="false">
      <c r="A1959" s="15" t="n">
        <v>1956</v>
      </c>
      <c r="B1959" s="23" t="n">
        <v>9775</v>
      </c>
      <c r="C1959" s="19" t="n">
        <v>258762.7384</v>
      </c>
      <c r="D1959" s="20" t="n">
        <v>474458.2633</v>
      </c>
      <c r="E1959" s="19" t="n">
        <v>215353.677395</v>
      </c>
      <c r="F1959" s="20" t="n">
        <v>454339.544713</v>
      </c>
    </row>
    <row r="1960" customFormat="false" ht="15" hidden="false" customHeight="false" outlineLevel="0" collapsed="false">
      <c r="A1960" s="15" t="n">
        <v>1957</v>
      </c>
      <c r="B1960" s="23" t="n">
        <v>9780</v>
      </c>
      <c r="C1960" s="19" t="n">
        <v>258761.2346</v>
      </c>
      <c r="D1960" s="20" t="n">
        <v>474453.4947</v>
      </c>
      <c r="E1960" s="19" t="n">
        <v>215353.616512</v>
      </c>
      <c r="F1960" s="20" t="n">
        <v>454339.388522</v>
      </c>
    </row>
    <row r="1961" customFormat="false" ht="15" hidden="false" customHeight="false" outlineLevel="0" collapsed="false">
      <c r="A1961" s="15" t="n">
        <v>1958</v>
      </c>
      <c r="B1961" s="23" t="n">
        <v>9785</v>
      </c>
      <c r="C1961" s="19" t="n">
        <v>258759.7287</v>
      </c>
      <c r="D1961" s="20" t="n">
        <v>474448.7269</v>
      </c>
      <c r="E1961" s="19" t="n">
        <v>215353.555489</v>
      </c>
      <c r="F1961" s="20" t="n">
        <v>454339.232328</v>
      </c>
    </row>
    <row r="1962" customFormat="false" ht="15" hidden="false" customHeight="false" outlineLevel="0" collapsed="false">
      <c r="A1962" s="15" t="n">
        <v>1959</v>
      </c>
      <c r="B1962" s="23" t="n">
        <v>9790</v>
      </c>
      <c r="C1962" s="19" t="n">
        <v>258758.2214</v>
      </c>
      <c r="D1962" s="20" t="n">
        <v>474443.9595</v>
      </c>
      <c r="E1962" s="19" t="n">
        <v>215353.494373</v>
      </c>
      <c r="F1962" s="20" t="n">
        <v>454339.076163</v>
      </c>
    </row>
    <row r="1963" customFormat="false" ht="15" hidden="false" customHeight="false" outlineLevel="0" collapsed="false">
      <c r="A1963" s="15" t="n">
        <v>1960</v>
      </c>
      <c r="B1963" s="23" t="n">
        <v>9795</v>
      </c>
      <c r="C1963" s="19" t="n">
        <v>258756.7137</v>
      </c>
      <c r="D1963" s="20" t="n">
        <v>474439.1922</v>
      </c>
      <c r="E1963" s="19" t="n">
        <v>215353.433305</v>
      </c>
      <c r="F1963" s="20" t="n">
        <v>454338.919967</v>
      </c>
    </row>
    <row r="1964" customFormat="false" ht="15" hidden="false" customHeight="false" outlineLevel="0" collapsed="false">
      <c r="A1964" s="15" t="n">
        <v>1961</v>
      </c>
      <c r="B1964" s="23" t="n">
        <v>9800</v>
      </c>
      <c r="C1964" s="19" t="n">
        <v>258755.2064</v>
      </c>
      <c r="D1964" s="20" t="n">
        <v>474434.4249</v>
      </c>
      <c r="E1964" s="19" t="n">
        <v>215353.372188</v>
      </c>
      <c r="F1964" s="20" t="n">
        <v>454338.763802</v>
      </c>
    </row>
    <row r="1965" customFormat="false" ht="15" hidden="false" customHeight="false" outlineLevel="0" collapsed="false">
      <c r="A1965" s="15" t="n">
        <v>1962</v>
      </c>
      <c r="B1965" s="23" t="n">
        <v>9805</v>
      </c>
      <c r="C1965" s="19" t="n">
        <v>258753.7003</v>
      </c>
      <c r="D1965" s="20" t="n">
        <v>474429.6571</v>
      </c>
      <c r="E1965" s="19" t="n">
        <v>215353.311166</v>
      </c>
      <c r="F1965" s="20" t="n">
        <v>454338.607607</v>
      </c>
    </row>
    <row r="1966" customFormat="false" ht="15" hidden="false" customHeight="false" outlineLevel="0" collapsed="false">
      <c r="A1966" s="15" t="n">
        <v>1963</v>
      </c>
      <c r="B1966" s="23" t="n">
        <v>9810</v>
      </c>
      <c r="C1966" s="19" t="n">
        <v>258752.1963</v>
      </c>
      <c r="D1966" s="20" t="n">
        <v>474424.8886</v>
      </c>
      <c r="E1966" s="19" t="n">
        <v>215353.250237</v>
      </c>
      <c r="F1966" s="20" t="n">
        <v>454338.451415</v>
      </c>
    </row>
    <row r="1967" customFormat="false" ht="15" hidden="false" customHeight="false" outlineLevel="0" collapsed="false">
      <c r="A1967" s="15" t="n">
        <v>1964</v>
      </c>
      <c r="B1967" s="23" t="n">
        <v>9815</v>
      </c>
      <c r="C1967" s="19" t="n">
        <v>258750.6953</v>
      </c>
      <c r="D1967" s="20" t="n">
        <v>474420.1193</v>
      </c>
      <c r="E1967" s="19" t="n">
        <v>215353.18945</v>
      </c>
      <c r="F1967" s="20" t="n">
        <v>454338.295162</v>
      </c>
    </row>
    <row r="1968" customFormat="false" ht="15" hidden="false" customHeight="false" outlineLevel="0" collapsed="false">
      <c r="A1968" s="15" t="n">
        <v>1965</v>
      </c>
      <c r="B1968" s="23" t="n">
        <v>9820</v>
      </c>
      <c r="C1968" s="19" t="n">
        <v>258749.198</v>
      </c>
      <c r="D1968" s="20" t="n">
        <v>474415.3487</v>
      </c>
      <c r="E1968" s="19" t="n">
        <v>215353.128848</v>
      </c>
      <c r="F1968" s="20" t="n">
        <v>454338.138914</v>
      </c>
    </row>
    <row r="1969" customFormat="false" ht="15" hidden="false" customHeight="false" outlineLevel="0" collapsed="false">
      <c r="A1969" s="15" t="n">
        <v>1966</v>
      </c>
      <c r="B1969" s="23" t="n">
        <v>9825</v>
      </c>
      <c r="C1969" s="19" t="n">
        <v>258747.7054</v>
      </c>
      <c r="D1969" s="20" t="n">
        <v>474410.5767</v>
      </c>
      <c r="E1969" s="19" t="n">
        <v>215353.068434</v>
      </c>
      <c r="F1969" s="20" t="n">
        <v>454337.982606</v>
      </c>
    </row>
    <row r="1970" customFormat="false" ht="15" hidden="false" customHeight="false" outlineLevel="0" collapsed="false">
      <c r="A1970" s="15" t="n">
        <v>1967</v>
      </c>
      <c r="B1970" s="23" t="n">
        <v>9830</v>
      </c>
      <c r="C1970" s="19" t="n">
        <v>258746.2183</v>
      </c>
      <c r="D1970" s="20" t="n">
        <v>474405.803</v>
      </c>
      <c r="E1970" s="19" t="n">
        <v>215353.008301</v>
      </c>
      <c r="F1970" s="20" t="n">
        <v>454337.826241</v>
      </c>
    </row>
    <row r="1971" customFormat="false" ht="15" hidden="false" customHeight="false" outlineLevel="0" collapsed="false">
      <c r="A1971" s="15" t="n">
        <v>1968</v>
      </c>
      <c r="B1971" s="23" t="n">
        <v>9835</v>
      </c>
      <c r="C1971" s="19" t="n">
        <v>258744.7376</v>
      </c>
      <c r="D1971" s="20" t="n">
        <v>474401.0273</v>
      </c>
      <c r="E1971" s="19" t="n">
        <v>215352.948496</v>
      </c>
      <c r="F1971" s="20" t="n">
        <v>454337.66982</v>
      </c>
    </row>
    <row r="1972" customFormat="false" ht="15" hidden="false" customHeight="false" outlineLevel="0" collapsed="false">
      <c r="A1972" s="15" t="n">
        <v>1969</v>
      </c>
      <c r="B1972" s="23" t="n">
        <v>9840</v>
      </c>
      <c r="C1972" s="19" t="n">
        <v>258743.2641</v>
      </c>
      <c r="D1972" s="20" t="n">
        <v>474396.2493</v>
      </c>
      <c r="E1972" s="19" t="n">
        <v>215352.888971</v>
      </c>
      <c r="F1972" s="20" t="n">
        <v>454337.513342</v>
      </c>
    </row>
    <row r="1973" customFormat="false" ht="15" hidden="false" customHeight="false" outlineLevel="0" collapsed="false">
      <c r="A1973" s="15" t="n">
        <v>1970</v>
      </c>
      <c r="B1973" s="23" t="n">
        <v>9845</v>
      </c>
      <c r="C1973" s="19" t="n">
        <v>258741.7986</v>
      </c>
      <c r="D1973" s="20" t="n">
        <v>474391.4689</v>
      </c>
      <c r="E1973" s="19" t="n">
        <v>215352.829866</v>
      </c>
      <c r="F1973" s="20" t="n">
        <v>454337.35681</v>
      </c>
    </row>
    <row r="1974" customFormat="false" ht="15" hidden="false" customHeight="false" outlineLevel="0" collapsed="false">
      <c r="A1974" s="15" t="n">
        <v>1971</v>
      </c>
      <c r="B1974" s="23" t="n">
        <v>9850</v>
      </c>
      <c r="C1974" s="19" t="n">
        <v>258740.3421</v>
      </c>
      <c r="D1974" s="20" t="n">
        <v>474386.6858</v>
      </c>
      <c r="E1974" s="19" t="n">
        <v>215352.771136</v>
      </c>
      <c r="F1974" s="20" t="n">
        <v>454337.200192</v>
      </c>
    </row>
    <row r="1975" customFormat="false" ht="15" hidden="false" customHeight="false" outlineLevel="0" collapsed="false">
      <c r="A1975" s="15" t="n">
        <v>1972</v>
      </c>
      <c r="B1975" s="23" t="n">
        <v>9855</v>
      </c>
      <c r="C1975" s="19" t="n">
        <v>258738.8953</v>
      </c>
      <c r="D1975" s="20" t="n">
        <v>474381.8996</v>
      </c>
      <c r="E1975" s="19" t="n">
        <v>215352.712873</v>
      </c>
      <c r="F1975" s="20" t="n">
        <v>454337.043489</v>
      </c>
    </row>
    <row r="1976" customFormat="false" ht="15" hidden="false" customHeight="false" outlineLevel="0" collapsed="false">
      <c r="A1976" s="15" t="n">
        <v>1973</v>
      </c>
      <c r="B1976" s="23" t="n">
        <v>9860</v>
      </c>
      <c r="C1976" s="19" t="n">
        <v>258737.4592</v>
      </c>
      <c r="D1976" s="20" t="n">
        <v>474377.1103</v>
      </c>
      <c r="E1976" s="19" t="n">
        <v>215352.655126</v>
      </c>
      <c r="F1976" s="20" t="n">
        <v>454336.88667</v>
      </c>
    </row>
    <row r="1977" customFormat="false" ht="15" hidden="false" customHeight="false" outlineLevel="0" collapsed="false">
      <c r="A1977" s="15" t="n">
        <v>1974</v>
      </c>
      <c r="B1977" s="23" t="n">
        <v>9865</v>
      </c>
      <c r="C1977" s="19" t="n">
        <v>258736.0346</v>
      </c>
      <c r="D1977" s="20" t="n">
        <v>474372.3176</v>
      </c>
      <c r="E1977" s="19" t="n">
        <v>215352.597938</v>
      </c>
      <c r="F1977" s="20" t="n">
        <v>454336.729802</v>
      </c>
    </row>
    <row r="1978" customFormat="false" ht="15" hidden="false" customHeight="false" outlineLevel="0" collapsed="false">
      <c r="A1978" s="15" t="n">
        <v>1975</v>
      </c>
      <c r="B1978" s="23" t="n">
        <v>9870</v>
      </c>
      <c r="C1978" s="19" t="n">
        <v>258734.6224</v>
      </c>
      <c r="D1978" s="20" t="n">
        <v>474367.5211</v>
      </c>
      <c r="E1978" s="19" t="n">
        <v>215352.541266</v>
      </c>
      <c r="F1978" s="20" t="n">
        <v>454336.572786</v>
      </c>
    </row>
    <row r="1979" customFormat="false" ht="15" hidden="false" customHeight="false" outlineLevel="0" collapsed="false">
      <c r="A1979" s="15" t="n">
        <v>1976</v>
      </c>
      <c r="B1979" s="23" t="n">
        <v>9875</v>
      </c>
      <c r="C1979" s="19" t="n">
        <v>258733.2235</v>
      </c>
      <c r="D1979" s="20" t="n">
        <v>474362.7208</v>
      </c>
      <c r="E1979" s="19" t="n">
        <v>215352.485293</v>
      </c>
      <c r="F1979" s="20" t="n">
        <v>454336.415691</v>
      </c>
    </row>
    <row r="1980" customFormat="false" ht="15" hidden="false" customHeight="false" outlineLevel="0" collapsed="false">
      <c r="A1980" s="15" t="n">
        <v>1977</v>
      </c>
      <c r="B1980" s="23" t="n">
        <v>9880</v>
      </c>
      <c r="C1980" s="19" t="n">
        <v>258731.8386</v>
      </c>
      <c r="D1980" s="20" t="n">
        <v>474357.9164</v>
      </c>
      <c r="E1980" s="19" t="n">
        <v>215352.42993</v>
      </c>
      <c r="F1980" s="20" t="n">
        <v>454336.258451</v>
      </c>
    </row>
    <row r="1981" customFormat="false" ht="15" hidden="false" customHeight="false" outlineLevel="0" collapsed="false">
      <c r="A1981" s="15" t="n">
        <v>1978</v>
      </c>
      <c r="B1981" s="23" t="n">
        <v>9885</v>
      </c>
      <c r="C1981" s="19" t="n">
        <v>258730.4687</v>
      </c>
      <c r="D1981" s="20" t="n">
        <v>474353.1078</v>
      </c>
      <c r="E1981" s="19" t="n">
        <v>215352.375266</v>
      </c>
      <c r="F1981" s="20" t="n">
        <v>454336.101133</v>
      </c>
    </row>
    <row r="1982" customFormat="false" ht="15" hidden="false" customHeight="false" outlineLevel="0" collapsed="false">
      <c r="A1982" s="15" t="n">
        <v>1979</v>
      </c>
      <c r="B1982" s="23" t="n">
        <v>9890</v>
      </c>
      <c r="C1982" s="19" t="n">
        <v>258729.1147</v>
      </c>
      <c r="D1982" s="20" t="n">
        <v>474348.2946</v>
      </c>
      <c r="E1982" s="19" t="n">
        <v>215352.321349</v>
      </c>
      <c r="F1982" s="20" t="n">
        <v>454335.943673</v>
      </c>
    </row>
    <row r="1983" customFormat="false" ht="15" hidden="false" customHeight="false" outlineLevel="0" collapsed="false">
      <c r="A1983" s="15" t="n">
        <v>1980</v>
      </c>
      <c r="B1983" s="23" t="n">
        <v>9895</v>
      </c>
      <c r="C1983" s="19" t="n">
        <v>258727.7774</v>
      </c>
      <c r="D1983" s="20" t="n">
        <v>474343.4767</v>
      </c>
      <c r="E1983" s="19" t="n">
        <v>215352.268182</v>
      </c>
      <c r="F1983" s="20" t="n">
        <v>454335.786072</v>
      </c>
    </row>
    <row r="1984" customFormat="false" ht="15" hidden="false" customHeight="false" outlineLevel="0" collapsed="false">
      <c r="A1984" s="15" t="n">
        <v>1981</v>
      </c>
      <c r="B1984" s="23" t="n">
        <v>9900</v>
      </c>
      <c r="C1984" s="19" t="n">
        <v>258726.4578</v>
      </c>
      <c r="D1984" s="20" t="n">
        <v>474338.654</v>
      </c>
      <c r="E1984" s="19" t="n">
        <v>215352.215901</v>
      </c>
      <c r="F1984" s="20" t="n">
        <v>454335.628332</v>
      </c>
    </row>
    <row r="1985" customFormat="false" ht="15" hidden="false" customHeight="false" outlineLevel="0" collapsed="false">
      <c r="A1985" s="15" t="n">
        <v>1982</v>
      </c>
      <c r="B1985" s="23" t="n">
        <v>9905</v>
      </c>
      <c r="C1985" s="19" t="n">
        <v>258725.1566</v>
      </c>
      <c r="D1985" s="20" t="n">
        <v>474333.8263</v>
      </c>
      <c r="E1985" s="19" t="n">
        <v>215352.164461</v>
      </c>
      <c r="F1985" s="20" t="n">
        <v>454335.470454</v>
      </c>
    </row>
    <row r="1986" customFormat="false" ht="15" hidden="false" customHeight="false" outlineLevel="0" collapsed="false">
      <c r="A1986" s="15" t="n">
        <v>1983</v>
      </c>
      <c r="B1986" s="23" t="n">
        <v>9910</v>
      </c>
      <c r="C1986" s="19" t="n">
        <v>258723.8747</v>
      </c>
      <c r="D1986" s="20" t="n">
        <v>474328.9934</v>
      </c>
      <c r="E1986" s="19" t="n">
        <v>215352.113907</v>
      </c>
      <c r="F1986" s="20" t="n">
        <v>454335.312437</v>
      </c>
    </row>
    <row r="1987" customFormat="false" ht="15" hidden="false" customHeight="false" outlineLevel="0" collapsed="false">
      <c r="A1987" s="15" t="n">
        <v>1984</v>
      </c>
      <c r="B1987" s="23" t="n">
        <v>9915</v>
      </c>
      <c r="C1987" s="19" t="n">
        <v>258722.6132</v>
      </c>
      <c r="D1987" s="20" t="n">
        <v>474324.1552</v>
      </c>
      <c r="E1987" s="19" t="n">
        <v>215352.064287</v>
      </c>
      <c r="F1987" s="20" t="n">
        <v>454335.154284</v>
      </c>
    </row>
    <row r="1988" customFormat="false" ht="15" hidden="false" customHeight="false" outlineLevel="0" collapsed="false">
      <c r="A1988" s="15" t="n">
        <v>1985</v>
      </c>
      <c r="B1988" s="23" t="n">
        <v>9920</v>
      </c>
      <c r="C1988" s="19" t="n">
        <v>258721.3727</v>
      </c>
      <c r="D1988" s="20" t="n">
        <v>474319.3115</v>
      </c>
      <c r="E1988" s="19" t="n">
        <v>215352.015693</v>
      </c>
      <c r="F1988" s="20" t="n">
        <v>454334.995997</v>
      </c>
    </row>
    <row r="1989" customFormat="false" ht="15" hidden="false" customHeight="false" outlineLevel="0" collapsed="false">
      <c r="A1989" s="15" t="n">
        <v>1986</v>
      </c>
      <c r="B1989" s="23" t="n">
        <v>9925</v>
      </c>
      <c r="C1989" s="19" t="n">
        <v>258720.1544</v>
      </c>
      <c r="D1989" s="20" t="n">
        <v>474314.4622</v>
      </c>
      <c r="E1989" s="19" t="n">
        <v>215351.968082</v>
      </c>
      <c r="F1989" s="20" t="n">
        <v>454334.837509</v>
      </c>
    </row>
    <row r="1990" customFormat="false" ht="15" hidden="false" customHeight="false" outlineLevel="0" collapsed="false">
      <c r="A1990" s="15" t="n">
        <v>1987</v>
      </c>
      <c r="B1990" s="23" t="n">
        <v>9930</v>
      </c>
      <c r="C1990" s="19" t="n">
        <v>258718.9589</v>
      </c>
      <c r="D1990" s="20" t="n">
        <v>474309.6073</v>
      </c>
      <c r="E1990" s="19" t="n">
        <v>215351.921588</v>
      </c>
      <c r="F1990" s="20" t="n">
        <v>454334.67889</v>
      </c>
    </row>
    <row r="1991" customFormat="false" ht="15" hidden="false" customHeight="false" outlineLevel="0" collapsed="false">
      <c r="A1991" s="15" t="n">
        <v>1988</v>
      </c>
      <c r="B1991" s="23" t="n">
        <v>9935</v>
      </c>
      <c r="C1991" s="19" t="n">
        <v>258717.7871</v>
      </c>
      <c r="D1991" s="20" t="n">
        <v>474304.7465</v>
      </c>
      <c r="E1991" s="19" t="n">
        <v>215351.876167</v>
      </c>
      <c r="F1991" s="20" t="n">
        <v>454334.520138</v>
      </c>
    </row>
    <row r="1992" customFormat="false" ht="15" hidden="false" customHeight="false" outlineLevel="0" collapsed="false">
      <c r="A1992" s="15" t="n">
        <v>1989</v>
      </c>
      <c r="B1992" s="23" t="n">
        <v>9940</v>
      </c>
      <c r="C1992" s="19" t="n">
        <v>258716.6397</v>
      </c>
      <c r="D1992" s="20" t="n">
        <v>474299.8799</v>
      </c>
      <c r="E1992" s="19" t="n">
        <v>215351.831913</v>
      </c>
      <c r="F1992" s="20" t="n">
        <v>454334.361191</v>
      </c>
    </row>
    <row r="1993" customFormat="false" ht="15" hidden="false" customHeight="false" outlineLevel="0" collapsed="false">
      <c r="A1993" s="15" t="n">
        <v>1990</v>
      </c>
      <c r="B1993" s="23" t="n">
        <v>9945</v>
      </c>
      <c r="C1993" s="19" t="n">
        <v>258715.5167</v>
      </c>
      <c r="D1993" s="20" t="n">
        <v>474295.0077</v>
      </c>
      <c r="E1993" s="19" t="n">
        <v>215351.788777</v>
      </c>
      <c r="F1993" s="20" t="n">
        <v>454334.202113</v>
      </c>
    </row>
    <row r="1994" customFormat="false" ht="15" hidden="false" customHeight="false" outlineLevel="0" collapsed="false">
      <c r="A1994" s="15" t="n">
        <v>1991</v>
      </c>
      <c r="B1994" s="23" t="n">
        <v>9950</v>
      </c>
      <c r="C1994" s="19" t="n">
        <v>258714.418</v>
      </c>
      <c r="D1994" s="20" t="n">
        <v>474290.1299</v>
      </c>
      <c r="E1994" s="19" t="n">
        <v>215351.746761</v>
      </c>
      <c r="F1994" s="20" t="n">
        <v>454334.04287</v>
      </c>
    </row>
    <row r="1995" customFormat="false" ht="15" hidden="false" customHeight="false" outlineLevel="0" collapsed="false">
      <c r="A1995" s="15" t="n">
        <v>1992</v>
      </c>
      <c r="B1995" s="23" t="n">
        <v>9955</v>
      </c>
      <c r="C1995" s="19" t="n">
        <v>258713.3438</v>
      </c>
      <c r="D1995" s="20" t="n">
        <v>474285.2467</v>
      </c>
      <c r="E1995" s="19" t="n">
        <v>215351.705909</v>
      </c>
      <c r="F1995" s="20" t="n">
        <v>454333.883497</v>
      </c>
    </row>
    <row r="1996" customFormat="false" ht="15" hidden="false" customHeight="false" outlineLevel="0" collapsed="false">
      <c r="A1996" s="15" t="n">
        <v>1993</v>
      </c>
      <c r="B1996" s="23" t="n">
        <v>9960</v>
      </c>
      <c r="C1996" s="19" t="n">
        <v>258712.294</v>
      </c>
      <c r="D1996" s="20" t="n">
        <v>474280.3581</v>
      </c>
      <c r="E1996" s="19" t="n">
        <v>215351.666177</v>
      </c>
      <c r="F1996" s="20" t="n">
        <v>454333.72396</v>
      </c>
    </row>
    <row r="1997" customFormat="false" ht="15" hidden="false" customHeight="false" outlineLevel="0" collapsed="false">
      <c r="A1997" s="15" t="n">
        <v>1994</v>
      </c>
      <c r="B1997" s="23" t="n">
        <v>9965</v>
      </c>
      <c r="C1997" s="19" t="n">
        <v>258711.2686</v>
      </c>
      <c r="D1997" s="20" t="n">
        <v>474275.4644</v>
      </c>
      <c r="E1997" s="19" t="n">
        <v>215351.627609</v>
      </c>
      <c r="F1997" s="20" t="n">
        <v>454333.564293</v>
      </c>
    </row>
    <row r="1998" customFormat="false" ht="15" hidden="false" customHeight="false" outlineLevel="0" collapsed="false">
      <c r="A1998" s="15" t="n">
        <v>1995</v>
      </c>
      <c r="B1998" s="23" t="n">
        <v>9970</v>
      </c>
      <c r="C1998" s="19" t="n">
        <v>258710.2677</v>
      </c>
      <c r="D1998" s="20" t="n">
        <v>474270.5656</v>
      </c>
      <c r="E1998" s="19" t="n">
        <v>215351.590157</v>
      </c>
      <c r="F1998" s="20" t="n">
        <v>454333.404527</v>
      </c>
    </row>
    <row r="1999" customFormat="false" ht="15" hidden="false" customHeight="false" outlineLevel="0" collapsed="false">
      <c r="A1999" s="15" t="n">
        <v>1996</v>
      </c>
      <c r="B1999" s="23" t="n">
        <v>9975</v>
      </c>
      <c r="C1999" s="19" t="n">
        <v>258709.2913</v>
      </c>
      <c r="D1999" s="20" t="n">
        <v>474265.6619</v>
      </c>
      <c r="E1999" s="19" t="n">
        <v>215351.553825</v>
      </c>
      <c r="F1999" s="20" t="n">
        <v>454333.244596</v>
      </c>
    </row>
    <row r="2000" customFormat="false" ht="15" hidden="false" customHeight="false" outlineLevel="0" collapsed="false">
      <c r="A2000" s="15" t="n">
        <v>1997</v>
      </c>
      <c r="B2000" s="23" t="n">
        <v>9980</v>
      </c>
      <c r="C2000" s="19" t="n">
        <v>258708.3395</v>
      </c>
      <c r="D2000" s="20" t="n">
        <v>474260.7533</v>
      </c>
      <c r="E2000" s="19" t="n">
        <v>215351.518704</v>
      </c>
      <c r="F2000" s="20" t="n">
        <v>454333.084537</v>
      </c>
    </row>
    <row r="2001" customFormat="false" ht="15" hidden="false" customHeight="false" outlineLevel="0" collapsed="false">
      <c r="A2001" s="15" t="n">
        <v>1998</v>
      </c>
      <c r="B2001" s="23" t="n">
        <v>9985</v>
      </c>
      <c r="C2001" s="19" t="n">
        <v>258707.4122</v>
      </c>
      <c r="D2001" s="20" t="n">
        <v>474255.8401</v>
      </c>
      <c r="E2001" s="19" t="n">
        <v>215351.484652</v>
      </c>
      <c r="F2001" s="20" t="n">
        <v>454332.924377</v>
      </c>
    </row>
    <row r="2002" customFormat="false" ht="15" hidden="false" customHeight="false" outlineLevel="0" collapsed="false">
      <c r="A2002" s="15" t="n">
        <v>1999</v>
      </c>
      <c r="B2002" s="23" t="n">
        <v>9990</v>
      </c>
      <c r="C2002" s="19" t="n">
        <v>258706.5095</v>
      </c>
      <c r="D2002" s="20" t="n">
        <v>474250.9222</v>
      </c>
      <c r="E2002" s="19" t="n">
        <v>215351.451811</v>
      </c>
      <c r="F2002" s="20" t="n">
        <v>454332.764087</v>
      </c>
    </row>
    <row r="2003" customFormat="false" ht="15" hidden="false" customHeight="false" outlineLevel="0" collapsed="false">
      <c r="A2003" s="15" t="n">
        <v>2000</v>
      </c>
      <c r="B2003" s="23" t="n">
        <v>9995</v>
      </c>
      <c r="C2003" s="19" t="n">
        <v>258705.6314</v>
      </c>
      <c r="D2003" s="20" t="n">
        <v>474246</v>
      </c>
      <c r="E2003" s="19" t="n">
        <v>215351.420039</v>
      </c>
      <c r="F2003" s="20" t="n">
        <v>454332.603698</v>
      </c>
    </row>
    <row r="2004" customFormat="false" ht="15" hidden="false" customHeight="false" outlineLevel="0" collapsed="false">
      <c r="A2004" s="15" t="n">
        <v>2001</v>
      </c>
      <c r="B2004" s="23" t="n">
        <v>10000</v>
      </c>
      <c r="C2004" s="19" t="n">
        <v>258704.7779</v>
      </c>
      <c r="D2004" s="20" t="n">
        <v>474241.0733</v>
      </c>
      <c r="E2004" s="19" t="n">
        <v>215351.389478</v>
      </c>
      <c r="F2004" s="20" t="n">
        <v>454332.443179</v>
      </c>
    </row>
    <row r="2005" customFormat="false" ht="15" hidden="false" customHeight="false" outlineLevel="0" collapsed="false">
      <c r="A2005" s="15" t="n">
        <v>2002</v>
      </c>
      <c r="B2005" s="23" t="n">
        <v>10005</v>
      </c>
      <c r="C2005" s="19" t="n">
        <v>258703.949</v>
      </c>
      <c r="D2005" s="20" t="n">
        <v>474236.1425</v>
      </c>
      <c r="E2005" s="19" t="n">
        <v>215351.360032</v>
      </c>
      <c r="F2005" s="20" t="n">
        <v>454332.282593</v>
      </c>
    </row>
    <row r="2006" customFormat="false" ht="15" hidden="false" customHeight="false" outlineLevel="0" collapsed="false">
      <c r="A2006" s="15" t="n">
        <v>2003</v>
      </c>
      <c r="B2006" s="23" t="n">
        <v>10010</v>
      </c>
      <c r="C2006" s="19" t="n">
        <v>258703.1448</v>
      </c>
      <c r="D2006" s="20" t="n">
        <v>474231.2076</v>
      </c>
      <c r="E2006" s="19" t="n">
        <v>215351.331749</v>
      </c>
      <c r="F2006" s="20" t="n">
        <v>454332.121877</v>
      </c>
    </row>
    <row r="2007" customFormat="false" ht="15" hidden="false" customHeight="false" outlineLevel="0" collapsed="false">
      <c r="A2007" s="15" t="n">
        <v>2004</v>
      </c>
      <c r="B2007" s="23" t="n">
        <v>10015</v>
      </c>
      <c r="C2007" s="19" t="n">
        <v>258702.3653</v>
      </c>
      <c r="D2007" s="20" t="n">
        <v>474226.2688</v>
      </c>
      <c r="E2007" s="19" t="n">
        <v>215351.304583</v>
      </c>
      <c r="F2007" s="20" t="n">
        <v>454331.961062</v>
      </c>
    </row>
    <row r="2008" customFormat="false" ht="15" hidden="false" customHeight="false" outlineLevel="0" collapsed="false">
      <c r="A2008" s="15" t="n">
        <v>2005</v>
      </c>
      <c r="B2008" s="23" t="n">
        <v>10020</v>
      </c>
      <c r="C2008" s="19" t="n">
        <v>258701.6105</v>
      </c>
      <c r="D2008" s="20" t="n">
        <v>474221.3261</v>
      </c>
      <c r="E2008" s="19" t="n">
        <v>215351.278625</v>
      </c>
      <c r="F2008" s="20" t="n">
        <v>454331.80015</v>
      </c>
    </row>
    <row r="2009" customFormat="false" ht="15" hidden="false" customHeight="false" outlineLevel="0" collapsed="false">
      <c r="A2009" s="15" t="n">
        <v>2006</v>
      </c>
      <c r="B2009" s="23" t="n">
        <v>10025</v>
      </c>
      <c r="C2009" s="19" t="n">
        <v>258700.8805</v>
      </c>
      <c r="D2009" s="20" t="n">
        <v>474216.3797</v>
      </c>
      <c r="E2009" s="19" t="n">
        <v>215351.253782</v>
      </c>
      <c r="F2009" s="20" t="n">
        <v>454331.639171</v>
      </c>
    </row>
    <row r="2010" customFormat="false" ht="15" hidden="false" customHeight="false" outlineLevel="0" collapsed="false">
      <c r="A2010" s="15" t="n">
        <v>2007</v>
      </c>
      <c r="B2010" s="23" t="n">
        <v>10030</v>
      </c>
      <c r="C2010" s="19" t="n">
        <v>258700.1751</v>
      </c>
      <c r="D2010" s="20" t="n">
        <v>474211.4297</v>
      </c>
      <c r="E2010" s="19" t="n">
        <v>215351.230055</v>
      </c>
      <c r="F2010" s="20" t="n">
        <v>454331.478093</v>
      </c>
    </row>
    <row r="2011" customFormat="false" ht="15" hidden="false" customHeight="false" outlineLevel="0" collapsed="false">
      <c r="A2011" s="15" t="n">
        <v>2008</v>
      </c>
      <c r="B2011" s="23" t="n">
        <v>10035</v>
      </c>
      <c r="C2011" s="19" t="n">
        <v>258699.4945</v>
      </c>
      <c r="D2011" s="20" t="n">
        <v>474206.4762</v>
      </c>
      <c r="E2011" s="19" t="n">
        <v>215351.207536</v>
      </c>
      <c r="F2011" s="20" t="n">
        <v>454331.316918</v>
      </c>
    </row>
    <row r="2012" customFormat="false" ht="15" hidden="false" customHeight="false" outlineLevel="0" collapsed="false">
      <c r="A2012" s="15" t="n">
        <v>2009</v>
      </c>
      <c r="B2012" s="23" t="n">
        <v>10040</v>
      </c>
      <c r="C2012" s="19" t="n">
        <v>258698.8387</v>
      </c>
      <c r="D2012" s="20" t="n">
        <v>474201.5194</v>
      </c>
      <c r="E2012" s="19" t="n">
        <v>215351.186132</v>
      </c>
      <c r="F2012" s="20" t="n">
        <v>454331.155677</v>
      </c>
    </row>
    <row r="2013" customFormat="false" ht="15" hidden="false" customHeight="false" outlineLevel="0" collapsed="false">
      <c r="A2013" s="15" t="n">
        <v>2010</v>
      </c>
      <c r="B2013" s="23" t="n">
        <v>10045</v>
      </c>
      <c r="C2013" s="19" t="n">
        <v>258698.2077</v>
      </c>
      <c r="D2013" s="20" t="n">
        <v>474196.5594</v>
      </c>
      <c r="E2013" s="19" t="n">
        <v>215351.165888</v>
      </c>
      <c r="F2013" s="20" t="n">
        <v>454330.994369</v>
      </c>
    </row>
    <row r="2014" customFormat="false" ht="15" hidden="false" customHeight="false" outlineLevel="0" collapsed="false">
      <c r="A2014" s="15" t="n">
        <v>2011</v>
      </c>
      <c r="B2014" s="23" t="n">
        <v>10050</v>
      </c>
      <c r="C2014" s="19" t="n">
        <v>258697.6015</v>
      </c>
      <c r="D2014" s="20" t="n">
        <v>474191.5963</v>
      </c>
      <c r="E2014" s="19" t="n">
        <v>215351.146805</v>
      </c>
      <c r="F2014" s="20" t="n">
        <v>454330.832996</v>
      </c>
    </row>
    <row r="2015" customFormat="false" ht="15" hidden="false" customHeight="false" outlineLevel="0" collapsed="false">
      <c r="A2015" s="15" t="n">
        <v>2012</v>
      </c>
      <c r="B2015" s="23" t="n">
        <v>10055</v>
      </c>
      <c r="C2015" s="19" t="n">
        <v>258697.0202</v>
      </c>
      <c r="D2015" s="20" t="n">
        <v>474186.6302</v>
      </c>
      <c r="E2015" s="19" t="n">
        <v>215351.128836</v>
      </c>
      <c r="F2015" s="20" t="n">
        <v>454330.671557</v>
      </c>
    </row>
    <row r="2016" customFormat="false" ht="15" hidden="false" customHeight="false" outlineLevel="0" collapsed="false">
      <c r="A2016" s="15" t="n">
        <v>2013</v>
      </c>
      <c r="B2016" s="23" t="n">
        <v>10060</v>
      </c>
      <c r="C2016" s="19" t="n">
        <v>258696.4636</v>
      </c>
      <c r="D2016" s="20" t="n">
        <v>474181.6613</v>
      </c>
      <c r="E2016" s="19" t="n">
        <v>215351.112074</v>
      </c>
      <c r="F2016" s="20" t="n">
        <v>454330.510052</v>
      </c>
    </row>
    <row r="2017" customFormat="false" ht="15" hidden="false" customHeight="false" outlineLevel="0" collapsed="false">
      <c r="A2017" s="15" t="n">
        <v>2014</v>
      </c>
      <c r="B2017" s="23" t="n">
        <v>10065</v>
      </c>
      <c r="C2017" s="19" t="n">
        <v>258695.9319</v>
      </c>
      <c r="D2017" s="20" t="n">
        <v>474176.6896</v>
      </c>
      <c r="E2017" s="19" t="n">
        <v>215351.096424</v>
      </c>
      <c r="F2017" s="20" t="n">
        <v>454330.348514</v>
      </c>
    </row>
    <row r="2018" customFormat="false" ht="15" hidden="false" customHeight="false" outlineLevel="0" collapsed="false">
      <c r="A2018" s="15" t="n">
        <v>2015</v>
      </c>
      <c r="B2018" s="23" t="n">
        <v>10070</v>
      </c>
      <c r="C2018" s="19" t="n">
        <v>258695.4251</v>
      </c>
      <c r="D2018" s="20" t="n">
        <v>474171.7154</v>
      </c>
      <c r="E2018" s="19" t="n">
        <v>215351.081937</v>
      </c>
      <c r="F2018" s="20" t="n">
        <v>454330.186877</v>
      </c>
    </row>
    <row r="2019" customFormat="false" ht="15" hidden="false" customHeight="false" outlineLevel="0" collapsed="false">
      <c r="A2019" s="15" t="n">
        <v>2016</v>
      </c>
      <c r="B2019" s="23" t="n">
        <v>10075</v>
      </c>
      <c r="C2019" s="19" t="n">
        <v>258694.9432</v>
      </c>
      <c r="D2019" s="20" t="n">
        <v>474166.7387</v>
      </c>
      <c r="E2019" s="19" t="n">
        <v>215351.068606</v>
      </c>
      <c r="F2019" s="20" t="n">
        <v>454330.025239</v>
      </c>
    </row>
    <row r="2020" customFormat="false" ht="15" hidden="false" customHeight="false" outlineLevel="0" collapsed="false">
      <c r="A2020" s="15" t="n">
        <v>2017</v>
      </c>
      <c r="B2020" s="23" t="n">
        <v>10080</v>
      </c>
      <c r="C2020" s="19" t="n">
        <v>258694.4861</v>
      </c>
      <c r="D2020" s="20" t="n">
        <v>474161.7596</v>
      </c>
      <c r="E2020" s="19" t="n">
        <v>215351.056436</v>
      </c>
      <c r="F2020" s="20" t="n">
        <v>454329.863536</v>
      </c>
    </row>
    <row r="2021" customFormat="false" ht="15" hidden="false" customHeight="false" outlineLevel="0" collapsed="false">
      <c r="A2021" s="15" t="n">
        <v>2018</v>
      </c>
      <c r="B2021" s="23" t="n">
        <v>10085</v>
      </c>
      <c r="C2021" s="19" t="n">
        <v>258694.054</v>
      </c>
      <c r="D2021" s="20" t="n">
        <v>474156.7783</v>
      </c>
      <c r="E2021" s="19" t="n">
        <v>215351.045427</v>
      </c>
      <c r="F2021" s="20" t="n">
        <v>454329.701767</v>
      </c>
    </row>
    <row r="2022" customFormat="false" ht="15" hidden="false" customHeight="false" outlineLevel="0" collapsed="false">
      <c r="A2022" s="15" t="n">
        <v>2019</v>
      </c>
      <c r="B2022" s="23" t="n">
        <v>10090</v>
      </c>
      <c r="C2022" s="19" t="n">
        <v>258693.6467</v>
      </c>
      <c r="D2022" s="20" t="n">
        <v>474151.795</v>
      </c>
      <c r="E2022" s="19" t="n">
        <v>215351.035574</v>
      </c>
      <c r="F2022" s="20" t="n">
        <v>454329.539997</v>
      </c>
    </row>
    <row r="2023" customFormat="false" ht="15" hidden="false" customHeight="false" outlineLevel="0" collapsed="false">
      <c r="A2023" s="15" t="n">
        <v>2020</v>
      </c>
      <c r="B2023" s="23" t="n">
        <v>10095</v>
      </c>
      <c r="C2023" s="19" t="n">
        <v>258693.2644</v>
      </c>
      <c r="D2023" s="20" t="n">
        <v>474146.8096</v>
      </c>
      <c r="E2023" s="19" t="n">
        <v>215351.026835</v>
      </c>
      <c r="F2023" s="20" t="n">
        <v>454329.378193</v>
      </c>
    </row>
    <row r="2024" customFormat="false" ht="15" hidden="false" customHeight="false" outlineLevel="0" collapsed="false">
      <c r="A2024" s="15" t="n">
        <v>2021</v>
      </c>
      <c r="B2024" s="23" t="n">
        <v>10100</v>
      </c>
      <c r="C2024" s="19" t="n">
        <v>258692.907</v>
      </c>
      <c r="D2024" s="20" t="n">
        <v>474141.8224</v>
      </c>
      <c r="E2024" s="19" t="n">
        <v>215351.019301</v>
      </c>
      <c r="F2024" s="20" t="n">
        <v>454329.216324</v>
      </c>
    </row>
    <row r="2025" customFormat="false" ht="15" hidden="false" customHeight="false" outlineLevel="0" collapsed="false">
      <c r="A2025" s="15" t="n">
        <v>2022</v>
      </c>
      <c r="B2025" s="23" t="n">
        <v>10105</v>
      </c>
      <c r="C2025" s="19" t="n">
        <v>258692.5746</v>
      </c>
      <c r="D2025" s="20" t="n">
        <v>474136.8335</v>
      </c>
      <c r="E2025" s="19" t="n">
        <v>215351.012923</v>
      </c>
      <c r="F2025" s="20" t="n">
        <v>454329.054487</v>
      </c>
    </row>
    <row r="2026" customFormat="false" ht="15" hidden="false" customHeight="false" outlineLevel="0" collapsed="false">
      <c r="A2026" s="15" t="n">
        <v>2023</v>
      </c>
      <c r="B2026" s="23" t="n">
        <v>10110</v>
      </c>
      <c r="C2026" s="19" t="n">
        <v>258692.2671</v>
      </c>
      <c r="D2026" s="20" t="n">
        <v>474131.8429</v>
      </c>
      <c r="E2026" s="19" t="n">
        <v>215351.007659</v>
      </c>
      <c r="F2026" s="20" t="n">
        <v>454328.892583</v>
      </c>
    </row>
    <row r="2027" customFormat="false" ht="15" hidden="false" customHeight="false" outlineLevel="0" collapsed="false">
      <c r="A2027" s="15" t="n">
        <v>2024</v>
      </c>
      <c r="B2027" s="23" t="n">
        <v>10115</v>
      </c>
      <c r="C2027" s="19" t="n">
        <v>258691.9845</v>
      </c>
      <c r="D2027" s="20" t="n">
        <v>474126.8509</v>
      </c>
      <c r="E2027" s="19" t="n">
        <v>215351.003599</v>
      </c>
      <c r="F2027" s="20" t="n">
        <v>454328.730679</v>
      </c>
    </row>
    <row r="2028" customFormat="false" ht="15" hidden="false" customHeight="false" outlineLevel="0" collapsed="false">
      <c r="A2028" s="15" t="n">
        <v>2025</v>
      </c>
      <c r="B2028" s="23" t="n">
        <v>10120</v>
      </c>
      <c r="C2028" s="19" t="n">
        <v>258691.7269</v>
      </c>
      <c r="D2028" s="20" t="n">
        <v>474121.8576</v>
      </c>
      <c r="E2028" s="19" t="n">
        <v>215351.000649</v>
      </c>
      <c r="F2028" s="20" t="n">
        <v>454328.568773</v>
      </c>
    </row>
    <row r="2029" customFormat="false" ht="15" hidden="false" customHeight="false" outlineLevel="0" collapsed="false">
      <c r="A2029" s="15" t="n">
        <v>2026</v>
      </c>
      <c r="B2029" s="23" t="n">
        <v>10125</v>
      </c>
      <c r="C2029" s="19" t="n">
        <v>258691.4943</v>
      </c>
      <c r="D2029" s="20" t="n">
        <v>474116.863</v>
      </c>
      <c r="E2029" s="19" t="n">
        <v>215350.998858</v>
      </c>
      <c r="F2029" s="20" t="n">
        <v>454328.406834</v>
      </c>
    </row>
    <row r="2030" customFormat="false" ht="15" hidden="false" customHeight="false" outlineLevel="0" collapsed="false">
      <c r="A2030" s="15" t="n">
        <v>2027</v>
      </c>
      <c r="B2030" s="23" t="n">
        <v>10130</v>
      </c>
      <c r="C2030" s="19" t="n">
        <v>258691.2867</v>
      </c>
      <c r="D2030" s="20" t="n">
        <v>474111.8673</v>
      </c>
      <c r="E2030" s="19" t="n">
        <v>215350.998269</v>
      </c>
      <c r="F2030" s="20" t="n">
        <v>454328.244895</v>
      </c>
    </row>
    <row r="2031" customFormat="false" ht="15" hidden="false" customHeight="false" outlineLevel="0" collapsed="false">
      <c r="A2031" s="15" t="n">
        <v>2028</v>
      </c>
      <c r="B2031" s="23" t="n">
        <v>10135</v>
      </c>
      <c r="C2031" s="19" t="n">
        <v>258691.104</v>
      </c>
      <c r="D2031" s="20" t="n">
        <v>474106.8707</v>
      </c>
      <c r="E2031" s="19" t="n">
        <v>215350.99879</v>
      </c>
      <c r="F2031" s="20" t="n">
        <v>454328.082987</v>
      </c>
    </row>
    <row r="2032" customFormat="false" ht="15" hidden="false" customHeight="false" outlineLevel="0" collapsed="false">
      <c r="A2032" s="15" t="n">
        <v>2029</v>
      </c>
      <c r="B2032" s="23" t="n">
        <v>10140</v>
      </c>
      <c r="C2032" s="19" t="n">
        <v>258690.9464</v>
      </c>
      <c r="D2032" s="20" t="n">
        <v>474101.8731</v>
      </c>
      <c r="E2032" s="19" t="n">
        <v>215351.00047</v>
      </c>
      <c r="F2032" s="20" t="n">
        <v>454327.921045</v>
      </c>
    </row>
    <row r="2033" customFormat="false" ht="15" hidden="false" customHeight="false" outlineLevel="0" collapsed="false">
      <c r="A2033" s="15" t="n">
        <v>2030</v>
      </c>
      <c r="B2033" s="23" t="n">
        <v>10145</v>
      </c>
      <c r="C2033" s="19" t="n">
        <v>258690.8137</v>
      </c>
      <c r="D2033" s="20" t="n">
        <v>474096.8749</v>
      </c>
      <c r="E2033" s="19" t="n">
        <v>215351.00335</v>
      </c>
      <c r="F2033" s="20" t="n">
        <v>454327.759135</v>
      </c>
    </row>
    <row r="2034" customFormat="false" ht="15" hidden="false" customHeight="false" outlineLevel="0" collapsed="false">
      <c r="A2034" s="15" t="n">
        <v>2031</v>
      </c>
      <c r="B2034" s="23" t="n">
        <v>10150</v>
      </c>
      <c r="C2034" s="19" t="n">
        <v>258690.706</v>
      </c>
      <c r="D2034" s="20" t="n">
        <v>474091.8761</v>
      </c>
      <c r="E2034" s="19" t="n">
        <v>215351.007342</v>
      </c>
      <c r="F2034" s="20" t="n">
        <v>454327.597224</v>
      </c>
    </row>
    <row r="2035" customFormat="false" ht="15" hidden="false" customHeight="false" outlineLevel="0" collapsed="false">
      <c r="A2035" s="15" t="n">
        <v>2032</v>
      </c>
      <c r="B2035" s="23" t="n">
        <v>10155</v>
      </c>
      <c r="C2035" s="19" t="n">
        <v>258690.6233</v>
      </c>
      <c r="D2035" s="20" t="n">
        <v>474086.8768</v>
      </c>
      <c r="E2035" s="19" t="n">
        <v>215351.012488</v>
      </c>
      <c r="F2035" s="20" t="n">
        <v>454327.435344</v>
      </c>
    </row>
    <row r="2036" customFormat="false" ht="15" hidden="false" customHeight="false" outlineLevel="0" collapsed="false">
      <c r="A2036" s="15" t="n">
        <v>2033</v>
      </c>
      <c r="B2036" s="23" t="n">
        <v>10160</v>
      </c>
      <c r="C2036" s="19" t="n">
        <v>258690.5656</v>
      </c>
      <c r="D2036" s="20" t="n">
        <v>474081.8771</v>
      </c>
      <c r="E2036" s="19" t="n">
        <v>215351.018838</v>
      </c>
      <c r="F2036" s="20" t="n">
        <v>454327.273465</v>
      </c>
    </row>
    <row r="2037" customFormat="false" ht="15" hidden="false" customHeight="false" outlineLevel="0" collapsed="false">
      <c r="A2037" s="15" t="n">
        <v>2034</v>
      </c>
      <c r="B2037" s="23" t="n">
        <v>10165</v>
      </c>
      <c r="C2037" s="19" t="n">
        <v>258690.5329</v>
      </c>
      <c r="D2037" s="20" t="n">
        <v>474076.8772</v>
      </c>
      <c r="E2037" s="19" t="n">
        <v>215351.026297</v>
      </c>
      <c r="F2037" s="20" t="n">
        <v>454327.111615</v>
      </c>
    </row>
    <row r="2038" customFormat="false" ht="15" hidden="false" customHeight="false" outlineLevel="0" collapsed="false">
      <c r="A2038" s="15" t="n">
        <v>2035</v>
      </c>
      <c r="B2038" s="23" t="n">
        <v>10170</v>
      </c>
      <c r="C2038" s="19" t="n">
        <v>258690.5252</v>
      </c>
      <c r="D2038" s="20" t="n">
        <v>474071.8772</v>
      </c>
      <c r="E2038" s="19" t="n">
        <v>215351.03491</v>
      </c>
      <c r="F2038" s="20" t="n">
        <v>454326.949798</v>
      </c>
    </row>
    <row r="2039" customFormat="false" ht="15" hidden="false" customHeight="false" outlineLevel="0" collapsed="false">
      <c r="A2039" s="15" t="n">
        <v>2036</v>
      </c>
      <c r="B2039" s="23" t="n">
        <v>10175</v>
      </c>
      <c r="C2039" s="19" t="n">
        <v>258690.5425</v>
      </c>
      <c r="D2039" s="20" t="n">
        <v>474066.8773</v>
      </c>
      <c r="E2039" s="19" t="n">
        <v>215351.044725</v>
      </c>
      <c r="F2039" s="20" t="n">
        <v>454326.788012</v>
      </c>
    </row>
    <row r="2040" customFormat="false" ht="15" hidden="false" customHeight="false" outlineLevel="0" collapsed="false">
      <c r="A2040" s="15" t="n">
        <v>2037</v>
      </c>
      <c r="B2040" s="23" t="n">
        <v>10180</v>
      </c>
      <c r="C2040" s="19" t="n">
        <v>258690.5848</v>
      </c>
      <c r="D2040" s="20" t="n">
        <v>474061.8774</v>
      </c>
      <c r="E2040" s="19" t="n">
        <v>215351.055649</v>
      </c>
      <c r="F2040" s="20" t="n">
        <v>454326.626257</v>
      </c>
    </row>
    <row r="2041" customFormat="false" ht="15" hidden="false" customHeight="false" outlineLevel="0" collapsed="false">
      <c r="A2041" s="15" t="n">
        <v>2038</v>
      </c>
      <c r="B2041" s="23" t="n">
        <v>10185</v>
      </c>
      <c r="C2041" s="19" t="n">
        <v>258690.6521</v>
      </c>
      <c r="D2041" s="20" t="n">
        <v>474056.8779</v>
      </c>
      <c r="E2041" s="19" t="n">
        <v>215351.067726</v>
      </c>
      <c r="F2041" s="20" t="n">
        <v>454326.464566</v>
      </c>
    </row>
    <row r="2042" customFormat="false" ht="15" hidden="false" customHeight="false" outlineLevel="0" collapsed="false">
      <c r="A2042" s="15" t="n">
        <v>2039</v>
      </c>
      <c r="B2042" s="23" t="n">
        <v>10190</v>
      </c>
      <c r="C2042" s="19" t="n">
        <v>258690.7444</v>
      </c>
      <c r="D2042" s="20" t="n">
        <v>474051.8788</v>
      </c>
      <c r="E2042" s="19" t="n">
        <v>215351.080958</v>
      </c>
      <c r="F2042" s="20" t="n">
        <v>454326.302907</v>
      </c>
    </row>
    <row r="2043" customFormat="false" ht="15" hidden="false" customHeight="false" outlineLevel="0" collapsed="false">
      <c r="A2043" s="15" t="n">
        <v>2040</v>
      </c>
      <c r="B2043" s="23" t="n">
        <v>10195</v>
      </c>
      <c r="C2043" s="19" t="n">
        <v>258690.8617</v>
      </c>
      <c r="D2043" s="20" t="n">
        <v>474046.8801</v>
      </c>
      <c r="E2043" s="19" t="n">
        <v>215351.095391</v>
      </c>
      <c r="F2043" s="20" t="n">
        <v>454326.14128</v>
      </c>
    </row>
    <row r="2044" customFormat="false" ht="15" hidden="false" customHeight="false" outlineLevel="0" collapsed="false">
      <c r="A2044" s="15" t="n">
        <v>2041</v>
      </c>
      <c r="B2044" s="23" t="n">
        <v>10200</v>
      </c>
      <c r="C2044" s="19" t="n">
        <v>258691.004</v>
      </c>
      <c r="D2044" s="20" t="n">
        <v>474041.8822</v>
      </c>
      <c r="E2044" s="19" t="n">
        <v>215351.110932</v>
      </c>
      <c r="F2044" s="20" t="n">
        <v>454325.979715</v>
      </c>
    </row>
    <row r="2045" customFormat="false" ht="15" hidden="false" customHeight="false" outlineLevel="0" collapsed="false">
      <c r="A2045" s="15" t="n">
        <v>2042</v>
      </c>
      <c r="B2045" s="23" t="n">
        <v>10205</v>
      </c>
      <c r="C2045" s="19" t="n">
        <v>258691.1713</v>
      </c>
      <c r="D2045" s="20" t="n">
        <v>474036.885</v>
      </c>
      <c r="E2045" s="19" t="n">
        <v>215351.127625</v>
      </c>
      <c r="F2045" s="20" t="n">
        <v>454325.818215</v>
      </c>
    </row>
    <row r="2046" customFormat="false" ht="15" hidden="false" customHeight="false" outlineLevel="0" collapsed="false">
      <c r="A2046" s="15" t="n">
        <v>2043</v>
      </c>
      <c r="B2046" s="23" t="n">
        <v>10210</v>
      </c>
      <c r="C2046" s="19" t="n">
        <v>258691.3635</v>
      </c>
      <c r="D2046" s="20" t="n">
        <v>474031.8887</v>
      </c>
      <c r="E2046" s="19" t="n">
        <v>215351.145519</v>
      </c>
      <c r="F2046" s="20" t="n">
        <v>454325.656779</v>
      </c>
    </row>
    <row r="2047" customFormat="false" ht="15" hidden="false" customHeight="false" outlineLevel="0" collapsed="false">
      <c r="A2047" s="15" t="n">
        <v>2044</v>
      </c>
      <c r="B2047" s="23" t="n">
        <v>10215</v>
      </c>
      <c r="C2047" s="19" t="n">
        <v>258691.5808</v>
      </c>
      <c r="D2047" s="20" t="n">
        <v>474026.8934</v>
      </c>
      <c r="E2047" s="19" t="n">
        <v>215351.164521</v>
      </c>
      <c r="F2047" s="20" t="n">
        <v>454325.495374</v>
      </c>
    </row>
    <row r="2048" customFormat="false" ht="15" hidden="false" customHeight="false" outlineLevel="0" collapsed="false">
      <c r="A2048" s="15" t="n">
        <v>2045</v>
      </c>
      <c r="B2048" s="23" t="n">
        <v>10220</v>
      </c>
      <c r="C2048" s="19" t="n">
        <v>258691.823</v>
      </c>
      <c r="D2048" s="20" t="n">
        <v>474021.8993</v>
      </c>
      <c r="E2048" s="19" t="n">
        <v>215351.184674</v>
      </c>
      <c r="F2048" s="20" t="n">
        <v>454325.334065</v>
      </c>
    </row>
    <row r="2049" customFormat="false" ht="15" hidden="false" customHeight="false" outlineLevel="0" collapsed="false">
      <c r="A2049" s="15" t="n">
        <v>2046</v>
      </c>
      <c r="B2049" s="23" t="n">
        <v>10225</v>
      </c>
      <c r="C2049" s="19" t="n">
        <v>258692.0902</v>
      </c>
      <c r="D2049" s="20" t="n">
        <v>474016.9064</v>
      </c>
      <c r="E2049" s="19" t="n">
        <v>215351.205981</v>
      </c>
      <c r="F2049" s="20" t="n">
        <v>454325.17282</v>
      </c>
    </row>
    <row r="2050" customFormat="false" ht="15" hidden="false" customHeight="false" outlineLevel="0" collapsed="false">
      <c r="A2050" s="15" t="n">
        <v>2047</v>
      </c>
      <c r="B2050" s="23" t="n">
        <v>10230</v>
      </c>
      <c r="C2050" s="19" t="n">
        <v>258692.3823</v>
      </c>
      <c r="D2050" s="20" t="n">
        <v>474011.915</v>
      </c>
      <c r="E2050" s="19" t="n">
        <v>215351.228439</v>
      </c>
      <c r="F2050" s="20" t="n">
        <v>454325.01167</v>
      </c>
    </row>
    <row r="2051" customFormat="false" ht="15" hidden="false" customHeight="false" outlineLevel="0" collapsed="false">
      <c r="A2051" s="15" t="n">
        <v>2048</v>
      </c>
      <c r="B2051" s="23" t="n">
        <v>10235</v>
      </c>
      <c r="C2051" s="19" t="n">
        <v>258692.6994</v>
      </c>
      <c r="D2051" s="20" t="n">
        <v>474006.925</v>
      </c>
      <c r="E2051" s="19" t="n">
        <v>215351.25205</v>
      </c>
      <c r="F2051" s="20" t="n">
        <v>454324.850585</v>
      </c>
    </row>
    <row r="2052" customFormat="false" ht="15" hidden="false" customHeight="false" outlineLevel="0" collapsed="false">
      <c r="A2052" s="15" t="n">
        <v>2049</v>
      </c>
      <c r="B2052" s="23" t="n">
        <v>10240</v>
      </c>
      <c r="C2052" s="19" t="n">
        <v>258693.0414</v>
      </c>
      <c r="D2052" s="20" t="n">
        <v>474001.9368</v>
      </c>
      <c r="E2052" s="19" t="n">
        <v>215351.276813</v>
      </c>
      <c r="F2052" s="20" t="n">
        <v>454324.689596</v>
      </c>
    </row>
    <row r="2053" customFormat="false" ht="15" hidden="false" customHeight="false" outlineLevel="0" collapsed="false">
      <c r="A2053" s="15" t="n">
        <v>2050</v>
      </c>
      <c r="B2053" s="23" t="n">
        <v>10245</v>
      </c>
      <c r="C2053" s="19" t="n">
        <v>258693.4084</v>
      </c>
      <c r="D2053" s="20" t="n">
        <v>473996.9503</v>
      </c>
      <c r="E2053" s="19" t="n">
        <v>215351.302729</v>
      </c>
      <c r="F2053" s="20" t="n">
        <v>454324.528671</v>
      </c>
    </row>
    <row r="2054" customFormat="false" ht="15" hidden="false" customHeight="false" outlineLevel="0" collapsed="false">
      <c r="A2054" s="15" t="n">
        <v>2051</v>
      </c>
      <c r="B2054" s="23" t="n">
        <v>10250</v>
      </c>
      <c r="C2054" s="19" t="n">
        <v>258693.8003</v>
      </c>
      <c r="D2054" s="20" t="n">
        <v>473991.9656</v>
      </c>
      <c r="E2054" s="19" t="n">
        <v>215351.329795</v>
      </c>
      <c r="F2054" s="20" t="n">
        <v>454324.367874</v>
      </c>
    </row>
    <row r="2055" customFormat="false" ht="15" hidden="false" customHeight="false" outlineLevel="0" collapsed="false">
      <c r="A2055" s="15" t="n">
        <v>2052</v>
      </c>
      <c r="B2055" s="23" t="n">
        <v>10255</v>
      </c>
      <c r="C2055" s="19" t="n">
        <v>258694.2171</v>
      </c>
      <c r="D2055" s="20" t="n">
        <v>473986.9831</v>
      </c>
      <c r="E2055" s="19" t="n">
        <v>215351.358014</v>
      </c>
      <c r="F2055" s="20" t="n">
        <v>454324.207141</v>
      </c>
    </row>
    <row r="2056" customFormat="false" ht="15" hidden="false" customHeight="false" outlineLevel="0" collapsed="false">
      <c r="A2056" s="15" t="n">
        <v>2053</v>
      </c>
      <c r="B2056" s="23" t="n">
        <v>10260</v>
      </c>
      <c r="C2056" s="19" t="n">
        <v>258694.6588</v>
      </c>
      <c r="D2056" s="20" t="n">
        <v>473982.0026</v>
      </c>
      <c r="E2056" s="19" t="n">
        <v>215351.387383</v>
      </c>
      <c r="F2056" s="20" t="n">
        <v>454324.046537</v>
      </c>
    </row>
    <row r="2057" customFormat="false" ht="15" hidden="false" customHeight="false" outlineLevel="0" collapsed="false">
      <c r="A2057" s="15" t="n">
        <v>2054</v>
      </c>
      <c r="B2057" s="23" t="n">
        <v>10265</v>
      </c>
      <c r="C2057" s="19" t="n">
        <v>258695.1255</v>
      </c>
      <c r="D2057" s="20" t="n">
        <v>473977.0244</v>
      </c>
      <c r="E2057" s="19" t="n">
        <v>215351.417905</v>
      </c>
      <c r="F2057" s="20" t="n">
        <v>454323.885996</v>
      </c>
    </row>
    <row r="2058" customFormat="false" ht="15" hidden="false" customHeight="false" outlineLevel="0" collapsed="false">
      <c r="A2058" s="15" t="n">
        <v>2055</v>
      </c>
      <c r="B2058" s="23" t="n">
        <v>10270</v>
      </c>
      <c r="C2058" s="19" t="n">
        <v>258695.617</v>
      </c>
      <c r="D2058" s="20" t="n">
        <v>473972.0487</v>
      </c>
      <c r="E2058" s="19" t="n">
        <v>215351.449529</v>
      </c>
      <c r="F2058" s="20" t="n">
        <v>454323.725615</v>
      </c>
    </row>
    <row r="2059" customFormat="false" ht="15" hidden="false" customHeight="false" outlineLevel="0" collapsed="false">
      <c r="A2059" s="15" t="n">
        <v>2056</v>
      </c>
      <c r="B2059" s="23" t="n">
        <v>10275</v>
      </c>
      <c r="C2059" s="19" t="n">
        <v>258696.1334</v>
      </c>
      <c r="D2059" s="20" t="n">
        <v>473967.0754</v>
      </c>
      <c r="E2059" s="19" t="n">
        <v>215351.482305</v>
      </c>
      <c r="F2059" s="20" t="n">
        <v>454323.565298</v>
      </c>
    </row>
    <row r="2060" customFormat="false" ht="15" hidden="false" customHeight="false" outlineLevel="0" collapsed="false">
      <c r="A2060" s="15" t="n">
        <v>2057</v>
      </c>
      <c r="B2060" s="23" t="n">
        <v>10280</v>
      </c>
      <c r="C2060" s="19" t="n">
        <v>258696.6746</v>
      </c>
      <c r="D2060" s="20" t="n">
        <v>473962.1048</v>
      </c>
      <c r="E2060" s="19" t="n">
        <v>215351.516276</v>
      </c>
      <c r="F2060" s="20" t="n">
        <v>454323.405143</v>
      </c>
    </row>
    <row r="2061" customFormat="false" ht="15" hidden="false" customHeight="false" outlineLevel="0" collapsed="false">
      <c r="A2061" s="15" t="n">
        <v>2058</v>
      </c>
      <c r="B2061" s="23" t="n">
        <v>10285</v>
      </c>
      <c r="C2061" s="19" t="n">
        <v>258697.2407</v>
      </c>
      <c r="D2061" s="20" t="n">
        <v>473957.1369</v>
      </c>
      <c r="E2061" s="19" t="n">
        <v>215351.551352</v>
      </c>
      <c r="F2061" s="20" t="n">
        <v>454323.245083</v>
      </c>
    </row>
    <row r="2062" customFormat="false" ht="15" hidden="false" customHeight="false" outlineLevel="0" collapsed="false">
      <c r="A2062" s="15" t="n">
        <v>2059</v>
      </c>
      <c r="B2062" s="23" t="n">
        <v>10290</v>
      </c>
      <c r="C2062" s="19" t="n">
        <v>258697.8316</v>
      </c>
      <c r="D2062" s="20" t="n">
        <v>473952.172</v>
      </c>
      <c r="E2062" s="19" t="n">
        <v>215351.587578</v>
      </c>
      <c r="F2062" s="20" t="n">
        <v>454323.085151</v>
      </c>
    </row>
    <row r="2063" customFormat="false" ht="15" hidden="false" customHeight="false" outlineLevel="0" collapsed="false">
      <c r="A2063" s="15" t="n">
        <v>2060</v>
      </c>
      <c r="B2063" s="23" t="n">
        <v>10295</v>
      </c>
      <c r="C2063" s="19" t="n">
        <v>258698.4473</v>
      </c>
      <c r="D2063" s="20" t="n">
        <v>473947.21</v>
      </c>
      <c r="E2063" s="19" t="n">
        <v>215351.624907</v>
      </c>
      <c r="F2063" s="20" t="n">
        <v>454322.925347</v>
      </c>
    </row>
    <row r="2064" customFormat="false" ht="15" hidden="false" customHeight="false" outlineLevel="0" collapsed="false">
      <c r="A2064" s="15" t="n">
        <v>2061</v>
      </c>
      <c r="B2064" s="23" t="n">
        <v>10300</v>
      </c>
      <c r="C2064" s="19" t="n">
        <v>258699.0879</v>
      </c>
      <c r="D2064" s="20" t="n">
        <v>473942.2513</v>
      </c>
      <c r="E2064" s="19" t="n">
        <v>215351.663432</v>
      </c>
      <c r="F2064" s="20" t="n">
        <v>454322.765673</v>
      </c>
    </row>
    <row r="2065" customFormat="false" ht="15" hidden="false" customHeight="false" outlineLevel="0" collapsed="false">
      <c r="A2065" s="15" t="n">
        <v>2062</v>
      </c>
      <c r="B2065" s="23" t="n">
        <v>10305</v>
      </c>
      <c r="C2065" s="19" t="n">
        <v>258699.7532</v>
      </c>
      <c r="D2065" s="20" t="n">
        <v>473937.2957</v>
      </c>
      <c r="E2065" s="19" t="n">
        <v>215351.703058</v>
      </c>
      <c r="F2065" s="20" t="n">
        <v>454322.606158</v>
      </c>
    </row>
    <row r="2066" customFormat="false" ht="15" hidden="false" customHeight="false" outlineLevel="0" collapsed="false">
      <c r="A2066" s="15" t="n">
        <v>2063</v>
      </c>
      <c r="B2066" s="23" t="n">
        <v>10310</v>
      </c>
      <c r="C2066" s="19" t="n">
        <v>258700.4433</v>
      </c>
      <c r="D2066" s="20" t="n">
        <v>473932.3436</v>
      </c>
      <c r="E2066" s="19" t="n">
        <v>215351.743835</v>
      </c>
      <c r="F2066" s="20" t="n">
        <v>454322.446772</v>
      </c>
    </row>
    <row r="2067" customFormat="false" ht="15" hidden="false" customHeight="false" outlineLevel="0" collapsed="false">
      <c r="A2067" s="15" t="n">
        <v>2064</v>
      </c>
      <c r="B2067" s="23" t="n">
        <v>10315</v>
      </c>
      <c r="C2067" s="19" t="n">
        <v>258701.1582</v>
      </c>
      <c r="D2067" s="20" t="n">
        <v>473927.3949</v>
      </c>
      <c r="E2067" s="19" t="n">
        <v>215351.78576</v>
      </c>
      <c r="F2067" s="20" t="n">
        <v>454322.287514</v>
      </c>
    </row>
    <row r="2068" customFormat="false" ht="15" hidden="false" customHeight="false" outlineLevel="0" collapsed="false">
      <c r="A2068" s="15" t="n">
        <v>2065</v>
      </c>
      <c r="B2068" s="23" t="n">
        <v>10320</v>
      </c>
      <c r="C2068" s="19" t="n">
        <v>258701.8977</v>
      </c>
      <c r="D2068" s="20" t="n">
        <v>473922.45</v>
      </c>
      <c r="E2068" s="19" t="n">
        <v>215351.828834</v>
      </c>
      <c r="F2068" s="20" t="n">
        <v>454322.128417</v>
      </c>
    </row>
    <row r="2069" customFormat="false" ht="15" hidden="false" customHeight="false" outlineLevel="0" collapsed="false">
      <c r="A2069" s="15" t="n">
        <v>2066</v>
      </c>
      <c r="B2069" s="23" t="n">
        <v>10325</v>
      </c>
      <c r="C2069" s="19" t="n">
        <v>258702.662</v>
      </c>
      <c r="D2069" s="20" t="n">
        <v>473917.5087</v>
      </c>
      <c r="E2069" s="19" t="n">
        <v>215351.873009</v>
      </c>
      <c r="F2069" s="20" t="n">
        <v>454321.96948</v>
      </c>
    </row>
    <row r="2070" customFormat="false" ht="15" hidden="false" customHeight="false" outlineLevel="0" collapsed="false">
      <c r="A2070" s="15" t="n">
        <v>2067</v>
      </c>
      <c r="B2070" s="23" t="n">
        <v>10330</v>
      </c>
      <c r="C2070" s="19" t="n">
        <v>258703.451</v>
      </c>
      <c r="D2070" s="20" t="n">
        <v>473912.5714</v>
      </c>
      <c r="E2070" s="19" t="n">
        <v>215351.918334</v>
      </c>
      <c r="F2070" s="20" t="n">
        <v>454321.810671</v>
      </c>
    </row>
    <row r="2071" customFormat="false" ht="15" hidden="false" customHeight="false" outlineLevel="0" collapsed="false">
      <c r="A2071" s="15" t="n">
        <v>2068</v>
      </c>
      <c r="B2071" s="23" t="n">
        <v>10335</v>
      </c>
      <c r="C2071" s="19" t="n">
        <v>258704.2647</v>
      </c>
      <c r="D2071" s="20" t="n">
        <v>473907.638</v>
      </c>
      <c r="E2071" s="19" t="n">
        <v>215351.964805</v>
      </c>
      <c r="F2071" s="20" t="n">
        <v>454321.652056</v>
      </c>
    </row>
    <row r="2072" customFormat="false" ht="15" hidden="false" customHeight="false" outlineLevel="0" collapsed="false">
      <c r="A2072" s="15" t="n">
        <v>2069</v>
      </c>
      <c r="B2072" s="23" t="n">
        <v>10340</v>
      </c>
      <c r="C2072" s="19" t="n">
        <v>258705.103</v>
      </c>
      <c r="D2072" s="20" t="n">
        <v>473902.7088</v>
      </c>
      <c r="E2072" s="19" t="n">
        <v>215352.012377</v>
      </c>
      <c r="F2072" s="20" t="n">
        <v>454321.4936</v>
      </c>
    </row>
    <row r="2073" customFormat="false" ht="15" hidden="false" customHeight="false" outlineLevel="0" collapsed="false">
      <c r="A2073" s="15" t="n">
        <v>2070</v>
      </c>
      <c r="B2073" s="23" t="n">
        <v>10345</v>
      </c>
      <c r="C2073" s="19" t="n">
        <v>258705.966</v>
      </c>
      <c r="D2073" s="20" t="n">
        <v>473897.7838</v>
      </c>
      <c r="E2073" s="19" t="n">
        <v>215352.061098</v>
      </c>
      <c r="F2073" s="20" t="n">
        <v>454321.335305</v>
      </c>
    </row>
    <row r="2074" customFormat="false" ht="15" hidden="false" customHeight="false" outlineLevel="0" collapsed="false">
      <c r="A2074" s="15" t="n">
        <v>2071</v>
      </c>
      <c r="B2074" s="23" t="n">
        <v>10350</v>
      </c>
      <c r="C2074" s="19" t="n">
        <v>258706.8536</v>
      </c>
      <c r="D2074" s="20" t="n">
        <v>473892.8633</v>
      </c>
      <c r="E2074" s="19" t="n">
        <v>215352.110966</v>
      </c>
      <c r="F2074" s="20" t="n">
        <v>454321.177171</v>
      </c>
    </row>
    <row r="2075" customFormat="false" ht="15" hidden="false" customHeight="false" outlineLevel="0" collapsed="false">
      <c r="A2075" s="15" t="n">
        <v>2072</v>
      </c>
      <c r="B2075" s="23" t="n">
        <v>10355</v>
      </c>
      <c r="C2075" s="19" t="n">
        <v>258707.7657</v>
      </c>
      <c r="D2075" s="20" t="n">
        <v>473887.9472</v>
      </c>
      <c r="E2075" s="19" t="n">
        <v>215352.161933</v>
      </c>
      <c r="F2075" s="20" t="n">
        <v>454321.019229</v>
      </c>
    </row>
    <row r="2076" customFormat="false" ht="15" hidden="false" customHeight="false" outlineLevel="0" collapsed="false">
      <c r="A2076" s="15" t="n">
        <v>2073</v>
      </c>
      <c r="B2076" s="23" t="n">
        <v>10360</v>
      </c>
      <c r="C2076" s="19" t="n">
        <v>258708.7025</v>
      </c>
      <c r="D2076" s="20" t="n">
        <v>473883.0357</v>
      </c>
      <c r="E2076" s="19" t="n">
        <v>215352.214047</v>
      </c>
      <c r="F2076" s="20" t="n">
        <v>454320.86148</v>
      </c>
    </row>
    <row r="2077" customFormat="false" ht="15" hidden="false" customHeight="false" outlineLevel="0" collapsed="false">
      <c r="A2077" s="15" t="n">
        <v>2074</v>
      </c>
      <c r="B2077" s="23" t="n">
        <v>10365</v>
      </c>
      <c r="C2077" s="19" t="n">
        <v>258709.6637</v>
      </c>
      <c r="D2077" s="20" t="n">
        <v>473878.129</v>
      </c>
      <c r="E2077" s="19" t="n">
        <v>215352.267263</v>
      </c>
      <c r="F2077" s="20" t="n">
        <v>454320.703891</v>
      </c>
    </row>
    <row r="2078" customFormat="false" ht="15" hidden="false" customHeight="false" outlineLevel="0" collapsed="false">
      <c r="A2078" s="15" t="n">
        <v>2075</v>
      </c>
      <c r="B2078" s="23" t="n">
        <v>10370</v>
      </c>
      <c r="C2078" s="19" t="n">
        <v>258710.6495</v>
      </c>
      <c r="D2078" s="20" t="n">
        <v>473873.2271</v>
      </c>
      <c r="E2078" s="19" t="n">
        <v>215352.321624</v>
      </c>
      <c r="F2078" s="20" t="n">
        <v>454320.546496</v>
      </c>
    </row>
    <row r="2079" customFormat="false" ht="15" hidden="false" customHeight="false" outlineLevel="0" collapsed="false">
      <c r="A2079" s="15" t="n">
        <v>2076</v>
      </c>
      <c r="B2079" s="23" t="n">
        <v>10375</v>
      </c>
      <c r="C2079" s="19" t="n">
        <v>258711.6598</v>
      </c>
      <c r="D2079" s="20" t="n">
        <v>473868.3303</v>
      </c>
      <c r="E2079" s="19" t="n">
        <v>215352.377085</v>
      </c>
      <c r="F2079" s="20" t="n">
        <v>454320.389292</v>
      </c>
    </row>
    <row r="2080" customFormat="false" ht="15" hidden="false" customHeight="false" outlineLevel="0" collapsed="false">
      <c r="A2080" s="15" t="n">
        <v>2077</v>
      </c>
      <c r="B2080" s="23" t="n">
        <v>10380</v>
      </c>
      <c r="C2080" s="19" t="n">
        <v>258712.6946</v>
      </c>
      <c r="D2080" s="20" t="n">
        <v>473863.4385</v>
      </c>
      <c r="E2080" s="19" t="n">
        <v>215352.433691</v>
      </c>
      <c r="F2080" s="20" t="n">
        <v>454320.232313</v>
      </c>
    </row>
    <row r="2081" customFormat="false" ht="15" hidden="false" customHeight="false" outlineLevel="0" collapsed="false">
      <c r="A2081" s="15" t="n">
        <v>2078</v>
      </c>
      <c r="B2081" s="23" t="n">
        <v>10385</v>
      </c>
      <c r="C2081" s="19" t="n">
        <v>258713.7538</v>
      </c>
      <c r="D2081" s="20" t="n">
        <v>473858.552</v>
      </c>
      <c r="E2081" s="19" t="n">
        <v>215352.491398</v>
      </c>
      <c r="F2081" s="20" t="n">
        <v>454320.075495</v>
      </c>
    </row>
    <row r="2082" customFormat="false" ht="15" hidden="false" customHeight="false" outlineLevel="0" collapsed="false">
      <c r="A2082" s="15" t="n">
        <v>2079</v>
      </c>
      <c r="B2082" s="23" t="n">
        <v>10390</v>
      </c>
      <c r="C2082" s="19" t="n">
        <v>258714.8375</v>
      </c>
      <c r="D2082" s="20" t="n">
        <v>473853.6709</v>
      </c>
      <c r="E2082" s="19" t="n">
        <v>215352.550249</v>
      </c>
      <c r="F2082" s="20" t="n">
        <v>454319.918902</v>
      </c>
    </row>
    <row r="2083" customFormat="false" ht="15" hidden="false" customHeight="false" outlineLevel="0" collapsed="false">
      <c r="A2083" s="15" t="n">
        <v>2080</v>
      </c>
      <c r="B2083" s="23" t="n">
        <v>10395</v>
      </c>
      <c r="C2083" s="19" t="n">
        <v>258715.9455</v>
      </c>
      <c r="D2083" s="20" t="n">
        <v>473848.7952</v>
      </c>
      <c r="E2083" s="19" t="n">
        <v>215352.6102</v>
      </c>
      <c r="F2083" s="20" t="n">
        <v>454319.762501</v>
      </c>
    </row>
    <row r="2084" customFormat="false" ht="15" hidden="false" customHeight="false" outlineLevel="0" collapsed="false">
      <c r="A2084" s="15" t="n">
        <v>2081</v>
      </c>
      <c r="B2084" s="23" t="n">
        <v>10400</v>
      </c>
      <c r="C2084" s="19" t="n">
        <v>258717.0779</v>
      </c>
      <c r="D2084" s="20" t="n">
        <v>473843.9251</v>
      </c>
      <c r="E2084" s="19" t="n">
        <v>215352.671249</v>
      </c>
      <c r="F2084" s="20" t="n">
        <v>454319.606324</v>
      </c>
    </row>
    <row r="2085" customFormat="false" ht="15" hidden="false" customHeight="false" outlineLevel="0" collapsed="false">
      <c r="A2085" s="15" t="n">
        <v>2082</v>
      </c>
      <c r="B2085" s="23" t="n">
        <v>10405</v>
      </c>
      <c r="C2085" s="19" t="n">
        <v>258718.2346</v>
      </c>
      <c r="D2085" s="20" t="n">
        <v>473839.0608</v>
      </c>
      <c r="E2085" s="19" t="n">
        <v>215352.733442</v>
      </c>
      <c r="F2085" s="20" t="n">
        <v>454319.450373</v>
      </c>
    </row>
    <row r="2086" customFormat="false" ht="15" hidden="false" customHeight="false" outlineLevel="0" collapsed="false">
      <c r="A2086" s="15" t="n">
        <v>2083</v>
      </c>
      <c r="B2086" s="23" t="n">
        <v>10410</v>
      </c>
      <c r="C2086" s="19" t="n">
        <v>258719.4156</v>
      </c>
      <c r="D2086" s="20" t="n">
        <v>473834.2023</v>
      </c>
      <c r="E2086" s="19" t="n">
        <v>215352.796735</v>
      </c>
      <c r="F2086" s="20" t="n">
        <v>454319.294614</v>
      </c>
    </row>
    <row r="2087" customFormat="false" ht="15" hidden="false" customHeight="false" outlineLevel="0" collapsed="false">
      <c r="A2087" s="15" t="n">
        <v>2084</v>
      </c>
      <c r="B2087" s="23" t="n">
        <v>10415</v>
      </c>
      <c r="C2087" s="19" t="n">
        <v>258720.621</v>
      </c>
      <c r="D2087" s="20" t="n">
        <v>473829.3497</v>
      </c>
      <c r="E2087" s="19" t="n">
        <v>215352.861124</v>
      </c>
      <c r="F2087" s="20" t="n">
        <v>454319.139112</v>
      </c>
    </row>
    <row r="2088" customFormat="false" ht="15" hidden="false" customHeight="false" outlineLevel="0" collapsed="false">
      <c r="A2088" s="15" t="n">
        <v>2085</v>
      </c>
      <c r="B2088" s="23" t="n">
        <v>10420</v>
      </c>
      <c r="C2088" s="19" t="n">
        <v>258721.8505</v>
      </c>
      <c r="D2088" s="20" t="n">
        <v>473824.5033</v>
      </c>
      <c r="E2088" s="19" t="n">
        <v>215352.926659</v>
      </c>
      <c r="F2088" s="20" t="n">
        <v>454318.983803</v>
      </c>
    </row>
    <row r="2089" customFormat="false" ht="15" hidden="false" customHeight="false" outlineLevel="0" collapsed="false">
      <c r="A2089" s="15" t="n">
        <v>2086</v>
      </c>
      <c r="B2089" s="23" t="n">
        <v>10425</v>
      </c>
      <c r="C2089" s="19" t="n">
        <v>258723.1043</v>
      </c>
      <c r="D2089" s="20" t="n">
        <v>473819.663</v>
      </c>
      <c r="E2089" s="19" t="n">
        <v>215352.993244</v>
      </c>
      <c r="F2089" s="20" t="n">
        <v>454318.828749</v>
      </c>
    </row>
    <row r="2090" customFormat="false" ht="15" hidden="false" customHeight="false" outlineLevel="0" collapsed="false">
      <c r="A2090" s="15" t="n">
        <v>2087</v>
      </c>
      <c r="B2090" s="23" t="n">
        <v>10430</v>
      </c>
      <c r="C2090" s="19" t="n">
        <v>258724.3823</v>
      </c>
      <c r="D2090" s="20" t="n">
        <v>473814.8291</v>
      </c>
      <c r="E2090" s="19" t="n">
        <v>215353.060973</v>
      </c>
      <c r="F2090" s="20" t="n">
        <v>454318.673921</v>
      </c>
    </row>
    <row r="2091" customFormat="false" ht="15" hidden="false" customHeight="false" outlineLevel="0" collapsed="false">
      <c r="A2091" s="15" t="n">
        <v>2088</v>
      </c>
      <c r="B2091" s="23" t="n">
        <v>10435</v>
      </c>
      <c r="C2091" s="19" t="n">
        <v>258725.6844</v>
      </c>
      <c r="D2091" s="20" t="n">
        <v>473810.0016</v>
      </c>
      <c r="E2091" s="19" t="n">
        <v>215353.129799</v>
      </c>
      <c r="F2091" s="20" t="n">
        <v>454318.51935</v>
      </c>
    </row>
    <row r="2092" customFormat="false" ht="15" hidden="false" customHeight="false" outlineLevel="0" collapsed="false">
      <c r="A2092" s="15" t="n">
        <v>2089</v>
      </c>
      <c r="B2092" s="23" t="n">
        <v>10440</v>
      </c>
      <c r="C2092" s="19" t="n">
        <v>258727.0106</v>
      </c>
      <c r="D2092" s="20" t="n">
        <v>473805.1807</v>
      </c>
      <c r="E2092" s="19" t="n">
        <v>215353.199768</v>
      </c>
      <c r="F2092" s="20" t="n">
        <v>454318.365004</v>
      </c>
    </row>
    <row r="2093" customFormat="false" ht="15" hidden="false" customHeight="false" outlineLevel="0" collapsed="false">
      <c r="A2093" s="15" t="n">
        <v>2090</v>
      </c>
      <c r="B2093" s="23" t="n">
        <v>10445</v>
      </c>
      <c r="C2093" s="19" t="n">
        <v>258728.3609</v>
      </c>
      <c r="D2093" s="20" t="n">
        <v>473800.3665</v>
      </c>
      <c r="E2093" s="19" t="n">
        <v>215353.270788</v>
      </c>
      <c r="F2093" s="20" t="n">
        <v>454318.210914</v>
      </c>
    </row>
    <row r="2094" customFormat="false" ht="15" hidden="false" customHeight="false" outlineLevel="0" collapsed="false">
      <c r="A2094" s="15" t="n">
        <v>2091</v>
      </c>
      <c r="B2094" s="23" t="n">
        <v>10450</v>
      </c>
      <c r="C2094" s="19" t="n">
        <v>258729.7353</v>
      </c>
      <c r="D2094" s="20" t="n">
        <v>473795.5591</v>
      </c>
      <c r="E2094" s="19" t="n">
        <v>215353.342905</v>
      </c>
      <c r="F2094" s="20" t="n">
        <v>454318.057048</v>
      </c>
    </row>
    <row r="2095" customFormat="false" ht="15" hidden="false" customHeight="false" outlineLevel="0" collapsed="false">
      <c r="A2095" s="15" t="n">
        <v>2092</v>
      </c>
      <c r="B2095" s="23" t="n">
        <v>10455</v>
      </c>
      <c r="C2095" s="19" t="n">
        <v>258731.1337</v>
      </c>
      <c r="D2095" s="20" t="n">
        <v>473790.7587</v>
      </c>
      <c r="E2095" s="19" t="n">
        <v>215353.416163</v>
      </c>
      <c r="F2095" s="20" t="n">
        <v>454317.903473</v>
      </c>
    </row>
    <row r="2096" customFormat="false" ht="15" hidden="false" customHeight="false" outlineLevel="0" collapsed="false">
      <c r="A2096" s="15" t="n">
        <v>2093</v>
      </c>
      <c r="B2096" s="23" t="n">
        <v>10460</v>
      </c>
      <c r="C2096" s="19" t="n">
        <v>258732.5561</v>
      </c>
      <c r="D2096" s="20" t="n">
        <v>473785.9653</v>
      </c>
      <c r="E2096" s="19" t="n">
        <v>215353.490473</v>
      </c>
      <c r="F2096" s="20" t="n">
        <v>454317.75012</v>
      </c>
    </row>
    <row r="2097" customFormat="false" ht="15" hidden="false" customHeight="false" outlineLevel="0" collapsed="false">
      <c r="A2097" s="15" t="n">
        <v>2094</v>
      </c>
      <c r="B2097" s="23" t="n">
        <v>10465</v>
      </c>
      <c r="C2097" s="19" t="n">
        <v>258734.0024</v>
      </c>
      <c r="D2097" s="20" t="n">
        <v>473781.179</v>
      </c>
      <c r="E2097" s="19" t="n">
        <v>215353.565877</v>
      </c>
      <c r="F2097" s="20" t="n">
        <v>454317.597057</v>
      </c>
    </row>
    <row r="2098" customFormat="false" ht="15" hidden="false" customHeight="false" outlineLevel="0" collapsed="false">
      <c r="A2098" s="15" t="n">
        <v>2095</v>
      </c>
      <c r="B2098" s="23" t="n">
        <v>10470</v>
      </c>
      <c r="C2098" s="19" t="n">
        <v>258735.4727</v>
      </c>
      <c r="D2098" s="20" t="n">
        <v>473776.4001</v>
      </c>
      <c r="E2098" s="19" t="n">
        <v>215353.642423</v>
      </c>
      <c r="F2098" s="20" t="n">
        <v>454317.444251</v>
      </c>
    </row>
    <row r="2099" customFormat="false" ht="15" hidden="false" customHeight="false" outlineLevel="0" collapsed="false">
      <c r="A2099" s="15" t="n">
        <v>2096</v>
      </c>
      <c r="B2099" s="23" t="n">
        <v>10475</v>
      </c>
      <c r="C2099" s="19" t="n">
        <v>258736.9668</v>
      </c>
      <c r="D2099" s="20" t="n">
        <v>473771.6285</v>
      </c>
      <c r="E2099" s="19" t="n">
        <v>215353.720018</v>
      </c>
      <c r="F2099" s="20" t="n">
        <v>454317.291734</v>
      </c>
    </row>
    <row r="2100" customFormat="false" ht="15" hidden="false" customHeight="false" outlineLevel="0" collapsed="false">
      <c r="A2100" s="15" t="n">
        <v>2097</v>
      </c>
      <c r="B2100" s="23" t="n">
        <v>10480</v>
      </c>
      <c r="C2100" s="19" t="n">
        <v>258738.4848</v>
      </c>
      <c r="D2100" s="20" t="n">
        <v>473766.8645</v>
      </c>
      <c r="E2100" s="19" t="n">
        <v>215353.798709</v>
      </c>
      <c r="F2100" s="20" t="n">
        <v>454317.139473</v>
      </c>
    </row>
    <row r="2101" customFormat="false" ht="15" hidden="false" customHeight="false" outlineLevel="0" collapsed="false">
      <c r="A2101" s="15" t="n">
        <v>2098</v>
      </c>
      <c r="B2101" s="23" t="n">
        <v>10485</v>
      </c>
      <c r="C2101" s="19" t="n">
        <v>258740.0265</v>
      </c>
      <c r="D2101" s="20" t="n">
        <v>473762.1082</v>
      </c>
      <c r="E2101" s="19" t="n">
        <v>215353.878496</v>
      </c>
      <c r="F2101" s="20" t="n">
        <v>454316.987469</v>
      </c>
    </row>
    <row r="2102" customFormat="false" ht="15" hidden="false" customHeight="false" outlineLevel="0" collapsed="false">
      <c r="A2102" s="15" t="n">
        <v>2099</v>
      </c>
      <c r="B2102" s="23" t="n">
        <v>10490</v>
      </c>
      <c r="C2102" s="19" t="n">
        <v>258741.5921</v>
      </c>
      <c r="D2102" s="20" t="n">
        <v>473757.3596</v>
      </c>
      <c r="E2102" s="19" t="n">
        <v>215353.959329</v>
      </c>
      <c r="F2102" s="20" t="n">
        <v>454316.835785</v>
      </c>
    </row>
    <row r="2103" customFormat="false" ht="15" hidden="false" customHeight="false" outlineLevel="0" collapsed="false">
      <c r="A2103" s="15" t="n">
        <v>2100</v>
      </c>
      <c r="B2103" s="23" t="n">
        <v>10495</v>
      </c>
      <c r="C2103" s="19" t="n">
        <v>258743.1813</v>
      </c>
      <c r="D2103" s="20" t="n">
        <v>473752.6189</v>
      </c>
      <c r="E2103" s="19" t="n">
        <v>215354.041258</v>
      </c>
      <c r="F2103" s="20" t="n">
        <v>454316.684357</v>
      </c>
    </row>
    <row r="2104" customFormat="false" ht="15" hidden="false" customHeight="false" outlineLevel="0" collapsed="false">
      <c r="A2104" s="15" t="n">
        <v>2101</v>
      </c>
      <c r="B2104" s="23" t="n">
        <v>10500</v>
      </c>
      <c r="C2104" s="19" t="n">
        <v>258744.7942</v>
      </c>
      <c r="D2104" s="20" t="n">
        <v>473747.8862</v>
      </c>
      <c r="E2104" s="19" t="n">
        <v>215354.124282</v>
      </c>
      <c r="F2104" s="20" t="n">
        <v>454316.533219</v>
      </c>
    </row>
    <row r="2105" customFormat="false" ht="15" hidden="false" customHeight="false" outlineLevel="0" collapsed="false">
      <c r="A2105" s="15" t="n">
        <v>2102</v>
      </c>
      <c r="B2105" s="23" t="n">
        <v>10505</v>
      </c>
      <c r="C2105" s="19" t="n">
        <v>258746.4308</v>
      </c>
      <c r="D2105" s="20" t="n">
        <v>473743.1616</v>
      </c>
      <c r="E2105" s="19" t="n">
        <v>215354.208398</v>
      </c>
      <c r="F2105" s="20" t="n">
        <v>454316.382402</v>
      </c>
    </row>
    <row r="2106" customFormat="false" ht="15" hidden="false" customHeight="false" outlineLevel="0" collapsed="false">
      <c r="A2106" s="15" t="n">
        <v>2103</v>
      </c>
      <c r="B2106" s="23" t="n">
        <v>10510</v>
      </c>
      <c r="C2106" s="19" t="n">
        <v>258748.091</v>
      </c>
      <c r="D2106" s="20" t="n">
        <v>473738.4453</v>
      </c>
      <c r="E2106" s="19" t="n">
        <v>215354.293565</v>
      </c>
      <c r="F2106" s="20" t="n">
        <v>454316.231841</v>
      </c>
    </row>
    <row r="2107" customFormat="false" ht="15" hidden="false" customHeight="false" outlineLevel="0" collapsed="false">
      <c r="A2107" s="15" t="n">
        <v>2104</v>
      </c>
      <c r="B2107" s="23" t="n">
        <v>10515</v>
      </c>
      <c r="C2107" s="19" t="n">
        <v>258749.7747</v>
      </c>
      <c r="D2107" s="20" t="n">
        <v>473733.7373</v>
      </c>
      <c r="E2107" s="19" t="n">
        <v>215354.379823</v>
      </c>
      <c r="F2107" s="20" t="n">
        <v>454316.081601</v>
      </c>
    </row>
    <row r="2108" customFormat="false" ht="15" hidden="false" customHeight="false" outlineLevel="0" collapsed="false">
      <c r="A2108" s="15" t="n">
        <v>2105</v>
      </c>
      <c r="B2108" s="23" t="n">
        <v>10520</v>
      </c>
      <c r="C2108" s="19" t="n">
        <v>258751.482</v>
      </c>
      <c r="D2108" s="20" t="n">
        <v>473729.0378</v>
      </c>
      <c r="E2108" s="19" t="n">
        <v>215354.467129</v>
      </c>
      <c r="F2108" s="20" t="n">
        <v>454315.931681</v>
      </c>
    </row>
    <row r="2109" customFormat="false" ht="15" hidden="false" customHeight="false" outlineLevel="0" collapsed="false">
      <c r="A2109" s="15" t="n">
        <v>2106</v>
      </c>
      <c r="B2109" s="23" t="n">
        <v>10525</v>
      </c>
      <c r="C2109" s="19" t="n">
        <v>258753.2127</v>
      </c>
      <c r="D2109" s="20" t="n">
        <v>473724.3469</v>
      </c>
      <c r="E2109" s="19" t="n">
        <v>215354.555528</v>
      </c>
      <c r="F2109" s="20" t="n">
        <v>454315.78205</v>
      </c>
    </row>
    <row r="2110" customFormat="false" ht="15" hidden="false" customHeight="false" outlineLevel="0" collapsed="false">
      <c r="A2110" s="15" t="n">
        <v>2107</v>
      </c>
      <c r="B2110" s="23" t="n">
        <v>10530</v>
      </c>
      <c r="C2110" s="19" t="n">
        <v>258754.9669</v>
      </c>
      <c r="D2110" s="20" t="n">
        <v>473719.6648</v>
      </c>
      <c r="E2110" s="19" t="n">
        <v>215354.644974</v>
      </c>
      <c r="F2110" s="20" t="n">
        <v>454315.63274</v>
      </c>
    </row>
    <row r="2111" customFormat="false" ht="15" hidden="false" customHeight="false" outlineLevel="0" collapsed="false">
      <c r="A2111" s="15" t="n">
        <v>2108</v>
      </c>
      <c r="B2111" s="23" t="n">
        <v>10535</v>
      </c>
      <c r="C2111" s="19" t="n">
        <v>258756.7444</v>
      </c>
      <c r="D2111" s="20" t="n">
        <v>473714.9914</v>
      </c>
      <c r="E2111" s="19" t="n">
        <v>215354.735468</v>
      </c>
      <c r="F2111" s="20" t="n">
        <v>454315.483717</v>
      </c>
    </row>
    <row r="2112" customFormat="false" ht="15" hidden="false" customHeight="false" outlineLevel="0" collapsed="false">
      <c r="A2112" s="15" t="n">
        <v>2109</v>
      </c>
      <c r="B2112" s="23" t="n">
        <v>10540</v>
      </c>
      <c r="C2112" s="19" t="n">
        <v>258758.5453</v>
      </c>
      <c r="D2112" s="20" t="n">
        <v>473710.327</v>
      </c>
      <c r="E2112" s="19" t="n">
        <v>215354.827052</v>
      </c>
      <c r="F2112" s="20" t="n">
        <v>454315.335048</v>
      </c>
    </row>
    <row r="2113" customFormat="false" ht="15" hidden="false" customHeight="false" outlineLevel="0" collapsed="false">
      <c r="A2113" s="15" t="n">
        <v>2110</v>
      </c>
      <c r="B2113" s="23" t="n">
        <v>10545</v>
      </c>
      <c r="C2113" s="19" t="n">
        <v>258760.3695</v>
      </c>
      <c r="D2113" s="20" t="n">
        <v>473705.6716</v>
      </c>
      <c r="E2113" s="19" t="n">
        <v>215354.91973</v>
      </c>
      <c r="F2113" s="20" t="n">
        <v>454315.186701</v>
      </c>
    </row>
    <row r="2114" customFormat="false" ht="15" hidden="false" customHeight="false" outlineLevel="0" collapsed="false">
      <c r="A2114" s="15" t="n">
        <v>2111</v>
      </c>
      <c r="B2114" s="23" t="n">
        <v>10550</v>
      </c>
      <c r="C2114" s="19" t="n">
        <v>258762.217</v>
      </c>
      <c r="D2114" s="20" t="n">
        <v>473701.0255</v>
      </c>
      <c r="E2114" s="19" t="n">
        <v>215355.013407</v>
      </c>
      <c r="F2114" s="20" t="n">
        <v>454315.038672</v>
      </c>
    </row>
    <row r="2115" customFormat="false" ht="15" hidden="false" customHeight="false" outlineLevel="0" collapsed="false">
      <c r="A2115" s="15" t="n">
        <v>2112</v>
      </c>
      <c r="B2115" s="23" t="n">
        <v>10555</v>
      </c>
      <c r="C2115" s="19" t="n">
        <v>258764.0876</v>
      </c>
      <c r="D2115" s="20" t="n">
        <v>473696.3886</v>
      </c>
      <c r="E2115" s="19" t="n">
        <v>215355.108177</v>
      </c>
      <c r="F2115" s="20" t="n">
        <v>454314.890965</v>
      </c>
    </row>
    <row r="2116" customFormat="false" ht="15" hidden="false" customHeight="false" outlineLevel="0" collapsed="false">
      <c r="A2116" s="15" t="n">
        <v>2113</v>
      </c>
      <c r="B2116" s="23" t="n">
        <v>10560</v>
      </c>
      <c r="C2116" s="19" t="n">
        <v>258765.9815</v>
      </c>
      <c r="D2116" s="20" t="n">
        <v>473691.7611</v>
      </c>
      <c r="E2116" s="19" t="n">
        <v>215355.203993</v>
      </c>
      <c r="F2116" s="20" t="n">
        <v>454314.743578</v>
      </c>
    </row>
    <row r="2117" customFormat="false" ht="15" hidden="false" customHeight="false" outlineLevel="0" collapsed="false">
      <c r="A2117" s="15" t="n">
        <v>2114</v>
      </c>
      <c r="B2117" s="23" t="n">
        <v>10565</v>
      </c>
      <c r="C2117" s="19" t="n">
        <v>258767.8984</v>
      </c>
      <c r="D2117" s="20" t="n">
        <v>473687.1432</v>
      </c>
      <c r="E2117" s="19" t="n">
        <v>215355.300807</v>
      </c>
      <c r="F2117" s="20" t="n">
        <v>454314.596542</v>
      </c>
    </row>
    <row r="2118" customFormat="false" ht="15" hidden="false" customHeight="false" outlineLevel="0" collapsed="false">
      <c r="A2118" s="15" t="n">
        <v>2115</v>
      </c>
      <c r="B2118" s="23" t="n">
        <v>10570</v>
      </c>
      <c r="C2118" s="19" t="n">
        <v>258769.8384</v>
      </c>
      <c r="D2118" s="20" t="n">
        <v>473682.5349</v>
      </c>
      <c r="E2118" s="19" t="n">
        <v>215355.398713</v>
      </c>
      <c r="F2118" s="20" t="n">
        <v>454314.44986</v>
      </c>
    </row>
    <row r="2119" customFormat="false" ht="15" hidden="false" customHeight="false" outlineLevel="0" collapsed="false">
      <c r="A2119" s="15" t="n">
        <v>2116</v>
      </c>
      <c r="B2119" s="23" t="n">
        <v>10575</v>
      </c>
      <c r="C2119" s="19" t="n">
        <v>258771.8014</v>
      </c>
      <c r="D2119" s="20" t="n">
        <v>473677.9364</v>
      </c>
      <c r="E2119" s="19" t="n">
        <v>215355.497664</v>
      </c>
      <c r="F2119" s="20" t="n">
        <v>454314.303498</v>
      </c>
    </row>
    <row r="2120" customFormat="false" ht="15" hidden="false" customHeight="false" outlineLevel="0" collapsed="false">
      <c r="A2120" s="15" t="n">
        <v>2117</v>
      </c>
      <c r="B2120" s="23" t="n">
        <v>10580</v>
      </c>
      <c r="C2120" s="19" t="n">
        <v>258773.7874</v>
      </c>
      <c r="D2120" s="20" t="n">
        <v>473673.3477</v>
      </c>
      <c r="E2120" s="19" t="n">
        <v>215355.597658</v>
      </c>
      <c r="F2120" s="20" t="n">
        <v>454314.157521</v>
      </c>
    </row>
    <row r="2121" customFormat="false" ht="15" hidden="false" customHeight="false" outlineLevel="0" collapsed="false">
      <c r="A2121" s="15" t="n">
        <v>2118</v>
      </c>
      <c r="B2121" s="23" t="n">
        <v>10585</v>
      </c>
      <c r="C2121" s="19" t="n">
        <v>258775.7963</v>
      </c>
      <c r="D2121" s="20" t="n">
        <v>473668.7691</v>
      </c>
      <c r="E2121" s="19" t="n">
        <v>215355.698699</v>
      </c>
      <c r="F2121" s="20" t="n">
        <v>454314.011864</v>
      </c>
    </row>
    <row r="2122" customFormat="false" ht="15" hidden="false" customHeight="false" outlineLevel="0" collapsed="false">
      <c r="A2122" s="15" t="n">
        <v>2119</v>
      </c>
      <c r="B2122" s="23" t="n">
        <v>10590</v>
      </c>
      <c r="C2122" s="19" t="n">
        <v>258777.8281</v>
      </c>
      <c r="D2122" s="20" t="n">
        <v>473664.2005</v>
      </c>
      <c r="E2122" s="19" t="n">
        <v>215355.800782</v>
      </c>
      <c r="F2122" s="20" t="n">
        <v>454313.866592</v>
      </c>
    </row>
    <row r="2123" customFormat="false" ht="15" hidden="false" customHeight="false" outlineLevel="0" collapsed="false">
      <c r="A2123" s="15" t="n">
        <v>2120</v>
      </c>
      <c r="B2123" s="23" t="n">
        <v>10595</v>
      </c>
      <c r="C2123" s="19" t="n">
        <v>258779.8827</v>
      </c>
      <c r="D2123" s="20" t="n">
        <v>473659.6421</v>
      </c>
      <c r="E2123" s="19" t="n">
        <v>215355.903912</v>
      </c>
      <c r="F2123" s="20" t="n">
        <v>454313.72164</v>
      </c>
    </row>
    <row r="2124" customFormat="false" ht="15" hidden="false" customHeight="false" outlineLevel="0" collapsed="false">
      <c r="A2124" s="15" t="n">
        <v>2121</v>
      </c>
      <c r="B2124" s="23" t="n">
        <v>10600</v>
      </c>
      <c r="C2124" s="19" t="n">
        <v>258781.96</v>
      </c>
      <c r="D2124" s="20" t="n">
        <v>473655.0941</v>
      </c>
      <c r="E2124" s="19" t="n">
        <v>215356.008038</v>
      </c>
      <c r="F2124" s="20" t="n">
        <v>454313.577072</v>
      </c>
    </row>
    <row r="2125" customFormat="false" ht="15" hidden="false" customHeight="false" outlineLevel="0" collapsed="false">
      <c r="A2125" s="15" t="n">
        <v>2122</v>
      </c>
      <c r="B2125" s="23" t="n">
        <v>10605</v>
      </c>
      <c r="C2125" s="19" t="n">
        <v>258784.0601</v>
      </c>
      <c r="D2125" s="20" t="n">
        <v>473650.5565</v>
      </c>
      <c r="E2125" s="19" t="n">
        <v>215356.113207</v>
      </c>
      <c r="F2125" s="20" t="n">
        <v>454313.432889</v>
      </c>
    </row>
    <row r="2126" customFormat="false" ht="15" hidden="false" customHeight="false" outlineLevel="0" collapsed="false">
      <c r="A2126" s="15" t="n">
        <v>2123</v>
      </c>
      <c r="B2126" s="23" t="n">
        <v>10610</v>
      </c>
      <c r="C2126" s="19" t="n">
        <v>258786.1828</v>
      </c>
      <c r="D2126" s="20" t="n">
        <v>473646.0295</v>
      </c>
      <c r="E2126" s="19" t="n">
        <v>215356.21942</v>
      </c>
      <c r="F2126" s="20" t="n">
        <v>454313.289058</v>
      </c>
    </row>
    <row r="2127" customFormat="false" ht="15" hidden="false" customHeight="false" outlineLevel="0" collapsed="false">
      <c r="A2127" s="15" t="n">
        <v>2124</v>
      </c>
      <c r="B2127" s="23" t="n">
        <v>10615</v>
      </c>
      <c r="C2127" s="19" t="n">
        <v>258788.3281</v>
      </c>
      <c r="D2127" s="20" t="n">
        <v>473641.5131</v>
      </c>
      <c r="E2127" s="19" t="n">
        <v>215356.326632</v>
      </c>
      <c r="F2127" s="20" t="n">
        <v>454313.145579</v>
      </c>
    </row>
    <row r="2128" customFormat="false" ht="15" hidden="false" customHeight="false" outlineLevel="0" collapsed="false">
      <c r="A2128" s="15" t="n">
        <v>2125</v>
      </c>
      <c r="B2128" s="23" t="n">
        <v>10620</v>
      </c>
      <c r="C2128" s="19" t="n">
        <v>258790.496</v>
      </c>
      <c r="D2128" s="20" t="n">
        <v>473637.0076</v>
      </c>
      <c r="E2128" s="19" t="n">
        <v>215356.434884</v>
      </c>
      <c r="F2128" s="20" t="n">
        <v>454313.002516</v>
      </c>
    </row>
    <row r="2129" customFormat="false" ht="15" hidden="false" customHeight="false" outlineLevel="0" collapsed="false">
      <c r="A2129" s="15" t="n">
        <v>2126</v>
      </c>
      <c r="B2129" s="23" t="n">
        <v>10625</v>
      </c>
      <c r="C2129" s="19" t="n">
        <v>258792.6864</v>
      </c>
      <c r="D2129" s="20" t="n">
        <v>473632.5129</v>
      </c>
      <c r="E2129" s="19" t="n">
        <v>215356.544135</v>
      </c>
      <c r="F2129" s="20" t="n">
        <v>454312.859805</v>
      </c>
    </row>
    <row r="2130" customFormat="false" ht="15" hidden="false" customHeight="false" outlineLevel="0" collapsed="false">
      <c r="A2130" s="15" t="n">
        <v>2127</v>
      </c>
      <c r="B2130" s="23" t="n">
        <v>10630</v>
      </c>
      <c r="C2130" s="19" t="n">
        <v>258794.8993</v>
      </c>
      <c r="D2130" s="20" t="n">
        <v>473628.0292</v>
      </c>
      <c r="E2130" s="19" t="n">
        <v>215356.654429</v>
      </c>
      <c r="F2130" s="20" t="n">
        <v>454312.717479</v>
      </c>
    </row>
    <row r="2131" customFormat="false" ht="15" hidden="false" customHeight="false" outlineLevel="0" collapsed="false">
      <c r="A2131" s="15" t="n">
        <v>2128</v>
      </c>
      <c r="B2131" s="23" t="n">
        <v>10635</v>
      </c>
      <c r="C2131" s="19" t="n">
        <v>258797.1345</v>
      </c>
      <c r="D2131" s="20" t="n">
        <v>473623.5567</v>
      </c>
      <c r="E2131" s="19" t="n">
        <v>215356.765763</v>
      </c>
      <c r="F2131" s="20" t="n">
        <v>454312.57557</v>
      </c>
    </row>
    <row r="2132" customFormat="false" ht="15" hidden="false" customHeight="false" outlineLevel="0" collapsed="false">
      <c r="A2132" s="15" t="n">
        <v>2129</v>
      </c>
      <c r="B2132" s="23" t="n">
        <v>10640</v>
      </c>
      <c r="C2132" s="19" t="n">
        <v>258799.3921</v>
      </c>
      <c r="D2132" s="20" t="n">
        <v>473619.0953</v>
      </c>
      <c r="E2132" s="19" t="n">
        <v>215356.87805</v>
      </c>
      <c r="F2132" s="20" t="n">
        <v>454312.434011</v>
      </c>
    </row>
    <row r="2133" customFormat="false" ht="15" hidden="false" customHeight="false" outlineLevel="0" collapsed="false">
      <c r="A2133" s="15" t="n">
        <v>2130</v>
      </c>
      <c r="B2133" s="23" t="n">
        <v>10645</v>
      </c>
      <c r="C2133" s="19" t="n">
        <v>258801.6719</v>
      </c>
      <c r="D2133" s="20" t="n">
        <v>473614.6454</v>
      </c>
      <c r="E2133" s="19" t="n">
        <v>215356.991378</v>
      </c>
      <c r="F2133" s="20" t="n">
        <v>454312.29287</v>
      </c>
    </row>
    <row r="2134" customFormat="false" ht="15" hidden="false" customHeight="false" outlineLevel="0" collapsed="false">
      <c r="A2134" s="15" t="n">
        <v>2131</v>
      </c>
      <c r="B2134" s="23" t="n">
        <v>10650</v>
      </c>
      <c r="C2134" s="19" t="n">
        <v>258803.974</v>
      </c>
      <c r="D2134" s="20" t="n">
        <v>473610.2069</v>
      </c>
      <c r="E2134" s="19" t="n">
        <v>215357.1057</v>
      </c>
      <c r="F2134" s="20" t="n">
        <v>454312.152144</v>
      </c>
    </row>
    <row r="2135" customFormat="false" ht="15" hidden="false" customHeight="false" outlineLevel="0" collapsed="false">
      <c r="A2135" s="15" t="n">
        <v>2132</v>
      </c>
      <c r="B2135" s="23" t="n">
        <v>10655</v>
      </c>
      <c r="C2135" s="19" t="n">
        <v>258806.2982</v>
      </c>
      <c r="D2135" s="20" t="n">
        <v>473605.7799</v>
      </c>
      <c r="E2135" s="19" t="n">
        <v>215357.221019</v>
      </c>
      <c r="F2135" s="20" t="n">
        <v>454312.011802</v>
      </c>
    </row>
    <row r="2136" customFormat="false" ht="15" hidden="false" customHeight="false" outlineLevel="0" collapsed="false">
      <c r="A2136" s="15" t="n">
        <v>2133</v>
      </c>
      <c r="B2136" s="23" t="n">
        <v>10660</v>
      </c>
      <c r="C2136" s="19" t="n">
        <v>258808.6445</v>
      </c>
      <c r="D2136" s="20" t="n">
        <v>473601.3646</v>
      </c>
      <c r="E2136" s="19" t="n">
        <v>215357.337378</v>
      </c>
      <c r="F2136" s="20" t="n">
        <v>454311.871877</v>
      </c>
    </row>
    <row r="2137" customFormat="false" ht="15" hidden="false" customHeight="false" outlineLevel="0" collapsed="false">
      <c r="A2137" s="15" t="n">
        <v>2134</v>
      </c>
      <c r="B2137" s="23" t="n">
        <v>10665</v>
      </c>
      <c r="C2137" s="19" t="n">
        <v>258811.0129</v>
      </c>
      <c r="D2137" s="20" t="n">
        <v>473596.9611</v>
      </c>
      <c r="E2137" s="19" t="n">
        <v>215357.454688</v>
      </c>
      <c r="F2137" s="20" t="n">
        <v>454311.732334</v>
      </c>
    </row>
    <row r="2138" customFormat="false" ht="15" hidden="false" customHeight="false" outlineLevel="0" collapsed="false">
      <c r="A2138" s="15" t="n">
        <v>2135</v>
      </c>
      <c r="B2138" s="23" t="n">
        <v>10670</v>
      </c>
      <c r="C2138" s="19" t="n">
        <v>258813.4033</v>
      </c>
      <c r="D2138" s="20" t="n">
        <v>473592.5695</v>
      </c>
      <c r="E2138" s="19" t="n">
        <v>215357.572991</v>
      </c>
      <c r="F2138" s="20" t="n">
        <v>454311.59324</v>
      </c>
    </row>
    <row r="2139" customFormat="false" ht="15" hidden="false" customHeight="false" outlineLevel="0" collapsed="false">
      <c r="A2139" s="15" t="n">
        <v>2136</v>
      </c>
      <c r="B2139" s="23" t="n">
        <v>10675</v>
      </c>
      <c r="C2139" s="19" t="n">
        <v>258815.8156</v>
      </c>
      <c r="D2139" s="20" t="n">
        <v>473588.19</v>
      </c>
      <c r="E2139" s="19" t="n">
        <v>215357.692336</v>
      </c>
      <c r="F2139" s="20" t="n">
        <v>454311.454531</v>
      </c>
    </row>
    <row r="2140" customFormat="false" ht="15" hidden="false" customHeight="false" outlineLevel="0" collapsed="false">
      <c r="A2140" s="15" t="n">
        <v>2137</v>
      </c>
      <c r="B2140" s="23" t="n">
        <v>10680</v>
      </c>
      <c r="C2140" s="19" t="n">
        <v>258818.2498</v>
      </c>
      <c r="D2140" s="20" t="n">
        <v>473583.8225</v>
      </c>
      <c r="E2140" s="19" t="n">
        <v>215357.812629</v>
      </c>
      <c r="F2140" s="20" t="n">
        <v>454311.316269</v>
      </c>
    </row>
    <row r="2141" customFormat="false" ht="15" hidden="false" customHeight="false" outlineLevel="0" collapsed="false">
      <c r="A2141" s="15" t="n">
        <v>2138</v>
      </c>
      <c r="B2141" s="23" t="n">
        <v>10685</v>
      </c>
      <c r="C2141" s="19" t="n">
        <v>258820.7057</v>
      </c>
      <c r="D2141" s="20" t="n">
        <v>473579.4672</v>
      </c>
      <c r="E2141" s="19" t="n">
        <v>215357.933917</v>
      </c>
      <c r="F2141" s="20" t="n">
        <v>454311.17839</v>
      </c>
    </row>
    <row r="2142" customFormat="false" ht="15" hidden="false" customHeight="false" outlineLevel="0" collapsed="false">
      <c r="A2142" s="15" t="n">
        <v>2139</v>
      </c>
      <c r="B2142" s="23" t="n">
        <v>10690</v>
      </c>
      <c r="C2142" s="19" t="n">
        <v>258823.1834</v>
      </c>
      <c r="D2142" s="20" t="n">
        <v>473575.1243</v>
      </c>
      <c r="E2142" s="19" t="n">
        <v>215358.056153</v>
      </c>
      <c r="F2142" s="20" t="n">
        <v>454311.040958</v>
      </c>
    </row>
    <row r="2143" customFormat="false" ht="15" hidden="false" customHeight="false" outlineLevel="0" collapsed="false">
      <c r="A2143" s="15" t="n">
        <v>2140</v>
      </c>
      <c r="B2143" s="23" t="n">
        <v>10695</v>
      </c>
      <c r="C2143" s="19" t="n">
        <v>258825.6828</v>
      </c>
      <c r="D2143" s="20" t="n">
        <v>473570.7939</v>
      </c>
      <c r="E2143" s="19" t="n">
        <v>215358.179427</v>
      </c>
      <c r="F2143" s="20" t="n">
        <v>454310.903976</v>
      </c>
    </row>
    <row r="2144" customFormat="false" ht="15" hidden="false" customHeight="false" outlineLevel="0" collapsed="false">
      <c r="A2144" s="15" t="n">
        <v>2141</v>
      </c>
      <c r="B2144" s="23" t="n">
        <v>10700</v>
      </c>
      <c r="C2144" s="19" t="n">
        <v>258828.2039</v>
      </c>
      <c r="D2144" s="20" t="n">
        <v>473566.476</v>
      </c>
      <c r="E2144" s="19" t="n">
        <v>215358.30365</v>
      </c>
      <c r="F2144" s="20" t="n">
        <v>454310.767409</v>
      </c>
    </row>
    <row r="2145" customFormat="false" ht="15" hidden="false" customHeight="false" outlineLevel="0" collapsed="false">
      <c r="A2145" s="15" t="n">
        <v>2142</v>
      </c>
      <c r="B2145" s="23" t="n">
        <v>10705</v>
      </c>
      <c r="C2145" s="19" t="n">
        <v>258830.7464</v>
      </c>
      <c r="D2145" s="20" t="n">
        <v>473562.1707</v>
      </c>
      <c r="E2145" s="19" t="n">
        <v>215358.42882</v>
      </c>
      <c r="F2145" s="20" t="n">
        <v>454310.631289</v>
      </c>
    </row>
    <row r="2146" customFormat="false" ht="15" hidden="false" customHeight="false" outlineLevel="0" collapsed="false">
      <c r="A2146" s="15" t="n">
        <v>2143</v>
      </c>
      <c r="B2146" s="23" t="n">
        <v>10710</v>
      </c>
      <c r="C2146" s="19" t="n">
        <v>258833.3105</v>
      </c>
      <c r="D2146" s="20" t="n">
        <v>473557.8782</v>
      </c>
      <c r="E2146" s="19" t="n">
        <v>215358.555031</v>
      </c>
      <c r="F2146" s="20" t="n">
        <v>454310.495586</v>
      </c>
    </row>
    <row r="2147" customFormat="false" ht="15" hidden="false" customHeight="false" outlineLevel="0" collapsed="false">
      <c r="A2147" s="15" t="n">
        <v>2144</v>
      </c>
      <c r="B2147" s="23" t="n">
        <v>10715</v>
      </c>
      <c r="C2147" s="19" t="n">
        <v>258835.896</v>
      </c>
      <c r="D2147" s="20" t="n">
        <v>473553.5986</v>
      </c>
      <c r="E2147" s="19" t="n">
        <v>215358.68214</v>
      </c>
      <c r="F2147" s="20" t="n">
        <v>454310.360361</v>
      </c>
    </row>
    <row r="2148" customFormat="false" ht="15" hidden="false" customHeight="false" outlineLevel="0" collapsed="false">
      <c r="A2148" s="15" t="n">
        <v>2145</v>
      </c>
      <c r="B2148" s="23" t="n">
        <v>10720</v>
      </c>
      <c r="C2148" s="19" t="n">
        <v>258838.5029</v>
      </c>
      <c r="D2148" s="20" t="n">
        <v>473549.332</v>
      </c>
      <c r="E2148" s="19" t="n">
        <v>215358.810244</v>
      </c>
      <c r="F2148" s="20" t="n">
        <v>454310.225552</v>
      </c>
    </row>
    <row r="2149" customFormat="false" ht="15" hidden="false" customHeight="false" outlineLevel="0" collapsed="false">
      <c r="A2149" s="15" t="n">
        <v>2146</v>
      </c>
      <c r="B2149" s="23" t="n">
        <v>10725</v>
      </c>
      <c r="C2149" s="19" t="n">
        <v>258841.1311</v>
      </c>
      <c r="D2149" s="20" t="n">
        <v>473545.0784</v>
      </c>
      <c r="E2149" s="19" t="n">
        <v>215358.939295</v>
      </c>
      <c r="F2149" s="20" t="n">
        <v>454310.09119</v>
      </c>
    </row>
    <row r="2150" customFormat="false" ht="15" hidden="false" customHeight="false" outlineLevel="0" collapsed="false">
      <c r="A2150" s="15" t="n">
        <v>2147</v>
      </c>
      <c r="B2150" s="23" t="n">
        <v>10730</v>
      </c>
      <c r="C2150" s="19" t="n">
        <v>258843.7805</v>
      </c>
      <c r="D2150" s="20" t="n">
        <v>473540.8381</v>
      </c>
      <c r="E2150" s="19" t="n">
        <v>215359.069337</v>
      </c>
      <c r="F2150" s="20" t="n">
        <v>454309.957309</v>
      </c>
    </row>
    <row r="2151" customFormat="false" ht="15" hidden="false" customHeight="false" outlineLevel="0" collapsed="false">
      <c r="A2151" s="15" t="n">
        <v>2148</v>
      </c>
      <c r="B2151" s="23" t="n">
        <v>10735</v>
      </c>
      <c r="C2151" s="19" t="n">
        <v>258846.451</v>
      </c>
      <c r="D2151" s="20" t="n">
        <v>473536.611</v>
      </c>
      <c r="E2151" s="19" t="n">
        <v>215359.200279</v>
      </c>
      <c r="F2151" s="20" t="n">
        <v>454309.823874</v>
      </c>
    </row>
    <row r="2152" customFormat="false" ht="15" hidden="false" customHeight="false" outlineLevel="0" collapsed="false">
      <c r="A2152" s="15" t="n">
        <v>2149</v>
      </c>
      <c r="B2152" s="23" t="n">
        <v>10740</v>
      </c>
      <c r="C2152" s="19" t="n">
        <v>258849.1427</v>
      </c>
      <c r="D2152" s="20" t="n">
        <v>473532.3974</v>
      </c>
      <c r="E2152" s="19" t="n">
        <v>215359.332214</v>
      </c>
      <c r="F2152" s="20" t="n">
        <v>454309.690887</v>
      </c>
    </row>
    <row r="2153" customFormat="false" ht="15" hidden="false" customHeight="false" outlineLevel="0" collapsed="false">
      <c r="A2153" s="15" t="n">
        <v>2150</v>
      </c>
      <c r="B2153" s="23" t="n">
        <v>10745</v>
      </c>
      <c r="C2153" s="19" t="n">
        <v>258851.8554</v>
      </c>
      <c r="D2153" s="20" t="n">
        <v>473528.1972</v>
      </c>
      <c r="E2153" s="19" t="n">
        <v>215359.465048</v>
      </c>
      <c r="F2153" s="20" t="n">
        <v>454309.558378</v>
      </c>
    </row>
    <row r="2154" customFormat="false" ht="15" hidden="false" customHeight="false" outlineLevel="0" collapsed="false">
      <c r="A2154" s="15" t="n">
        <v>2151</v>
      </c>
      <c r="B2154" s="23" t="n">
        <v>10750</v>
      </c>
      <c r="C2154" s="19" t="n">
        <v>258854.5891</v>
      </c>
      <c r="D2154" s="20" t="n">
        <v>473524.0107</v>
      </c>
      <c r="E2154" s="19" t="n">
        <v>215359.598873</v>
      </c>
      <c r="F2154" s="20" t="n">
        <v>454309.42635</v>
      </c>
    </row>
    <row r="2155" customFormat="false" ht="15" hidden="false" customHeight="false" outlineLevel="0" collapsed="false">
      <c r="A2155" s="15" t="n">
        <v>2152</v>
      </c>
      <c r="B2155" s="23" t="n">
        <v>10755</v>
      </c>
      <c r="C2155" s="19" t="n">
        <v>258857.3437</v>
      </c>
      <c r="D2155" s="20" t="n">
        <v>473519.8379</v>
      </c>
      <c r="E2155" s="19" t="n">
        <v>215359.733645</v>
      </c>
      <c r="F2155" s="20" t="n">
        <v>454309.294769</v>
      </c>
    </row>
    <row r="2156" customFormat="false" ht="15" hidden="false" customHeight="false" outlineLevel="0" collapsed="false">
      <c r="A2156" s="15" t="n">
        <v>2153</v>
      </c>
      <c r="B2156" s="23" t="n">
        <v>10760</v>
      </c>
      <c r="C2156" s="19" t="n">
        <v>258860.1191</v>
      </c>
      <c r="D2156" s="20" t="n">
        <v>473515.6789</v>
      </c>
      <c r="E2156" s="19" t="n">
        <v>215359.869315</v>
      </c>
      <c r="F2156" s="20" t="n">
        <v>454309.163666</v>
      </c>
    </row>
    <row r="2157" customFormat="false" ht="15" hidden="false" customHeight="false" outlineLevel="0" collapsed="false">
      <c r="A2157" s="15" t="n">
        <v>2154</v>
      </c>
      <c r="B2157" s="23" t="n">
        <v>10765</v>
      </c>
      <c r="C2157" s="19" t="n">
        <v>258862.9153</v>
      </c>
      <c r="D2157" s="20" t="n">
        <v>473511.5339</v>
      </c>
      <c r="E2157" s="19" t="n">
        <v>215400.00593</v>
      </c>
      <c r="F2157" s="20" t="n">
        <v>454309.033043</v>
      </c>
    </row>
    <row r="2158" customFormat="false" ht="15" hidden="false" customHeight="false" outlineLevel="0" collapsed="false">
      <c r="A2158" s="15" t="n">
        <v>2155</v>
      </c>
      <c r="B2158" s="23" t="n">
        <v>10770</v>
      </c>
      <c r="C2158" s="19" t="n">
        <v>258865.7321</v>
      </c>
      <c r="D2158" s="20" t="n">
        <v>473507.4029</v>
      </c>
      <c r="E2158" s="19" t="n">
        <v>215400.14349</v>
      </c>
      <c r="F2158" s="20" t="n">
        <v>454308.902898</v>
      </c>
    </row>
    <row r="2159" customFormat="false" ht="15" hidden="false" customHeight="false" outlineLevel="0" collapsed="false">
      <c r="A2159" s="15" t="n">
        <v>2156</v>
      </c>
      <c r="B2159" s="23" t="n">
        <v>10775</v>
      </c>
      <c r="C2159" s="19" t="n">
        <v>258868.5696</v>
      </c>
      <c r="D2159" s="20" t="n">
        <v>473503.286</v>
      </c>
      <c r="E2159" s="19" t="n">
        <v>215400.281995</v>
      </c>
      <c r="F2159" s="20" t="n">
        <v>454308.773234</v>
      </c>
    </row>
    <row r="2160" customFormat="false" ht="15" hidden="false" customHeight="false" outlineLevel="0" collapsed="false">
      <c r="A2160" s="15" t="n">
        <v>2157</v>
      </c>
      <c r="B2160" s="23" t="n">
        <v>10780</v>
      </c>
      <c r="C2160" s="19" t="n">
        <v>258871.4276</v>
      </c>
      <c r="D2160" s="20" t="n">
        <v>473499.1833</v>
      </c>
      <c r="E2160" s="19" t="n">
        <v>215400.421399</v>
      </c>
      <c r="F2160" s="20" t="n">
        <v>454308.644047</v>
      </c>
    </row>
    <row r="2161" customFormat="false" ht="15" hidden="false" customHeight="false" outlineLevel="0" collapsed="false">
      <c r="A2161" s="15" t="n">
        <v>2158</v>
      </c>
      <c r="B2161" s="23" t="n">
        <v>10785</v>
      </c>
      <c r="C2161" s="19" t="n">
        <v>258874.3061</v>
      </c>
      <c r="D2161" s="20" t="n">
        <v>473495.095</v>
      </c>
      <c r="E2161" s="19" t="n">
        <v>215400.5617</v>
      </c>
      <c r="F2161" s="20" t="n">
        <v>454308.515371</v>
      </c>
    </row>
    <row r="2162" customFormat="false" ht="15" hidden="false" customHeight="false" outlineLevel="0" collapsed="false">
      <c r="A2162" s="15" t="n">
        <v>2159</v>
      </c>
      <c r="B2162" s="23" t="n">
        <v>10790</v>
      </c>
      <c r="C2162" s="19" t="n">
        <v>258877.205</v>
      </c>
      <c r="D2162" s="20" t="n">
        <v>473491.0212</v>
      </c>
      <c r="E2162" s="19" t="n">
        <v>215400.702945</v>
      </c>
      <c r="F2162" s="20" t="n">
        <v>454308.387175</v>
      </c>
    </row>
    <row r="2163" customFormat="false" ht="15" hidden="false" customHeight="false" outlineLevel="0" collapsed="false">
      <c r="A2163" s="15" t="n">
        <v>2160</v>
      </c>
      <c r="B2163" s="23" t="n">
        <v>10795</v>
      </c>
      <c r="C2163" s="19" t="n">
        <v>258880.1243</v>
      </c>
      <c r="D2163" s="20" t="n">
        <v>473486.9619</v>
      </c>
      <c r="E2163" s="19" t="n">
        <v>215400.845088</v>
      </c>
      <c r="F2163" s="20" t="n">
        <v>454308.259489</v>
      </c>
    </row>
    <row r="2164" customFormat="false" ht="15" hidden="false" customHeight="false" outlineLevel="0" collapsed="false">
      <c r="A2164" s="15" t="n">
        <v>2161</v>
      </c>
      <c r="B2164" s="23" t="n">
        <v>10800</v>
      </c>
      <c r="C2164" s="19" t="n">
        <v>258883.0638</v>
      </c>
      <c r="D2164" s="20" t="n">
        <v>473482.9172</v>
      </c>
      <c r="E2164" s="19" t="n">
        <v>215400.988175</v>
      </c>
      <c r="F2164" s="20" t="n">
        <v>454308.132282</v>
      </c>
    </row>
    <row r="2165" customFormat="false" ht="15" hidden="false" customHeight="false" outlineLevel="0" collapsed="false">
      <c r="A2165" s="15" t="n">
        <v>2162</v>
      </c>
      <c r="B2165" s="23" t="n">
        <v>10805</v>
      </c>
      <c r="C2165" s="19" t="n">
        <v>258886.0234</v>
      </c>
      <c r="D2165" s="20" t="n">
        <v>473478.8873</v>
      </c>
      <c r="E2165" s="19" t="n">
        <v>215401.132113</v>
      </c>
      <c r="F2165" s="20" t="n">
        <v>454308.005585</v>
      </c>
    </row>
    <row r="2166" customFormat="false" ht="15" hidden="false" customHeight="false" outlineLevel="0" collapsed="false">
      <c r="A2166" s="15" t="n">
        <v>2163</v>
      </c>
      <c r="B2166" s="23" t="n">
        <v>10810</v>
      </c>
      <c r="C2166" s="19" t="n">
        <v>258889.0032</v>
      </c>
      <c r="D2166" s="20" t="n">
        <v>473474.8722</v>
      </c>
      <c r="E2166" s="19" t="n">
        <v>215401.276994</v>
      </c>
      <c r="F2166" s="20" t="n">
        <v>454307.879399</v>
      </c>
    </row>
    <row r="2167" customFormat="false" ht="15" hidden="false" customHeight="false" outlineLevel="0" collapsed="false">
      <c r="A2167" s="15" t="n">
        <v>2164</v>
      </c>
      <c r="B2167" s="23" t="n">
        <v>10815</v>
      </c>
      <c r="C2167" s="19" t="n">
        <v>258892.0031</v>
      </c>
      <c r="D2167" s="20" t="n">
        <v>473470.8721</v>
      </c>
      <c r="E2167" s="19" t="n">
        <v>215401.422772</v>
      </c>
      <c r="F2167" s="20" t="n">
        <v>454307.753724</v>
      </c>
    </row>
    <row r="2168" customFormat="false" ht="15" hidden="false" customHeight="false" outlineLevel="0" collapsed="false">
      <c r="A2168" s="15" t="n">
        <v>2165</v>
      </c>
      <c r="B2168" s="23" t="n">
        <v>10820</v>
      </c>
      <c r="C2168" s="19" t="n">
        <v>258895.0229</v>
      </c>
      <c r="D2168" s="20" t="n">
        <v>473466.8871</v>
      </c>
      <c r="E2168" s="19" t="n">
        <v>215401.569447</v>
      </c>
      <c r="F2168" s="20" t="n">
        <v>454307.628559</v>
      </c>
    </row>
    <row r="2169" customFormat="false" ht="15" hidden="false" customHeight="false" outlineLevel="0" collapsed="false">
      <c r="A2169" s="15" t="n">
        <v>2166</v>
      </c>
      <c r="B2169" s="23" t="n">
        <v>10825</v>
      </c>
      <c r="C2169" s="19" t="n">
        <v>258898.0626</v>
      </c>
      <c r="D2169" s="20" t="n">
        <v>473462.9171</v>
      </c>
      <c r="E2169" s="19" t="n">
        <v>215401.717018</v>
      </c>
      <c r="F2169" s="20" t="n">
        <v>454307.503905</v>
      </c>
    </row>
    <row r="2170" customFormat="false" ht="15" hidden="false" customHeight="false" outlineLevel="0" collapsed="false">
      <c r="A2170" s="15" t="n">
        <v>2167</v>
      </c>
      <c r="B2170" s="23" t="n">
        <v>10830</v>
      </c>
      <c r="C2170" s="19" t="n">
        <v>258901.1221</v>
      </c>
      <c r="D2170" s="20" t="n">
        <v>473458.9625</v>
      </c>
      <c r="E2170" s="19" t="n">
        <v>215401.865439</v>
      </c>
      <c r="F2170" s="20" t="n">
        <v>454307.379793</v>
      </c>
    </row>
    <row r="2171" customFormat="false" ht="15" hidden="false" customHeight="false" outlineLevel="0" collapsed="false">
      <c r="A2171" s="15" t="n">
        <v>2168</v>
      </c>
      <c r="B2171" s="23" t="n">
        <v>10835</v>
      </c>
      <c r="C2171" s="19" t="n">
        <v>258904.2013</v>
      </c>
      <c r="D2171" s="20" t="n">
        <v>473455.0231</v>
      </c>
      <c r="E2171" s="19" t="n">
        <v>215402.014758</v>
      </c>
      <c r="F2171" s="20" t="n">
        <v>454307.256158</v>
      </c>
    </row>
    <row r="2172" customFormat="false" ht="15" hidden="false" customHeight="false" outlineLevel="0" collapsed="false">
      <c r="A2172" s="15" t="n">
        <v>2169</v>
      </c>
      <c r="B2172" s="23" t="n">
        <v>10840</v>
      </c>
      <c r="C2172" s="19" t="n">
        <v>258907.3002</v>
      </c>
      <c r="D2172" s="20" t="n">
        <v>473451.0993</v>
      </c>
      <c r="E2172" s="19" t="n">
        <v>215402.164973</v>
      </c>
      <c r="F2172" s="20" t="n">
        <v>454307.133067</v>
      </c>
    </row>
    <row r="2173" customFormat="false" ht="15" hidden="false" customHeight="false" outlineLevel="0" collapsed="false">
      <c r="A2173" s="15" t="n">
        <v>2170</v>
      </c>
      <c r="B2173" s="23" t="n">
        <v>10845</v>
      </c>
      <c r="C2173" s="19" t="n">
        <v>258910.4187</v>
      </c>
      <c r="D2173" s="20" t="n">
        <v>473447.1909</v>
      </c>
      <c r="E2173" s="19" t="n">
        <v>215402.316082</v>
      </c>
      <c r="F2173" s="20" t="n">
        <v>454307.010518</v>
      </c>
    </row>
    <row r="2174" customFormat="false" ht="15" hidden="false" customHeight="false" outlineLevel="0" collapsed="false">
      <c r="A2174" s="15" t="n">
        <v>2171</v>
      </c>
      <c r="B2174" s="23" t="n">
        <v>10850</v>
      </c>
      <c r="C2174" s="19" t="n">
        <v>258913.5566</v>
      </c>
      <c r="D2174" s="20" t="n">
        <v>473443.2982</v>
      </c>
      <c r="E2174" s="19" t="n">
        <v>215402.468042</v>
      </c>
      <c r="F2174" s="20" t="n">
        <v>454306.888479</v>
      </c>
    </row>
    <row r="2175" customFormat="false" ht="15" hidden="false" customHeight="false" outlineLevel="0" collapsed="false">
      <c r="A2175" s="15" t="n">
        <v>2172</v>
      </c>
      <c r="B2175" s="23" t="n">
        <v>10855</v>
      </c>
      <c r="C2175" s="19" t="n">
        <v>258916.714</v>
      </c>
      <c r="D2175" s="20" t="n">
        <v>473439.4213</v>
      </c>
      <c r="E2175" s="19" t="n">
        <v>215402.620851</v>
      </c>
      <c r="F2175" s="20" t="n">
        <v>454306.766981</v>
      </c>
    </row>
    <row r="2176" customFormat="false" ht="15" hidden="false" customHeight="false" outlineLevel="0" collapsed="false">
      <c r="A2176" s="15" t="n">
        <v>2173</v>
      </c>
      <c r="B2176" s="23" t="n">
        <v>10860</v>
      </c>
      <c r="C2176" s="19" t="n">
        <v>258919.8908</v>
      </c>
      <c r="D2176" s="20" t="n">
        <v>473435.5602</v>
      </c>
      <c r="E2176" s="19" t="n">
        <v>215402.774556</v>
      </c>
      <c r="F2176" s="20" t="n">
        <v>454306.646026</v>
      </c>
    </row>
    <row r="2177" customFormat="false" ht="15" hidden="false" customHeight="false" outlineLevel="0" collapsed="false">
      <c r="A2177" s="15" t="n">
        <v>2174</v>
      </c>
      <c r="B2177" s="23" t="n">
        <v>10865</v>
      </c>
      <c r="C2177" s="19" t="n">
        <v>258923.0868</v>
      </c>
      <c r="D2177" s="20" t="n">
        <v>473431.715</v>
      </c>
      <c r="E2177" s="19" t="n">
        <v>215402.929109</v>
      </c>
      <c r="F2177" s="20" t="n">
        <v>454306.525613</v>
      </c>
    </row>
    <row r="2178" customFormat="false" ht="15" hidden="false" customHeight="false" outlineLevel="0" collapsed="false">
      <c r="A2178" s="15" t="n">
        <v>2175</v>
      </c>
      <c r="B2178" s="23" t="n">
        <v>10870</v>
      </c>
      <c r="C2178" s="19" t="n">
        <v>258926.302</v>
      </c>
      <c r="D2178" s="20" t="n">
        <v>473427.8858</v>
      </c>
      <c r="E2178" s="19" t="n">
        <v>215403.084511</v>
      </c>
      <c r="F2178" s="20" t="n">
        <v>454306.405742</v>
      </c>
    </row>
    <row r="2179" customFormat="false" ht="15" hidden="false" customHeight="false" outlineLevel="0" collapsed="false">
      <c r="A2179" s="15" t="n">
        <v>2176</v>
      </c>
      <c r="B2179" s="23" t="n">
        <v>10875</v>
      </c>
      <c r="C2179" s="19" t="n">
        <v>258929.5363</v>
      </c>
      <c r="D2179" s="20" t="n">
        <v>473424.0728</v>
      </c>
      <c r="E2179" s="19" t="n">
        <v>215403.240761</v>
      </c>
      <c r="F2179" s="20" t="n">
        <v>454306.286411</v>
      </c>
    </row>
    <row r="2180" customFormat="false" ht="15" hidden="false" customHeight="false" outlineLevel="0" collapsed="false">
      <c r="A2180" s="15" t="n">
        <v>2177</v>
      </c>
      <c r="B2180" s="23" t="n">
        <v>10880</v>
      </c>
      <c r="C2180" s="19" t="n">
        <v>258932.7891</v>
      </c>
      <c r="D2180" s="20" t="n">
        <v>473420.2755</v>
      </c>
      <c r="E2180" s="19" t="n">
        <v>215403.397861</v>
      </c>
      <c r="F2180" s="20" t="n">
        <v>454306.167623</v>
      </c>
    </row>
    <row r="2181" customFormat="false" ht="15" hidden="false" customHeight="false" outlineLevel="0" collapsed="false">
      <c r="A2181" s="15" t="n">
        <v>2178</v>
      </c>
      <c r="B2181" s="23" t="n">
        <v>10885</v>
      </c>
      <c r="C2181" s="19" t="n">
        <v>258936.0596</v>
      </c>
      <c r="D2181" s="20" t="n">
        <v>473416.4935</v>
      </c>
      <c r="E2181" s="19" t="n">
        <v>215403.555765</v>
      </c>
      <c r="F2181" s="20" t="n">
        <v>454306.049343</v>
      </c>
    </row>
    <row r="2182" customFormat="false" ht="15" hidden="false" customHeight="false" outlineLevel="0" collapsed="false">
      <c r="A2182" s="15" t="n">
        <v>2179</v>
      </c>
      <c r="B2182" s="23" t="n">
        <v>10890</v>
      </c>
      <c r="C2182" s="19" t="n">
        <v>258939.3472</v>
      </c>
      <c r="D2182" s="20" t="n">
        <v>473412.7263</v>
      </c>
      <c r="E2182" s="19" t="n">
        <v>215403.714383</v>
      </c>
      <c r="F2182" s="20" t="n">
        <v>454305.931535</v>
      </c>
    </row>
    <row r="2183" customFormat="false" ht="15" hidden="false" customHeight="false" outlineLevel="0" collapsed="false">
      <c r="A2183" s="15" t="n">
        <v>2180</v>
      </c>
      <c r="B2183" s="23" t="n">
        <v>10895</v>
      </c>
      <c r="C2183" s="19" t="n">
        <v>258942.6511</v>
      </c>
      <c r="D2183" s="20" t="n">
        <v>473408.9734</v>
      </c>
      <c r="E2183" s="19" t="n">
        <v>215403.87376</v>
      </c>
      <c r="F2183" s="20" t="n">
        <v>454305.814235</v>
      </c>
    </row>
    <row r="2184" customFormat="false" ht="15" hidden="false" customHeight="false" outlineLevel="0" collapsed="false">
      <c r="A2184" s="15" t="n">
        <v>2181</v>
      </c>
      <c r="B2184" s="23" t="n">
        <v>10900</v>
      </c>
      <c r="C2184" s="19" t="n">
        <v>258945.9705</v>
      </c>
      <c r="D2184" s="20" t="n">
        <v>473405.2342</v>
      </c>
      <c r="E2184" s="19" t="n">
        <v>215404.03385</v>
      </c>
      <c r="F2184" s="20" t="n">
        <v>454305.697407</v>
      </c>
    </row>
    <row r="2185" customFormat="false" ht="15" hidden="false" customHeight="false" outlineLevel="0" collapsed="false">
      <c r="A2185" s="15" t="n">
        <v>2182</v>
      </c>
      <c r="B2185" s="23" t="n">
        <v>10905</v>
      </c>
      <c r="C2185" s="19" t="n">
        <v>258949.3048</v>
      </c>
      <c r="D2185" s="20" t="n">
        <v>473401.5083</v>
      </c>
      <c r="E2185" s="19" t="n">
        <v>215404.194564</v>
      </c>
      <c r="F2185" s="20" t="n">
        <v>454305.581018</v>
      </c>
    </row>
    <row r="2186" customFormat="false" ht="15" hidden="false" customHeight="false" outlineLevel="0" collapsed="false">
      <c r="A2186" s="15" t="n">
        <v>2183</v>
      </c>
      <c r="B2186" s="23" t="n">
        <v>10910</v>
      </c>
      <c r="C2186" s="19" t="n">
        <v>258952.6532</v>
      </c>
      <c r="D2186" s="20" t="n">
        <v>473397.795</v>
      </c>
      <c r="E2186" s="19" t="n">
        <v>215404.3559</v>
      </c>
      <c r="F2186" s="20" t="n">
        <v>454305.465067</v>
      </c>
    </row>
    <row r="2187" customFormat="false" ht="15" hidden="false" customHeight="false" outlineLevel="0" collapsed="false">
      <c r="A2187" s="15" t="n">
        <v>2184</v>
      </c>
      <c r="B2187" s="23" t="n">
        <v>10915</v>
      </c>
      <c r="C2187" s="19" t="n">
        <v>258956.015</v>
      </c>
      <c r="D2187" s="20" t="n">
        <v>473394.0939</v>
      </c>
      <c r="E2187" s="19" t="n">
        <v>215404.517862</v>
      </c>
      <c r="F2187" s="20" t="n">
        <v>454305.349522</v>
      </c>
    </row>
    <row r="2188" customFormat="false" ht="15" hidden="false" customHeight="false" outlineLevel="0" collapsed="false">
      <c r="A2188" s="15" t="n">
        <v>2185</v>
      </c>
      <c r="B2188" s="23" t="n">
        <v>10920</v>
      </c>
      <c r="C2188" s="19" t="n">
        <v>258959.3895</v>
      </c>
      <c r="D2188" s="20" t="n">
        <v>473390.4044</v>
      </c>
      <c r="E2188" s="19" t="n">
        <v>215404.680405</v>
      </c>
      <c r="F2188" s="20" t="n">
        <v>454305.234349</v>
      </c>
    </row>
    <row r="2189" customFormat="false" ht="15" hidden="false" customHeight="false" outlineLevel="0" collapsed="false">
      <c r="A2189" s="15" t="n">
        <v>2186</v>
      </c>
      <c r="B2189" s="23" t="n">
        <v>10925</v>
      </c>
      <c r="C2189" s="19" t="n">
        <v>258962.776</v>
      </c>
      <c r="D2189" s="20" t="n">
        <v>473386.7259</v>
      </c>
      <c r="E2189" s="19" t="n">
        <v>215404.843434</v>
      </c>
      <c r="F2189" s="20" t="n">
        <v>454305.119578</v>
      </c>
    </row>
    <row r="2190" customFormat="false" ht="15" hidden="false" customHeight="false" outlineLevel="0" collapsed="false">
      <c r="A2190" s="15" t="n">
        <v>2187</v>
      </c>
      <c r="B2190" s="23" t="n">
        <v>10930</v>
      </c>
      <c r="C2190" s="19" t="n">
        <v>258966.1739</v>
      </c>
      <c r="D2190" s="20" t="n">
        <v>473383.0579</v>
      </c>
      <c r="E2190" s="19" t="n">
        <v>215405.006999</v>
      </c>
      <c r="F2190" s="20" t="n">
        <v>454305.005146</v>
      </c>
    </row>
    <row r="2191" customFormat="false" ht="15" hidden="false" customHeight="false" outlineLevel="0" collapsed="false">
      <c r="A2191" s="15" t="n">
        <v>2188</v>
      </c>
      <c r="B2191" s="23" t="n">
        <v>10935</v>
      </c>
      <c r="C2191" s="19" t="n">
        <v>258969.5824</v>
      </c>
      <c r="D2191" s="20" t="n">
        <v>473379.3997</v>
      </c>
      <c r="E2191" s="19" t="n">
        <v>215405.171008</v>
      </c>
      <c r="F2191" s="20" t="n">
        <v>454304.89105</v>
      </c>
    </row>
    <row r="2192" customFormat="false" ht="15" hidden="false" customHeight="false" outlineLevel="0" collapsed="false">
      <c r="A2192" s="15" t="n">
        <v>2189</v>
      </c>
      <c r="B2192" s="23" t="n">
        <v>10940</v>
      </c>
      <c r="C2192" s="19" t="n">
        <v>258973.0008</v>
      </c>
      <c r="D2192" s="20" t="n">
        <v>473375.7508</v>
      </c>
      <c r="E2192" s="19" t="n">
        <v>215405.335509</v>
      </c>
      <c r="F2192" s="20" t="n">
        <v>454304.777259</v>
      </c>
    </row>
    <row r="2193" customFormat="false" ht="15" hidden="false" customHeight="false" outlineLevel="0" collapsed="false">
      <c r="A2193" s="15" t="n">
        <v>2190</v>
      </c>
      <c r="B2193" s="23" t="n">
        <v>10945</v>
      </c>
      <c r="C2193" s="19" t="n">
        <v>258976.4286</v>
      </c>
      <c r="D2193" s="20" t="n">
        <v>473372.1107</v>
      </c>
      <c r="E2193" s="19" t="n">
        <v>215405.50041</v>
      </c>
      <c r="F2193" s="20" t="n">
        <v>454304.66377</v>
      </c>
    </row>
    <row r="2194" customFormat="false" ht="15" hidden="false" customHeight="false" outlineLevel="0" collapsed="false">
      <c r="A2194" s="15" t="n">
        <v>2191</v>
      </c>
      <c r="B2194" s="23" t="n">
        <v>10950</v>
      </c>
      <c r="C2194" s="19" t="n">
        <v>258979.8649</v>
      </c>
      <c r="D2194" s="20" t="n">
        <v>473368.4787</v>
      </c>
      <c r="E2194" s="19" t="n">
        <v>215405.665665</v>
      </c>
      <c r="F2194" s="20" t="n">
        <v>454304.55055</v>
      </c>
    </row>
    <row r="2195" customFormat="false" ht="15" hidden="false" customHeight="false" outlineLevel="0" collapsed="false">
      <c r="A2195" s="15" t="n">
        <v>2192</v>
      </c>
      <c r="B2195" s="23" t="n">
        <v>10955</v>
      </c>
      <c r="C2195" s="19" t="n">
        <v>258983.3092</v>
      </c>
      <c r="D2195" s="20" t="n">
        <v>473364.8542</v>
      </c>
      <c r="E2195" s="19" t="n">
        <v>215405.831278</v>
      </c>
      <c r="F2195" s="20" t="n">
        <v>454304.437567</v>
      </c>
    </row>
    <row r="2196" customFormat="false" ht="15" hidden="false" customHeight="false" outlineLevel="0" collapsed="false">
      <c r="A2196" s="15" t="n">
        <v>2193</v>
      </c>
      <c r="B2196" s="23" t="n">
        <v>10960</v>
      </c>
      <c r="C2196" s="19" t="n">
        <v>258986.7608</v>
      </c>
      <c r="D2196" s="20" t="n">
        <v>473361.2366</v>
      </c>
      <c r="E2196" s="19" t="n">
        <v>215405.997245</v>
      </c>
      <c r="F2196" s="20" t="n">
        <v>454304.324853</v>
      </c>
    </row>
    <row r="2197" customFormat="false" ht="15" hidden="false" customHeight="false" outlineLevel="0" collapsed="false">
      <c r="A2197" s="15" t="n">
        <v>2194</v>
      </c>
      <c r="B2197" s="23" t="n">
        <v>10965</v>
      </c>
      <c r="C2197" s="19" t="n">
        <v>258990.219</v>
      </c>
      <c r="D2197" s="20" t="n">
        <v>473357.6254</v>
      </c>
      <c r="E2197" s="19" t="n">
        <v>215406.163481</v>
      </c>
      <c r="F2197" s="20" t="n">
        <v>454304.212308</v>
      </c>
    </row>
    <row r="2198" customFormat="false" ht="15" hidden="false" customHeight="false" outlineLevel="0" collapsed="false">
      <c r="A2198" s="15" t="n">
        <v>2195</v>
      </c>
      <c r="B2198" s="23" t="n">
        <v>10970</v>
      </c>
      <c r="C2198" s="19" t="n">
        <v>258993.6831</v>
      </c>
      <c r="D2198" s="20" t="n">
        <v>473354.0199</v>
      </c>
      <c r="E2198" s="19" t="n">
        <v>215406.32998</v>
      </c>
      <c r="F2198" s="20" t="n">
        <v>454304.099997</v>
      </c>
    </row>
    <row r="2199" customFormat="false" ht="15" hidden="false" customHeight="false" outlineLevel="0" collapsed="false">
      <c r="A2199" s="15" t="n">
        <v>2196</v>
      </c>
      <c r="B2199" s="23" t="n">
        <v>10975</v>
      </c>
      <c r="C2199" s="19" t="n">
        <v>258997.1526</v>
      </c>
      <c r="D2199" s="20" t="n">
        <v>473350.4196</v>
      </c>
      <c r="E2199" s="19" t="n">
        <v>215406.496748</v>
      </c>
      <c r="F2199" s="20" t="n">
        <v>454303.987855</v>
      </c>
    </row>
    <row r="2200" customFormat="false" ht="15" hidden="false" customHeight="false" outlineLevel="0" collapsed="false">
      <c r="A2200" s="15" t="n">
        <v>2197</v>
      </c>
      <c r="B2200" s="23" t="n">
        <v>10980</v>
      </c>
      <c r="C2200" s="19" t="n">
        <v>259000.6267</v>
      </c>
      <c r="D2200" s="20" t="n">
        <v>473346.8237</v>
      </c>
      <c r="E2200" s="19" t="n">
        <v>215406.663694</v>
      </c>
      <c r="F2200" s="20" t="n">
        <v>454303.875848</v>
      </c>
    </row>
    <row r="2201" customFormat="false" ht="15" hidden="false" customHeight="false" outlineLevel="0" collapsed="false">
      <c r="A2201" s="15" t="n">
        <v>2198</v>
      </c>
      <c r="B2201" s="23" t="n">
        <v>10985</v>
      </c>
      <c r="C2201" s="19" t="n">
        <v>259004.1049</v>
      </c>
      <c r="D2201" s="20" t="n">
        <v>473343.2317</v>
      </c>
      <c r="E2201" s="19" t="n">
        <v>215406.830817</v>
      </c>
      <c r="F2201" s="20" t="n">
        <v>454303.763975</v>
      </c>
    </row>
    <row r="2202" customFormat="false" ht="15" hidden="false" customHeight="false" outlineLevel="0" collapsed="false">
      <c r="A2202" s="15" t="n">
        <v>2199</v>
      </c>
      <c r="B2202" s="23" t="n">
        <v>10990</v>
      </c>
      <c r="C2202" s="19" t="n">
        <v>259007.5865</v>
      </c>
      <c r="D2202" s="20" t="n">
        <v>473339.643</v>
      </c>
      <c r="E2202" s="19" t="n">
        <v>215406.998119</v>
      </c>
      <c r="F2202" s="20" t="n">
        <v>454303.652204</v>
      </c>
    </row>
    <row r="2203" customFormat="false" ht="15" hidden="false" customHeight="false" outlineLevel="0" collapsed="false">
      <c r="A2203" s="15" t="n">
        <v>2200</v>
      </c>
      <c r="B2203" s="23" t="n">
        <v>10995</v>
      </c>
      <c r="C2203" s="19" t="n">
        <v>259011.0707</v>
      </c>
      <c r="D2203" s="20" t="n">
        <v>473336.0569</v>
      </c>
      <c r="E2203" s="19" t="n">
        <v>215407.165508</v>
      </c>
      <c r="F2203" s="20" t="n">
        <v>454303.540533</v>
      </c>
    </row>
    <row r="2204" customFormat="false" ht="15" hidden="false" customHeight="false" outlineLevel="0" collapsed="false">
      <c r="A2204" s="15" t="n">
        <v>2201</v>
      </c>
      <c r="B2204" s="23" t="n">
        <v>11000</v>
      </c>
      <c r="C2204" s="19" t="n">
        <v>259014.5571</v>
      </c>
      <c r="D2204" s="20" t="n">
        <v>473332.4729</v>
      </c>
      <c r="E2204" s="19" t="n">
        <v>215407.332985</v>
      </c>
      <c r="F2204" s="20" t="n">
        <v>454303.428929</v>
      </c>
    </row>
    <row r="2205" customFormat="false" ht="15" hidden="false" customHeight="false" outlineLevel="0" collapsed="false">
      <c r="A2205" s="15" t="n">
        <v>2202</v>
      </c>
      <c r="B2205" s="23" t="n">
        <v>11005</v>
      </c>
      <c r="C2205" s="19" t="n">
        <v>259018.0449</v>
      </c>
      <c r="D2205" s="20" t="n">
        <v>473328.8903</v>
      </c>
      <c r="E2205" s="19" t="n">
        <v>215407.500553</v>
      </c>
      <c r="F2205" s="20" t="n">
        <v>454303.317359</v>
      </c>
    </row>
    <row r="2206" customFormat="false" ht="15" hidden="false" customHeight="false" outlineLevel="0" collapsed="false">
      <c r="A2206" s="15" t="n">
        <v>2203</v>
      </c>
      <c r="B2206" s="23" t="n">
        <v>11010</v>
      </c>
      <c r="C2206" s="19" t="n">
        <v>259021.5335</v>
      </c>
      <c r="D2206" s="20" t="n">
        <v>473325.3084</v>
      </c>
      <c r="E2206" s="19" t="n">
        <v>215407.668165</v>
      </c>
      <c r="F2206" s="20" t="n">
        <v>454303.205823</v>
      </c>
    </row>
    <row r="2207" customFormat="false" ht="15" hidden="false" customHeight="false" outlineLevel="0" collapsed="false">
      <c r="A2207" s="15" t="n">
        <v>2204</v>
      </c>
      <c r="B2207" s="23" t="n">
        <v>11015</v>
      </c>
      <c r="C2207" s="19" t="n">
        <v>259025.0223</v>
      </c>
      <c r="D2207" s="20" t="n">
        <v>473321.7268</v>
      </c>
      <c r="E2207" s="19" t="n">
        <v>215407.835729</v>
      </c>
      <c r="F2207" s="20" t="n">
        <v>454303.094319</v>
      </c>
    </row>
    <row r="2208" customFormat="false" ht="15" hidden="false" customHeight="false" outlineLevel="0" collapsed="false">
      <c r="A2208" s="15" t="n">
        <v>2205</v>
      </c>
      <c r="B2208" s="23" t="n">
        <v>11020</v>
      </c>
      <c r="C2208" s="19" t="n">
        <v>259028.5112</v>
      </c>
      <c r="D2208" s="20" t="n">
        <v>473318.1452</v>
      </c>
      <c r="E2208" s="19" t="n">
        <v>215408.003341</v>
      </c>
      <c r="F2208" s="20" t="n">
        <v>454302.982783</v>
      </c>
    </row>
    <row r="2209" customFormat="false" ht="15" hidden="false" customHeight="false" outlineLevel="0" collapsed="false">
      <c r="A2209" s="15" t="n">
        <v>2206</v>
      </c>
      <c r="B2209" s="23" t="n">
        <v>11025</v>
      </c>
      <c r="C2209" s="19" t="n">
        <v>259032</v>
      </c>
      <c r="D2209" s="20" t="n">
        <v>473314.5636</v>
      </c>
      <c r="E2209" s="19" t="n">
        <v>215408.170951</v>
      </c>
      <c r="F2209" s="20" t="n">
        <v>454302.871279</v>
      </c>
    </row>
    <row r="2210" customFormat="false" ht="15" hidden="false" customHeight="false" outlineLevel="0" collapsed="false">
      <c r="A2210" s="15" t="n">
        <v>2207</v>
      </c>
      <c r="B2210" s="23" t="n">
        <v>11030</v>
      </c>
      <c r="C2210" s="19" t="n">
        <v>259035.4888</v>
      </c>
      <c r="D2210" s="20" t="n">
        <v>473310.9819</v>
      </c>
      <c r="E2210" s="19" t="n">
        <v>215408.338562</v>
      </c>
      <c r="F2210" s="20" t="n">
        <v>454302.759743</v>
      </c>
    </row>
    <row r="2211" customFormat="false" ht="15" hidden="false" customHeight="false" outlineLevel="0" collapsed="false">
      <c r="A2211" s="15" t="n">
        <v>2208</v>
      </c>
      <c r="B2211" s="23" t="n">
        <v>11035</v>
      </c>
      <c r="C2211" s="19" t="n">
        <v>259038.9777</v>
      </c>
      <c r="D2211" s="20" t="n">
        <v>473307.4003</v>
      </c>
      <c r="E2211" s="19" t="n">
        <v>215408.506173</v>
      </c>
      <c r="F2211" s="20" t="n">
        <v>454302.648206</v>
      </c>
    </row>
    <row r="2212" customFormat="false" ht="15" hidden="false" customHeight="false" outlineLevel="0" collapsed="false">
      <c r="A2212" s="15" t="n">
        <v>2209</v>
      </c>
      <c r="B2212" s="23" t="n">
        <v>11040</v>
      </c>
      <c r="C2212" s="19" t="n">
        <v>259042.4665</v>
      </c>
      <c r="D2212" s="20" t="n">
        <v>473303.8187</v>
      </c>
      <c r="E2212" s="19" t="n">
        <v>215408.673782</v>
      </c>
      <c r="F2212" s="20" t="n">
        <v>454302.536703</v>
      </c>
    </row>
    <row r="2213" customFormat="false" ht="15" hidden="false" customHeight="false" outlineLevel="0" collapsed="false">
      <c r="A2213" s="15" t="n">
        <v>2210</v>
      </c>
      <c r="B2213" s="23" t="n">
        <v>11045</v>
      </c>
      <c r="C2213" s="19" t="n">
        <v>259045.9553</v>
      </c>
      <c r="D2213" s="20" t="n">
        <v>473300.237</v>
      </c>
      <c r="E2213" s="19" t="n">
        <v>215408.841347</v>
      </c>
      <c r="F2213" s="20" t="n">
        <v>454302.425165</v>
      </c>
    </row>
    <row r="2214" customFormat="false" ht="15" hidden="false" customHeight="false" outlineLevel="0" collapsed="false">
      <c r="A2214" s="15" t="n">
        <v>2211</v>
      </c>
      <c r="B2214" s="23" t="n">
        <v>11050</v>
      </c>
      <c r="C2214" s="19" t="n">
        <v>259049.4442</v>
      </c>
      <c r="D2214" s="20" t="n">
        <v>473296.6554</v>
      </c>
      <c r="E2214" s="19" t="n">
        <v>215409.008958</v>
      </c>
      <c r="F2214" s="20" t="n">
        <v>454302.313629</v>
      </c>
    </row>
    <row r="2215" customFormat="false" ht="15" hidden="false" customHeight="false" outlineLevel="0" collapsed="false">
      <c r="A2215" s="15" t="n">
        <v>2212</v>
      </c>
      <c r="B2215" s="23" t="n">
        <v>11055</v>
      </c>
      <c r="C2215" s="19" t="n">
        <v>259052.933</v>
      </c>
      <c r="D2215" s="20" t="n">
        <v>473293.0738</v>
      </c>
      <c r="E2215" s="19" t="n">
        <v>215409.176566</v>
      </c>
      <c r="F2215" s="20" t="n">
        <v>454302.202124</v>
      </c>
    </row>
    <row r="2216" customFormat="false" ht="15" hidden="false" customHeight="false" outlineLevel="0" collapsed="false">
      <c r="A2216" s="15" t="n">
        <v>2213</v>
      </c>
      <c r="B2216" s="23" t="n">
        <v>11060</v>
      </c>
      <c r="C2216" s="19" t="n">
        <v>259056.4218</v>
      </c>
      <c r="D2216" s="20" t="n">
        <v>473289.4922</v>
      </c>
      <c r="E2216" s="19" t="n">
        <v>215409.344177</v>
      </c>
      <c r="F2216" s="20" t="n">
        <v>454302.090588</v>
      </c>
    </row>
    <row r="2217" customFormat="false" ht="15" hidden="false" customHeight="false" outlineLevel="0" collapsed="false">
      <c r="A2217" s="15" t="n">
        <v>2214</v>
      </c>
      <c r="B2217" s="23" t="n">
        <v>11065</v>
      </c>
      <c r="C2217" s="19" t="n">
        <v>259059.9107</v>
      </c>
      <c r="D2217" s="20" t="n">
        <v>473285.9105</v>
      </c>
      <c r="E2217" s="19" t="n">
        <v>215409.511785</v>
      </c>
      <c r="F2217" s="20" t="n">
        <v>454301.979084</v>
      </c>
    </row>
    <row r="2218" customFormat="false" ht="15" hidden="false" customHeight="false" outlineLevel="0" collapsed="false">
      <c r="A2218" s="15" t="n">
        <v>2215</v>
      </c>
      <c r="B2218" s="23" t="n">
        <v>11070</v>
      </c>
      <c r="C2218" s="19" t="n">
        <v>259063.3995</v>
      </c>
      <c r="D2218" s="20" t="n">
        <v>473282.3289</v>
      </c>
      <c r="E2218" s="19" t="n">
        <v>215409.679395</v>
      </c>
      <c r="F2218" s="20" t="n">
        <v>454301.867547</v>
      </c>
    </row>
    <row r="2219" customFormat="false" ht="15" hidden="false" customHeight="false" outlineLevel="0" collapsed="false">
      <c r="A2219" s="15" t="n">
        <v>2216</v>
      </c>
      <c r="B2219" s="23" t="n">
        <v>11075</v>
      </c>
      <c r="C2219" s="19" t="n">
        <v>259066.8883</v>
      </c>
      <c r="D2219" s="20" t="n">
        <v>473278.7473</v>
      </c>
      <c r="E2219" s="19" t="n">
        <v>215409.846958</v>
      </c>
      <c r="F2219" s="20" t="n">
        <v>454301.756009</v>
      </c>
    </row>
    <row r="2220" customFormat="false" ht="15" hidden="false" customHeight="false" outlineLevel="0" collapsed="false">
      <c r="A2220" s="15" t="n">
        <v>2217</v>
      </c>
      <c r="B2220" s="23" t="n">
        <v>11080</v>
      </c>
      <c r="C2220" s="19" t="n">
        <v>259070.3771</v>
      </c>
      <c r="D2220" s="20" t="n">
        <v>473275.1657</v>
      </c>
      <c r="E2220" s="19" t="n">
        <v>215410.014566</v>
      </c>
      <c r="F2220" s="20" t="n">
        <v>454301.644504</v>
      </c>
    </row>
    <row r="2221" customFormat="false" ht="15" hidden="false" customHeight="false" outlineLevel="0" collapsed="false">
      <c r="A2221" s="15" t="n">
        <v>2218</v>
      </c>
      <c r="B2221" s="23" t="n">
        <v>11085</v>
      </c>
      <c r="C2221" s="19" t="n">
        <v>259073.866</v>
      </c>
      <c r="D2221" s="20" t="n">
        <v>473271.584</v>
      </c>
      <c r="E2221" s="19" t="n">
        <v>215410.182176</v>
      </c>
      <c r="F2221" s="20" t="n">
        <v>454301.532967</v>
      </c>
    </row>
    <row r="2222" customFormat="false" ht="15" hidden="false" customHeight="false" outlineLevel="0" collapsed="false">
      <c r="A2222" s="15" t="n">
        <v>2219</v>
      </c>
      <c r="B2222" s="23" t="n">
        <v>11090</v>
      </c>
      <c r="C2222" s="19" t="n">
        <v>259077.3548</v>
      </c>
      <c r="D2222" s="20" t="n">
        <v>473268.0024</v>
      </c>
      <c r="E2222" s="19" t="n">
        <v>215410.349785</v>
      </c>
      <c r="F2222" s="20" t="n">
        <v>454301.42143</v>
      </c>
    </row>
    <row r="2223" customFormat="false" ht="15" hidden="false" customHeight="false" outlineLevel="0" collapsed="false">
      <c r="A2223" s="15" t="n">
        <v>2220</v>
      </c>
      <c r="B2223" s="23" t="n">
        <v>11095</v>
      </c>
      <c r="C2223" s="19" t="n">
        <v>259080.8436</v>
      </c>
      <c r="D2223" s="20" t="n">
        <v>473264.4208</v>
      </c>
      <c r="E2223" s="19" t="n">
        <v>215410.517392</v>
      </c>
      <c r="F2223" s="20" t="n">
        <v>454301.309926</v>
      </c>
    </row>
    <row r="2224" customFormat="false" ht="15" hidden="false" customHeight="false" outlineLevel="0" collapsed="false">
      <c r="A2224" s="15" t="n">
        <v>2221</v>
      </c>
      <c r="B2224" s="23" t="n">
        <v>11100</v>
      </c>
      <c r="C2224" s="19" t="n">
        <v>259084.3325</v>
      </c>
      <c r="D2224" s="20" t="n">
        <v>473260.8391</v>
      </c>
      <c r="E2224" s="19" t="n">
        <v>215410.685001</v>
      </c>
      <c r="F2224" s="20" t="n">
        <v>454301.198389</v>
      </c>
    </row>
    <row r="2225" customFormat="false" ht="15" hidden="false" customHeight="false" outlineLevel="0" collapsed="false">
      <c r="A2225" s="15" t="n">
        <v>2222</v>
      </c>
      <c r="B2225" s="23" t="n">
        <v>11105</v>
      </c>
      <c r="C2225" s="19" t="n">
        <v>259087.8213</v>
      </c>
      <c r="D2225" s="20" t="n">
        <v>473257.2575</v>
      </c>
      <c r="E2225" s="19" t="n">
        <v>215410.852561</v>
      </c>
      <c r="F2225" s="20" t="n">
        <v>454301.086883</v>
      </c>
    </row>
    <row r="2226" customFormat="false" ht="15" hidden="false" customHeight="false" outlineLevel="0" collapsed="false">
      <c r="A2226" s="15" t="n">
        <v>2223</v>
      </c>
      <c r="B2226" s="23" t="n">
        <v>11110</v>
      </c>
      <c r="C2226" s="19" t="n">
        <v>259091.3101</v>
      </c>
      <c r="D2226" s="20" t="n">
        <v>473253.6759</v>
      </c>
      <c r="E2226" s="19" t="n">
        <v>215411.02017</v>
      </c>
      <c r="F2226" s="20" t="n">
        <v>454300.975345</v>
      </c>
    </row>
    <row r="2227" customFormat="false" ht="15" hidden="false" customHeight="false" outlineLevel="0" collapsed="false">
      <c r="A2227" s="15" t="n">
        <v>2224</v>
      </c>
      <c r="B2227" s="23" t="n">
        <v>11115</v>
      </c>
      <c r="C2227" s="19" t="n">
        <v>259094.799</v>
      </c>
      <c r="D2227" s="20" t="n">
        <v>473250.0943</v>
      </c>
      <c r="E2227" s="19" t="n">
        <v>215411.187778</v>
      </c>
      <c r="F2227" s="20" t="n">
        <v>454300.863808</v>
      </c>
    </row>
    <row r="2228" customFormat="false" ht="15" hidden="false" customHeight="false" outlineLevel="0" collapsed="false">
      <c r="A2228" s="15" t="n">
        <v>2225</v>
      </c>
      <c r="B2228" s="23" t="n">
        <v>11120</v>
      </c>
      <c r="C2228" s="19" t="n">
        <v>259098.2878</v>
      </c>
      <c r="D2228" s="20" t="n">
        <v>473246.5126</v>
      </c>
      <c r="E2228" s="19" t="n">
        <v>215411.355384</v>
      </c>
      <c r="F2228" s="20" t="n">
        <v>454300.752303</v>
      </c>
    </row>
    <row r="2229" customFormat="false" ht="15" hidden="false" customHeight="false" outlineLevel="0" collapsed="false">
      <c r="A2229" s="15" t="n">
        <v>2226</v>
      </c>
      <c r="B2229" s="23" t="n">
        <v>11125</v>
      </c>
      <c r="C2229" s="19" t="n">
        <v>259101.7766</v>
      </c>
      <c r="D2229" s="20" t="n">
        <v>473242.931</v>
      </c>
      <c r="E2229" s="19" t="n">
        <v>215411.522992</v>
      </c>
      <c r="F2229" s="20" t="n">
        <v>454300.640765</v>
      </c>
    </row>
    <row r="2230" customFormat="false" ht="15" hidden="false" customHeight="false" outlineLevel="0" collapsed="false">
      <c r="A2230" s="15" t="n">
        <v>2227</v>
      </c>
      <c r="B2230" s="23" t="n">
        <v>11130</v>
      </c>
      <c r="C2230" s="19" t="n">
        <v>259105.2655</v>
      </c>
      <c r="D2230" s="20" t="n">
        <v>473239.3494</v>
      </c>
      <c r="E2230" s="19" t="n">
        <v>215411.6906</v>
      </c>
      <c r="F2230" s="20" t="n">
        <v>454300.529228</v>
      </c>
    </row>
    <row r="2231" customFormat="false" ht="15" hidden="false" customHeight="false" outlineLevel="0" collapsed="false">
      <c r="A2231" s="15" t="n">
        <v>2228</v>
      </c>
      <c r="B2231" s="23" t="n">
        <v>11135</v>
      </c>
      <c r="C2231" s="19" t="n">
        <v>259108.7543</v>
      </c>
      <c r="D2231" s="20" t="n">
        <v>473235.7678</v>
      </c>
      <c r="E2231" s="19" t="n">
        <v>215411.858159</v>
      </c>
      <c r="F2231" s="20" t="n">
        <v>454300.417721</v>
      </c>
    </row>
    <row r="2232" customFormat="false" ht="15" hidden="false" customHeight="false" outlineLevel="0" collapsed="false">
      <c r="A2232" s="15" t="n">
        <v>2229</v>
      </c>
      <c r="B2232" s="23" t="n">
        <v>11140</v>
      </c>
      <c r="C2232" s="19" t="n">
        <v>259112.2431</v>
      </c>
      <c r="D2232" s="20" t="n">
        <v>473232.1861</v>
      </c>
      <c r="E2232" s="19" t="n">
        <v>215412.025767</v>
      </c>
      <c r="F2232" s="20" t="n">
        <v>454300.306184</v>
      </c>
    </row>
    <row r="2233" customFormat="false" ht="15" hidden="false" customHeight="false" outlineLevel="0" collapsed="false">
      <c r="A2233" s="15" t="n">
        <v>2230</v>
      </c>
      <c r="B2233" s="23" t="n">
        <v>11145</v>
      </c>
      <c r="C2233" s="19" t="n">
        <v>259115.732</v>
      </c>
      <c r="D2233" s="20" t="n">
        <v>473228.6045</v>
      </c>
      <c r="E2233" s="19" t="n">
        <v>215412.193372</v>
      </c>
      <c r="F2233" s="20" t="n">
        <v>454300.194678</v>
      </c>
    </row>
    <row r="2234" customFormat="false" ht="15" hidden="false" customHeight="false" outlineLevel="0" collapsed="false">
      <c r="A2234" s="15" t="n">
        <v>2231</v>
      </c>
      <c r="B2234" s="23" t="n">
        <v>11150</v>
      </c>
      <c r="C2234" s="19" t="n">
        <v>259119.2208</v>
      </c>
      <c r="D2234" s="20" t="n">
        <v>473225.0229</v>
      </c>
      <c r="E2234" s="19" t="n">
        <v>215412.360979</v>
      </c>
      <c r="F2234" s="20" t="n">
        <v>454300.08314</v>
      </c>
    </row>
    <row r="2235" customFormat="false" ht="15" hidden="false" customHeight="false" outlineLevel="0" collapsed="false">
      <c r="A2235" s="15" t="n">
        <v>2232</v>
      </c>
      <c r="B2235" s="23" t="n">
        <v>11155</v>
      </c>
      <c r="C2235" s="19" t="n">
        <v>259122.7096</v>
      </c>
      <c r="D2235" s="20" t="n">
        <v>473221.4412</v>
      </c>
      <c r="E2235" s="19" t="n">
        <v>215412.528586</v>
      </c>
      <c r="F2235" s="20" t="n">
        <v>454259.971602</v>
      </c>
    </row>
    <row r="2236" customFormat="false" ht="15" hidden="false" customHeight="false" outlineLevel="0" collapsed="false">
      <c r="A2236" s="15" t="n">
        <v>2233</v>
      </c>
      <c r="B2236" s="23" t="n">
        <v>11160</v>
      </c>
      <c r="C2236" s="19" t="n">
        <v>259126.1985</v>
      </c>
      <c r="D2236" s="20" t="n">
        <v>473217.8596</v>
      </c>
      <c r="E2236" s="19" t="n">
        <v>215412.69619</v>
      </c>
      <c r="F2236" s="20" t="n">
        <v>454259.860097</v>
      </c>
    </row>
    <row r="2237" customFormat="false" ht="15" hidden="false" customHeight="false" outlineLevel="0" collapsed="false">
      <c r="A2237" s="15" t="n">
        <v>2234</v>
      </c>
      <c r="B2237" s="23" t="n">
        <v>11165</v>
      </c>
      <c r="C2237" s="19" t="n">
        <v>259129.6873</v>
      </c>
      <c r="D2237" s="20" t="n">
        <v>473214.278</v>
      </c>
      <c r="E2237" s="19" t="n">
        <v>215412.863751</v>
      </c>
      <c r="F2237" s="20" t="n">
        <v>454259.748558</v>
      </c>
    </row>
    <row r="2238" customFormat="false" ht="15" hidden="false" customHeight="false" outlineLevel="0" collapsed="false">
      <c r="A2238" s="15" t="n">
        <v>2235</v>
      </c>
      <c r="B2238" s="23" t="n">
        <v>11170</v>
      </c>
      <c r="C2238" s="19" t="n">
        <v>259133.1761</v>
      </c>
      <c r="D2238" s="20" t="n">
        <v>473210.6964</v>
      </c>
      <c r="E2238" s="19" t="n">
        <v>215413.031357</v>
      </c>
      <c r="F2238" s="20" t="n">
        <v>454259.637019</v>
      </c>
    </row>
    <row r="2239" customFormat="false" ht="15" hidden="false" customHeight="false" outlineLevel="0" collapsed="false">
      <c r="A2239" s="15" t="n">
        <v>2236</v>
      </c>
      <c r="B2239" s="23" t="n">
        <v>11175</v>
      </c>
      <c r="C2239" s="19" t="n">
        <v>259136.6649</v>
      </c>
      <c r="D2239" s="20" t="n">
        <v>473207.1147</v>
      </c>
      <c r="E2239" s="19" t="n">
        <v>215413.198961</v>
      </c>
      <c r="F2239" s="20" t="n">
        <v>454259.525514</v>
      </c>
    </row>
    <row r="2240" customFormat="false" ht="15" hidden="false" customHeight="false" outlineLevel="0" collapsed="false">
      <c r="A2240" s="15" t="n">
        <v>2237</v>
      </c>
      <c r="B2240" s="23" t="n">
        <v>11180</v>
      </c>
      <c r="C2240" s="19" t="n">
        <v>259140.1538</v>
      </c>
      <c r="D2240" s="20" t="n">
        <v>473203.5331</v>
      </c>
      <c r="E2240" s="19" t="n">
        <v>215413.366567</v>
      </c>
      <c r="F2240" s="20" t="n">
        <v>454259.413975</v>
      </c>
    </row>
    <row r="2241" customFormat="false" ht="15" hidden="false" customHeight="false" outlineLevel="0" collapsed="false">
      <c r="A2241" s="15" t="n">
        <v>2238</v>
      </c>
      <c r="B2241" s="23" t="n">
        <v>11185</v>
      </c>
      <c r="C2241" s="19" t="n">
        <v>259143.6426</v>
      </c>
      <c r="D2241" s="20" t="n">
        <v>473199.9515</v>
      </c>
      <c r="E2241" s="19" t="n">
        <v>215413.534171</v>
      </c>
      <c r="F2241" s="20" t="n">
        <v>454259.302469</v>
      </c>
    </row>
    <row r="2242" customFormat="false" ht="15" hidden="false" customHeight="false" outlineLevel="0" collapsed="false">
      <c r="A2242" s="15" t="n">
        <v>2239</v>
      </c>
      <c r="B2242" s="23" t="n">
        <v>11190</v>
      </c>
      <c r="C2242" s="19" t="n">
        <v>259147.1314</v>
      </c>
      <c r="D2242" s="20" t="n">
        <v>473196.3698</v>
      </c>
      <c r="E2242" s="19" t="n">
        <v>215413.70173</v>
      </c>
      <c r="F2242" s="20" t="n">
        <v>454259.19093</v>
      </c>
    </row>
    <row r="2243" customFormat="false" ht="15" hidden="false" customHeight="false" outlineLevel="0" collapsed="false">
      <c r="A2243" s="15" t="n">
        <v>2240</v>
      </c>
      <c r="B2243" s="23" t="n">
        <v>11195</v>
      </c>
      <c r="C2243" s="19" t="n">
        <v>259150.6203</v>
      </c>
      <c r="D2243" s="20" t="n">
        <v>473192.7882</v>
      </c>
      <c r="E2243" s="19" t="n">
        <v>215413.869335</v>
      </c>
      <c r="F2243" s="20" t="n">
        <v>454259.079391</v>
      </c>
    </row>
    <row r="2244" customFormat="false" ht="15" hidden="false" customHeight="false" outlineLevel="0" collapsed="false">
      <c r="A2244" s="15" t="n">
        <v>2241</v>
      </c>
      <c r="B2244" s="23" t="n">
        <v>11200</v>
      </c>
      <c r="C2244" s="19" t="n">
        <v>259154.1091</v>
      </c>
      <c r="D2244" s="20" t="n">
        <v>473189.2066</v>
      </c>
      <c r="E2244" s="19" t="n">
        <v>215414.036939</v>
      </c>
      <c r="F2244" s="20" t="n">
        <v>454258.967885</v>
      </c>
    </row>
    <row r="2245" customFormat="false" ht="15" hidden="false" customHeight="false" outlineLevel="0" collapsed="false">
      <c r="A2245" s="15" t="n">
        <v>2242</v>
      </c>
      <c r="B2245" s="23" t="n">
        <v>11205</v>
      </c>
      <c r="C2245" s="19" t="n">
        <v>259157.5979</v>
      </c>
      <c r="D2245" s="20" t="n">
        <v>473185.625</v>
      </c>
      <c r="E2245" s="19" t="n">
        <v>215414.204543</v>
      </c>
      <c r="F2245" s="20" t="n">
        <v>454258.856346</v>
      </c>
    </row>
    <row r="2246" customFormat="false" ht="15" hidden="false" customHeight="false" outlineLevel="0" collapsed="false">
      <c r="A2246" s="15" t="n">
        <v>2243</v>
      </c>
      <c r="B2246" s="23" t="n">
        <v>11210</v>
      </c>
      <c r="C2246" s="19" t="n">
        <v>259161.0868</v>
      </c>
      <c r="D2246" s="20" t="n">
        <v>473182.0433</v>
      </c>
      <c r="E2246" s="19" t="n">
        <v>215414.372148</v>
      </c>
      <c r="F2246" s="20" t="n">
        <v>454258.744808</v>
      </c>
    </row>
    <row r="2247" customFormat="false" ht="15" hidden="false" customHeight="false" outlineLevel="0" collapsed="false">
      <c r="A2247" s="15" t="n">
        <v>2244</v>
      </c>
      <c r="B2247" s="23" t="n">
        <v>11215</v>
      </c>
      <c r="C2247" s="19" t="n">
        <v>259164.5756</v>
      </c>
      <c r="D2247" s="20" t="n">
        <v>473178.4617</v>
      </c>
      <c r="E2247" s="19" t="n">
        <v>215414.539751</v>
      </c>
      <c r="F2247" s="20" t="n">
        <v>454258.633301</v>
      </c>
    </row>
    <row r="2248" customFormat="false" ht="15" hidden="false" customHeight="false" outlineLevel="0" collapsed="false">
      <c r="A2248" s="15" t="n">
        <v>2245</v>
      </c>
      <c r="B2248" s="23" t="n">
        <v>11220</v>
      </c>
      <c r="C2248" s="19" t="n">
        <v>259168.0644</v>
      </c>
      <c r="D2248" s="20" t="n">
        <v>473174.8801</v>
      </c>
      <c r="E2248" s="19" t="n">
        <v>215414.707309</v>
      </c>
      <c r="F2248" s="20" t="n">
        <v>454258.521761</v>
      </c>
    </row>
    <row r="2249" customFormat="false" ht="15" hidden="false" customHeight="false" outlineLevel="0" collapsed="false">
      <c r="A2249" s="15" t="n">
        <v>2246</v>
      </c>
      <c r="B2249" s="23" t="n">
        <v>11225</v>
      </c>
      <c r="C2249" s="19" t="n">
        <v>259171.5533</v>
      </c>
      <c r="D2249" s="20" t="n">
        <v>473171.2985</v>
      </c>
      <c r="E2249" s="19" t="n">
        <v>215414.874911</v>
      </c>
      <c r="F2249" s="20" t="n">
        <v>454258.410255</v>
      </c>
    </row>
    <row r="2250" customFormat="false" ht="15" hidden="false" customHeight="false" outlineLevel="0" collapsed="false">
      <c r="A2250" s="15" t="n">
        <v>2247</v>
      </c>
      <c r="B2250" s="23" t="n">
        <v>11230</v>
      </c>
      <c r="C2250" s="19" t="n">
        <v>259175.0421</v>
      </c>
      <c r="D2250" s="20" t="n">
        <v>473167.7168</v>
      </c>
      <c r="E2250" s="19" t="n">
        <v>215415.042515</v>
      </c>
      <c r="F2250" s="20" t="n">
        <v>454258.298716</v>
      </c>
    </row>
    <row r="2251" customFormat="false" ht="15" hidden="false" customHeight="false" outlineLevel="0" collapsed="false">
      <c r="A2251" s="15" t="n">
        <v>2248</v>
      </c>
      <c r="B2251" s="23" t="n">
        <v>11235</v>
      </c>
      <c r="C2251" s="19" t="n">
        <v>259178.5309</v>
      </c>
      <c r="D2251" s="20" t="n">
        <v>473164.1352</v>
      </c>
      <c r="E2251" s="19" t="n">
        <v>215415.210119</v>
      </c>
      <c r="F2251" s="20" t="n">
        <v>454258.187177</v>
      </c>
    </row>
    <row r="2252" customFormat="false" ht="15" hidden="false" customHeight="false" outlineLevel="0" collapsed="false">
      <c r="A2252" s="15" t="n">
        <v>2249</v>
      </c>
      <c r="B2252" s="23" t="n">
        <v>11240</v>
      </c>
      <c r="C2252" s="19" t="n">
        <v>259182.0198</v>
      </c>
      <c r="D2252" s="20" t="n">
        <v>473160.5536</v>
      </c>
      <c r="E2252" s="19" t="n">
        <v>215415.377721</v>
      </c>
      <c r="F2252" s="20" t="n">
        <v>454258.07567</v>
      </c>
    </row>
    <row r="2253" customFormat="false" ht="15" hidden="false" customHeight="false" outlineLevel="0" collapsed="false">
      <c r="A2253" s="15" t="n">
        <v>2250</v>
      </c>
      <c r="B2253" s="23" t="n">
        <v>11245</v>
      </c>
      <c r="C2253" s="19" t="n">
        <v>259185.5086</v>
      </c>
      <c r="D2253" s="20" t="n">
        <v>473156.9719</v>
      </c>
      <c r="E2253" s="19" t="n">
        <v>215415.545324</v>
      </c>
      <c r="F2253" s="20" t="n">
        <v>454257.964131</v>
      </c>
    </row>
    <row r="2254" customFormat="false" ht="15" hidden="false" customHeight="false" outlineLevel="0" collapsed="false">
      <c r="A2254" s="15" t="n">
        <v>2251</v>
      </c>
      <c r="B2254" s="23" t="n">
        <v>11250</v>
      </c>
      <c r="C2254" s="19" t="n">
        <v>259188.9974</v>
      </c>
      <c r="D2254" s="20" t="n">
        <v>473153.3903</v>
      </c>
      <c r="E2254" s="19" t="n">
        <v>215415.712881</v>
      </c>
      <c r="F2254" s="20" t="n">
        <v>454257.85259</v>
      </c>
    </row>
    <row r="2255" customFormat="false" ht="15" hidden="false" customHeight="false" outlineLevel="0" collapsed="false">
      <c r="A2255" s="15" t="n">
        <v>2252</v>
      </c>
      <c r="B2255" s="23" t="n">
        <v>11255</v>
      </c>
      <c r="C2255" s="19" t="n">
        <v>259192.4862</v>
      </c>
      <c r="D2255" s="20" t="n">
        <v>473149.8087</v>
      </c>
      <c r="E2255" s="19" t="n">
        <v>215415.880483</v>
      </c>
      <c r="F2255" s="20" t="n">
        <v>454257.741083</v>
      </c>
    </row>
    <row r="2256" customFormat="false" ht="15" hidden="false" customHeight="false" outlineLevel="0" collapsed="false">
      <c r="A2256" s="15" t="n">
        <v>2253</v>
      </c>
      <c r="B2256" s="23" t="n">
        <v>11260</v>
      </c>
      <c r="C2256" s="19" t="n">
        <v>259195.9751</v>
      </c>
      <c r="D2256" s="20" t="n">
        <v>473146.2271</v>
      </c>
      <c r="E2256" s="19" t="n">
        <v>215416.048086</v>
      </c>
      <c r="F2256" s="20" t="n">
        <v>454257.629544</v>
      </c>
    </row>
    <row r="2257" customFormat="false" ht="15" hidden="false" customHeight="false" outlineLevel="0" collapsed="false">
      <c r="A2257" s="15" t="n">
        <v>2254</v>
      </c>
      <c r="B2257" s="23" t="n">
        <v>11265</v>
      </c>
      <c r="C2257" s="19" t="n">
        <v>259199.4639</v>
      </c>
      <c r="D2257" s="20" t="n">
        <v>473142.6454</v>
      </c>
      <c r="E2257" s="19" t="n">
        <v>215416.215688</v>
      </c>
      <c r="F2257" s="20" t="n">
        <v>454257.518004</v>
      </c>
    </row>
    <row r="2258" customFormat="false" ht="15" hidden="false" customHeight="false" outlineLevel="0" collapsed="false">
      <c r="A2258" s="15" t="n">
        <v>2255</v>
      </c>
      <c r="B2258" s="23" t="n">
        <v>11270</v>
      </c>
      <c r="C2258" s="19" t="n">
        <v>259202.9527</v>
      </c>
      <c r="D2258" s="20" t="n">
        <v>473139.0638</v>
      </c>
      <c r="E2258" s="19" t="n">
        <v>215416.383289</v>
      </c>
      <c r="F2258" s="20" t="n">
        <v>454257.406497</v>
      </c>
    </row>
    <row r="2259" customFormat="false" ht="15" hidden="false" customHeight="false" outlineLevel="0" collapsed="false">
      <c r="A2259" s="15" t="n">
        <v>2256</v>
      </c>
      <c r="B2259" s="23" t="n">
        <v>11275</v>
      </c>
      <c r="C2259" s="19" t="n">
        <v>259206.4416</v>
      </c>
      <c r="D2259" s="20" t="n">
        <v>473135.4822</v>
      </c>
      <c r="E2259" s="19" t="n">
        <v>215416.550891</v>
      </c>
      <c r="F2259" s="20" t="n">
        <v>454257.294957</v>
      </c>
    </row>
    <row r="2260" customFormat="false" ht="15" hidden="false" customHeight="false" outlineLevel="0" collapsed="false">
      <c r="A2260" s="15" t="n">
        <v>2257</v>
      </c>
      <c r="B2260" s="23" t="n">
        <v>11280</v>
      </c>
      <c r="C2260" s="19" t="n">
        <v>259209.9304</v>
      </c>
      <c r="D2260" s="20" t="n">
        <v>473131.9006</v>
      </c>
      <c r="E2260" s="19" t="n">
        <v>215416.718445</v>
      </c>
      <c r="F2260" s="20" t="n">
        <v>454257.183449</v>
      </c>
    </row>
    <row r="2261" customFormat="false" ht="15" hidden="false" customHeight="false" outlineLevel="0" collapsed="false">
      <c r="A2261" s="15" t="n">
        <v>2258</v>
      </c>
      <c r="B2261" s="23" t="n">
        <v>11285</v>
      </c>
      <c r="C2261" s="19" t="n">
        <v>259213.4192</v>
      </c>
      <c r="D2261" s="20" t="n">
        <v>473128.3189</v>
      </c>
      <c r="E2261" s="19" t="n">
        <v>215416.886047</v>
      </c>
      <c r="F2261" s="20" t="n">
        <v>454257.071909</v>
      </c>
    </row>
    <row r="2262" customFormat="false" ht="15" hidden="false" customHeight="false" outlineLevel="0" collapsed="false">
      <c r="A2262" s="15" t="n">
        <v>2259</v>
      </c>
      <c r="B2262" s="23" t="n">
        <v>11290</v>
      </c>
      <c r="C2262" s="19" t="n">
        <v>259216.9081</v>
      </c>
      <c r="D2262" s="20" t="n">
        <v>473124.7373</v>
      </c>
      <c r="E2262" s="19" t="n">
        <v>215417.053649</v>
      </c>
      <c r="F2262" s="20" t="n">
        <v>454256.960369</v>
      </c>
    </row>
    <row r="2263" customFormat="false" ht="15" hidden="false" customHeight="false" outlineLevel="0" collapsed="false">
      <c r="A2263" s="15" t="n">
        <v>2260</v>
      </c>
      <c r="B2263" s="23" t="n">
        <v>11295</v>
      </c>
      <c r="C2263" s="19" t="n">
        <v>259220.3969</v>
      </c>
      <c r="D2263" s="20" t="n">
        <v>473121.1557</v>
      </c>
      <c r="E2263" s="19" t="n">
        <v>215417.221249</v>
      </c>
      <c r="F2263" s="20" t="n">
        <v>454256.848862</v>
      </c>
    </row>
    <row r="2264" customFormat="false" ht="15" hidden="false" customHeight="false" outlineLevel="0" collapsed="false">
      <c r="A2264" s="15" t="n">
        <v>2261</v>
      </c>
      <c r="B2264" s="23" t="n">
        <v>11300</v>
      </c>
      <c r="C2264" s="19" t="n">
        <v>259223.8857</v>
      </c>
      <c r="D2264" s="20" t="n">
        <v>473117.574</v>
      </c>
      <c r="E2264" s="19" t="n">
        <v>215417.38885</v>
      </c>
      <c r="F2264" s="20" t="n">
        <v>454256.737322</v>
      </c>
    </row>
    <row r="2265" customFormat="false" ht="15" hidden="false" customHeight="false" outlineLevel="0" collapsed="false">
      <c r="A2265" s="15" t="n">
        <v>2262</v>
      </c>
      <c r="B2265" s="23" t="n">
        <v>11305</v>
      </c>
      <c r="C2265" s="19" t="n">
        <v>259227.3746</v>
      </c>
      <c r="D2265" s="20" t="n">
        <v>473113.9924</v>
      </c>
      <c r="E2265" s="19" t="n">
        <v>215417.556451</v>
      </c>
      <c r="F2265" s="20" t="n">
        <v>454256.625782</v>
      </c>
    </row>
    <row r="2266" customFormat="false" ht="15" hidden="false" customHeight="false" outlineLevel="0" collapsed="false">
      <c r="A2266" s="15" t="n">
        <v>2263</v>
      </c>
      <c r="B2266" s="23" t="n">
        <v>11310</v>
      </c>
      <c r="C2266" s="19" t="n">
        <v>259230.8634</v>
      </c>
      <c r="D2266" s="20" t="n">
        <v>473110.4108</v>
      </c>
      <c r="E2266" s="19" t="n">
        <v>215417.724004</v>
      </c>
      <c r="F2266" s="20" t="n">
        <v>454256.514273</v>
      </c>
    </row>
    <row r="2267" customFormat="false" ht="15" hidden="false" customHeight="false" outlineLevel="0" collapsed="false">
      <c r="A2267" s="15" t="n">
        <v>2264</v>
      </c>
      <c r="B2267" s="23" t="n">
        <v>11315</v>
      </c>
      <c r="C2267" s="19" t="n">
        <v>259234.3522</v>
      </c>
      <c r="D2267" s="20" t="n">
        <v>473106.8292</v>
      </c>
      <c r="E2267" s="19" t="n">
        <v>215417.891605</v>
      </c>
      <c r="F2267" s="20" t="n">
        <v>454256.402732</v>
      </c>
    </row>
    <row r="2268" customFormat="false" ht="15" hidden="false" customHeight="false" outlineLevel="0" collapsed="false">
      <c r="A2268" s="15" t="n">
        <v>2265</v>
      </c>
      <c r="B2268" s="23" t="n">
        <v>11320</v>
      </c>
      <c r="C2268" s="19" t="n">
        <v>259237.8411</v>
      </c>
      <c r="D2268" s="20" t="n">
        <v>473103.2475</v>
      </c>
      <c r="E2268" s="19" t="n">
        <v>215418.059204</v>
      </c>
      <c r="F2268" s="20" t="n">
        <v>454256.291224</v>
      </c>
    </row>
    <row r="2269" customFormat="false" ht="15" hidden="false" customHeight="false" outlineLevel="0" collapsed="false">
      <c r="A2269" s="15" t="n">
        <v>2266</v>
      </c>
      <c r="B2269" s="23" t="n">
        <v>11325</v>
      </c>
      <c r="C2269" s="19" t="n">
        <v>259241.3299</v>
      </c>
      <c r="D2269" s="20" t="n">
        <v>473099.6659</v>
      </c>
      <c r="E2269" s="19" t="n">
        <v>215418.226804</v>
      </c>
      <c r="F2269" s="20" t="n">
        <v>454256.179684</v>
      </c>
    </row>
    <row r="2270" customFormat="false" ht="15" hidden="false" customHeight="false" outlineLevel="0" collapsed="false">
      <c r="A2270" s="15" t="n">
        <v>2267</v>
      </c>
      <c r="B2270" s="23" t="n">
        <v>11330</v>
      </c>
      <c r="C2270" s="19" t="n">
        <v>259244.8187</v>
      </c>
      <c r="D2270" s="20" t="n">
        <v>473096.0843</v>
      </c>
      <c r="E2270" s="19" t="n">
        <v>215418.394405</v>
      </c>
      <c r="F2270" s="20" t="n">
        <v>454256.068144</v>
      </c>
    </row>
    <row r="2271" customFormat="false" ht="15" hidden="false" customHeight="false" outlineLevel="0" collapsed="false">
      <c r="A2271" s="15" t="n">
        <v>2268</v>
      </c>
      <c r="B2271" s="23" t="n">
        <v>11335</v>
      </c>
      <c r="C2271" s="19" t="n">
        <v>259248.3075</v>
      </c>
      <c r="D2271" s="20" t="n">
        <v>473092.5027</v>
      </c>
      <c r="E2271" s="19" t="n">
        <v>215418.562003</v>
      </c>
      <c r="F2271" s="20" t="n">
        <v>454255.956636</v>
      </c>
    </row>
    <row r="2272" customFormat="false" ht="15" hidden="false" customHeight="false" outlineLevel="0" collapsed="false">
      <c r="A2272" s="15" t="n">
        <v>2269</v>
      </c>
      <c r="B2272" s="23" t="n">
        <v>11340</v>
      </c>
      <c r="C2272" s="19" t="n">
        <v>259251.7964</v>
      </c>
      <c r="D2272" s="20" t="n">
        <v>473088.921</v>
      </c>
      <c r="E2272" s="19" t="n">
        <v>215418.729557</v>
      </c>
      <c r="F2272" s="20" t="n">
        <v>454255.845094</v>
      </c>
    </row>
    <row r="2273" customFormat="false" ht="15" hidden="false" customHeight="false" outlineLevel="0" collapsed="false">
      <c r="A2273" s="15" t="n">
        <v>2270</v>
      </c>
      <c r="B2273" s="23" t="n">
        <v>11345</v>
      </c>
      <c r="C2273" s="19" t="n">
        <v>259255.2852</v>
      </c>
      <c r="D2273" s="20" t="n">
        <v>473085.3394</v>
      </c>
      <c r="E2273" s="19" t="n">
        <v>215418.897156</v>
      </c>
      <c r="F2273" s="20" t="n">
        <v>454255.733553</v>
      </c>
    </row>
    <row r="2274" customFormat="false" ht="15" hidden="false" customHeight="false" outlineLevel="0" collapsed="false">
      <c r="A2274" s="15" t="n">
        <v>2271</v>
      </c>
      <c r="B2274" s="23" t="n">
        <v>11350</v>
      </c>
      <c r="C2274" s="19" t="n">
        <v>259258.774</v>
      </c>
      <c r="D2274" s="20" t="n">
        <v>473081.7578</v>
      </c>
      <c r="E2274" s="19" t="n">
        <v>215419.064754</v>
      </c>
      <c r="F2274" s="20" t="n">
        <v>454255.622045</v>
      </c>
    </row>
    <row r="2275" customFormat="false" ht="15" hidden="false" customHeight="false" outlineLevel="0" collapsed="false">
      <c r="A2275" s="15" t="n">
        <v>2272</v>
      </c>
      <c r="B2275" s="23" t="n">
        <v>11355</v>
      </c>
      <c r="C2275" s="19" t="n">
        <v>259262.2629</v>
      </c>
      <c r="D2275" s="20" t="n">
        <v>473078.1761</v>
      </c>
      <c r="E2275" s="19" t="n">
        <v>215419.232353</v>
      </c>
      <c r="F2275" s="20" t="n">
        <v>454255.510504</v>
      </c>
    </row>
    <row r="2276" customFormat="false" ht="15" hidden="false" customHeight="false" outlineLevel="0" collapsed="false">
      <c r="A2276" s="15" t="n">
        <v>2273</v>
      </c>
      <c r="B2276" s="23" t="n">
        <v>11360</v>
      </c>
      <c r="C2276" s="19" t="n">
        <v>259265.7517</v>
      </c>
      <c r="D2276" s="20" t="n">
        <v>473074.5945</v>
      </c>
      <c r="E2276" s="19" t="n">
        <v>215419.399951</v>
      </c>
      <c r="F2276" s="20" t="n">
        <v>454255.398996</v>
      </c>
    </row>
    <row r="2277" customFormat="false" ht="15" hidden="false" customHeight="false" outlineLevel="0" collapsed="false">
      <c r="A2277" s="15" t="n">
        <v>2274</v>
      </c>
      <c r="B2277" s="23" t="n">
        <v>11365</v>
      </c>
      <c r="C2277" s="19" t="n">
        <v>259269.2405</v>
      </c>
      <c r="D2277" s="20" t="n">
        <v>473071.0129</v>
      </c>
      <c r="E2277" s="19" t="n">
        <v>215419.56755</v>
      </c>
      <c r="F2277" s="20" t="n">
        <v>454255.287455</v>
      </c>
    </row>
    <row r="2278" customFormat="false" ht="15" hidden="false" customHeight="false" outlineLevel="0" collapsed="false">
      <c r="A2278" s="15" t="n">
        <v>2275</v>
      </c>
      <c r="B2278" s="23" t="n">
        <v>11370</v>
      </c>
      <c r="C2278" s="19" t="n">
        <v>259272.7294</v>
      </c>
      <c r="D2278" s="20" t="n">
        <v>473067.4313</v>
      </c>
      <c r="E2278" s="19" t="n">
        <v>215419.735102</v>
      </c>
      <c r="F2278" s="20" t="n">
        <v>454255.175912</v>
      </c>
    </row>
    <row r="2279" customFormat="false" ht="15" hidden="false" customHeight="false" outlineLevel="0" collapsed="false">
      <c r="A2279" s="15" t="n">
        <v>2276</v>
      </c>
      <c r="B2279" s="23" t="n">
        <v>11375</v>
      </c>
      <c r="C2279" s="19" t="n">
        <v>259276.2182</v>
      </c>
      <c r="D2279" s="20" t="n">
        <v>473063.8496</v>
      </c>
      <c r="E2279" s="19" t="n">
        <v>215419.902699</v>
      </c>
      <c r="F2279" s="20" t="n">
        <v>454255.064404</v>
      </c>
    </row>
    <row r="2280" customFormat="false" ht="15" hidden="false" customHeight="false" outlineLevel="0" collapsed="false">
      <c r="A2280" s="15" t="n">
        <v>2277</v>
      </c>
      <c r="B2280" s="23" t="n">
        <v>11380</v>
      </c>
      <c r="C2280" s="19" t="n">
        <v>259279.707</v>
      </c>
      <c r="D2280" s="20" t="n">
        <v>473060.268</v>
      </c>
      <c r="E2280" s="19" t="n">
        <v>215420.070298</v>
      </c>
      <c r="F2280" s="20" t="n">
        <v>454254.952863</v>
      </c>
    </row>
    <row r="2281" customFormat="false" ht="15" hidden="false" customHeight="false" outlineLevel="0" collapsed="false">
      <c r="A2281" s="15" t="n">
        <v>2278</v>
      </c>
      <c r="B2281" s="23" t="n">
        <v>11385</v>
      </c>
      <c r="C2281" s="19" t="n">
        <v>259283.1959</v>
      </c>
      <c r="D2281" s="20" t="n">
        <v>473056.6864</v>
      </c>
      <c r="E2281" s="19" t="n">
        <v>215420.237896</v>
      </c>
      <c r="F2281" s="20" t="n">
        <v>454254.841321</v>
      </c>
    </row>
    <row r="2282" customFormat="false" ht="15" hidden="false" customHeight="false" outlineLevel="0" collapsed="false">
      <c r="A2282" s="15" t="n">
        <v>2279</v>
      </c>
      <c r="B2282" s="23" t="n">
        <v>11390</v>
      </c>
      <c r="C2282" s="19" t="n">
        <v>259286.6847</v>
      </c>
      <c r="D2282" s="20" t="n">
        <v>473053.1047</v>
      </c>
      <c r="E2282" s="19" t="n">
        <v>215420.405492</v>
      </c>
      <c r="F2282" s="20" t="n">
        <v>454254.729813</v>
      </c>
    </row>
    <row r="2283" customFormat="false" ht="15" hidden="false" customHeight="false" outlineLevel="0" collapsed="false">
      <c r="A2283" s="15" t="n">
        <v>2280</v>
      </c>
      <c r="B2283" s="23" t="n">
        <v>11395</v>
      </c>
      <c r="C2283" s="19" t="n">
        <v>259290.1735</v>
      </c>
      <c r="D2283" s="20" t="n">
        <v>473049.5231</v>
      </c>
      <c r="E2283" s="19" t="n">
        <v>215420.57309</v>
      </c>
      <c r="F2283" s="20" t="n">
        <v>454254.618271</v>
      </c>
    </row>
    <row r="2284" customFormat="false" ht="15" hidden="false" customHeight="false" outlineLevel="0" collapsed="false">
      <c r="A2284" s="15" t="n">
        <v>2281</v>
      </c>
      <c r="B2284" s="23" t="n">
        <v>11400</v>
      </c>
      <c r="C2284" s="19" t="n">
        <v>259293.6624</v>
      </c>
      <c r="D2284" s="20" t="n">
        <v>473045.9415</v>
      </c>
      <c r="E2284" s="19" t="n">
        <v>215420.74064</v>
      </c>
      <c r="F2284" s="20" t="n">
        <v>454254.506761</v>
      </c>
    </row>
    <row r="2285" customFormat="false" ht="15" hidden="false" customHeight="false" outlineLevel="0" collapsed="false">
      <c r="A2285" s="15" t="n">
        <v>2282</v>
      </c>
      <c r="B2285" s="23" t="n">
        <v>11405</v>
      </c>
      <c r="C2285" s="19" t="n">
        <v>259297.1512</v>
      </c>
      <c r="D2285" s="20" t="n">
        <v>473042.3599</v>
      </c>
      <c r="E2285" s="19" t="n">
        <v>215420.908237</v>
      </c>
      <c r="F2285" s="20" t="n">
        <v>454254.395219</v>
      </c>
    </row>
    <row r="2286" customFormat="false" ht="15" hidden="false" customHeight="false" outlineLevel="0" collapsed="false">
      <c r="A2286" s="15" t="n">
        <v>2283</v>
      </c>
      <c r="B2286" s="23" t="n">
        <v>11410</v>
      </c>
      <c r="C2286" s="19" t="n">
        <v>259300.64</v>
      </c>
      <c r="D2286" s="20" t="n">
        <v>473038.7782</v>
      </c>
      <c r="E2286" s="19" t="n">
        <v>215421.075834</v>
      </c>
      <c r="F2286" s="20" t="n">
        <v>454254.283678</v>
      </c>
    </row>
    <row r="2287" customFormat="false" ht="15" hidden="false" customHeight="false" outlineLevel="0" collapsed="false">
      <c r="A2287" s="15" t="n">
        <v>2284</v>
      </c>
      <c r="B2287" s="23" t="n">
        <v>11415</v>
      </c>
      <c r="C2287" s="19" t="n">
        <v>259304.1289</v>
      </c>
      <c r="D2287" s="20" t="n">
        <v>473035.1966</v>
      </c>
      <c r="E2287" s="19" t="n">
        <v>215421.24343</v>
      </c>
      <c r="F2287" s="20" t="n">
        <v>454254.172169</v>
      </c>
    </row>
    <row r="2288" customFormat="false" ht="15.75" hidden="false" customHeight="false" outlineLevel="0" collapsed="false">
      <c r="A2288" s="24" t="n">
        <v>2285</v>
      </c>
      <c r="B2288" s="23" t="n">
        <v>11420</v>
      </c>
      <c r="C2288" s="25" t="n">
        <v>259307.6177</v>
      </c>
      <c r="D2288" s="26" t="n">
        <v>473031.615</v>
      </c>
      <c r="E2288" s="25" t="n">
        <v>215421.411027</v>
      </c>
      <c r="F2288" s="26" t="n">
        <v>454254.060627</v>
      </c>
    </row>
  </sheetData>
  <mergeCells count="5">
    <mergeCell ref="A1:F1"/>
    <mergeCell ref="A2:A3"/>
    <mergeCell ref="B2:B3"/>
    <mergeCell ref="C2:D2"/>
    <mergeCell ref="E2:F2"/>
  </mergeCells>
  <conditionalFormatting sqref="A4:F2288">
    <cfRule type="expression" priority="2" aboveAverage="0" equalAverage="0" bottom="0" percent="0" rank="0" text="" dxfId="0">
      <formula>$A4-5*INT($A4/5)=0</formula>
    </cfRule>
    <cfRule type="expression" priority="3" aboveAverage="0" equalAverage="0" bottom="0" percent="0" rank="0" text="" dxfId="1">
      <formula>$A4-5*INT($A4/5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5"/>
  <sheetViews>
    <sheetView showFormulas="false" showGridLines="true" showRowColHeaders="true" showZeros="true" rightToLeft="false" tabSelected="false" showOutlineSymbols="true" defaultGridColor="true" view="normal" topLeftCell="A2243" colorId="64" zoomScale="100" zoomScaleNormal="100" zoomScalePageLayoutView="100" workbookViewId="0">
      <selection pane="topLeft" activeCell="A1" activeCellId="0" sqref="A1:B228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15058.047699</v>
      </c>
      <c r="B1" s="0" t="n">
        <v>454755.619068</v>
      </c>
    </row>
    <row r="2" customFormat="false" ht="15" hidden="false" customHeight="false" outlineLevel="0" collapsed="false">
      <c r="A2" s="0" t="n">
        <v>215058.266265</v>
      </c>
      <c r="B2" s="0" t="n">
        <v>454755.672428</v>
      </c>
    </row>
    <row r="3" customFormat="false" ht="15" hidden="false" customHeight="false" outlineLevel="0" collapsed="false">
      <c r="A3" s="0" t="n">
        <v>215058.486356</v>
      </c>
      <c r="B3" s="0" t="n">
        <v>454755.722589</v>
      </c>
    </row>
    <row r="4" customFormat="false" ht="15" hidden="false" customHeight="false" outlineLevel="0" collapsed="false">
      <c r="A4" s="0" t="n">
        <v>215058.707927</v>
      </c>
      <c r="B4" s="0" t="n">
        <v>454755.769517</v>
      </c>
    </row>
    <row r="5" customFormat="false" ht="15" hidden="false" customHeight="false" outlineLevel="0" collapsed="false">
      <c r="A5" s="0" t="n">
        <v>215058.930791</v>
      </c>
      <c r="B5" s="0" t="n">
        <v>454755.81324</v>
      </c>
    </row>
    <row r="6" customFormat="false" ht="15" hidden="false" customHeight="false" outlineLevel="0" collapsed="false">
      <c r="A6" s="0" t="n">
        <v>215059.154952</v>
      </c>
      <c r="B6" s="0" t="n">
        <v>454755.853693</v>
      </c>
    </row>
    <row r="7" customFormat="false" ht="15" hidden="false" customHeight="false" outlineLevel="0" collapsed="false">
      <c r="A7" s="0" t="n">
        <v>215059.380271</v>
      </c>
      <c r="B7" s="0" t="n">
        <v>454755.890872</v>
      </c>
    </row>
    <row r="8" customFormat="false" ht="15" hidden="false" customHeight="false" outlineLevel="0" collapsed="false">
      <c r="A8" s="0" t="n">
        <v>215059.606657</v>
      </c>
      <c r="B8" s="0" t="n">
        <v>454755.924742</v>
      </c>
    </row>
    <row r="9" customFormat="false" ht="15" hidden="false" customHeight="false" outlineLevel="0" collapsed="false">
      <c r="A9" s="0" t="n">
        <v>215059.83397</v>
      </c>
      <c r="B9" s="0" t="n">
        <v>454755.955331</v>
      </c>
    </row>
    <row r="10" customFormat="false" ht="15" hidden="false" customHeight="false" outlineLevel="0" collapsed="false">
      <c r="A10" s="0" t="n">
        <v>215100.062167</v>
      </c>
      <c r="B10" s="0" t="n">
        <v>454755.982574</v>
      </c>
    </row>
    <row r="11" customFormat="false" ht="15" hidden="false" customHeight="false" outlineLevel="0" collapsed="false">
      <c r="A11" s="0" t="n">
        <v>215100.291154</v>
      </c>
      <c r="B11" s="0" t="n">
        <v>454756.006501</v>
      </c>
    </row>
    <row r="12" customFormat="false" ht="15" hidden="false" customHeight="false" outlineLevel="0" collapsed="false">
      <c r="A12" s="0" t="n">
        <v>215100.520748</v>
      </c>
      <c r="B12" s="0" t="n">
        <v>454756.027073</v>
      </c>
    </row>
    <row r="13" customFormat="false" ht="15" hidden="false" customHeight="false" outlineLevel="0" collapsed="false">
      <c r="A13" s="0" t="n">
        <v>215100.750946</v>
      </c>
      <c r="B13" s="0" t="n">
        <v>454756.044324</v>
      </c>
    </row>
    <row r="14" customFormat="false" ht="15" hidden="false" customHeight="false" outlineLevel="0" collapsed="false">
      <c r="A14" s="0" t="n">
        <v>215100.981567</v>
      </c>
      <c r="B14" s="0" t="n">
        <v>454756.058183</v>
      </c>
    </row>
    <row r="15" customFormat="false" ht="15" hidden="false" customHeight="false" outlineLevel="0" collapsed="false">
      <c r="A15" s="0" t="n">
        <v>215101.212608</v>
      </c>
      <c r="B15" s="0" t="n">
        <v>454756.068715</v>
      </c>
    </row>
    <row r="16" customFormat="false" ht="15" hidden="false" customHeight="false" outlineLevel="0" collapsed="false">
      <c r="A16" s="0" t="n">
        <v>215101.443888</v>
      </c>
      <c r="B16" s="0" t="n">
        <v>454756.075851</v>
      </c>
    </row>
    <row r="17" customFormat="false" ht="15" hidden="false" customHeight="false" outlineLevel="0" collapsed="false">
      <c r="A17" s="0" t="n">
        <v>215101.67531</v>
      </c>
      <c r="B17" s="0" t="n">
        <v>454756.07962</v>
      </c>
    </row>
    <row r="18" customFormat="false" ht="15" hidden="false" customHeight="false" outlineLevel="0" collapsed="false">
      <c r="A18" s="0" t="n">
        <v>215101.906785</v>
      </c>
      <c r="B18" s="0" t="n">
        <v>454756.080019</v>
      </c>
    </row>
    <row r="19" customFormat="false" ht="15" hidden="false" customHeight="false" outlineLevel="0" collapsed="false">
      <c r="A19" s="0" t="n">
        <v>215102.138264</v>
      </c>
      <c r="B19" s="0" t="n">
        <v>454756.077048</v>
      </c>
    </row>
    <row r="20" customFormat="false" ht="15" hidden="false" customHeight="false" outlineLevel="0" collapsed="false">
      <c r="A20" s="0" t="n">
        <v>215102.369563</v>
      </c>
      <c r="B20" s="0" t="n">
        <v>454756.070701</v>
      </c>
    </row>
    <row r="21" customFormat="false" ht="15" hidden="false" customHeight="false" outlineLevel="0" collapsed="false">
      <c r="A21" s="0" t="n">
        <v>215102.600636</v>
      </c>
      <c r="B21" s="0" t="n">
        <v>454756.060976</v>
      </c>
    </row>
    <row r="22" customFormat="false" ht="15" hidden="false" customHeight="false" outlineLevel="0" collapsed="false">
      <c r="A22" s="0" t="n">
        <v>215102.831388</v>
      </c>
      <c r="B22" s="0" t="n">
        <v>454756.047905</v>
      </c>
    </row>
    <row r="23" customFormat="false" ht="15" hidden="false" customHeight="false" outlineLevel="0" collapsed="false">
      <c r="A23" s="0" t="n">
        <v>215103.061681</v>
      </c>
      <c r="B23" s="0" t="n">
        <v>454756.031482</v>
      </c>
    </row>
    <row r="24" customFormat="false" ht="15" hidden="false" customHeight="false" outlineLevel="0" collapsed="false">
      <c r="A24" s="0" t="n">
        <v>215103.291469</v>
      </c>
      <c r="B24" s="0" t="n">
        <v>454756.011675</v>
      </c>
    </row>
    <row r="25" customFormat="false" ht="15" hidden="false" customHeight="false" outlineLevel="0" collapsed="false">
      <c r="A25" s="0" t="n">
        <v>215103.520565</v>
      </c>
      <c r="B25" s="0" t="n">
        <v>454755.988542</v>
      </c>
    </row>
    <row r="26" customFormat="false" ht="15" hidden="false" customHeight="false" outlineLevel="0" collapsed="false">
      <c r="A26" s="0" t="n">
        <v>215103.748968</v>
      </c>
      <c r="B26" s="0" t="n">
        <v>454755.962085</v>
      </c>
    </row>
    <row r="27" customFormat="false" ht="15" hidden="false" customHeight="false" outlineLevel="0" collapsed="false">
      <c r="A27" s="0" t="n">
        <v>215103.976496</v>
      </c>
      <c r="B27" s="0" t="n">
        <v>454755.932265</v>
      </c>
    </row>
    <row r="28" customFormat="false" ht="15" hidden="false" customHeight="false" outlineLevel="0" collapsed="false">
      <c r="A28" s="0" t="n">
        <v>215104.203141</v>
      </c>
      <c r="B28" s="0" t="n">
        <v>454755.899179</v>
      </c>
    </row>
    <row r="29" customFormat="false" ht="15" hidden="false" customHeight="false" outlineLevel="0" collapsed="false">
      <c r="A29" s="0" t="n">
        <v>215104.428676</v>
      </c>
      <c r="B29" s="0" t="n">
        <v>454755.862789</v>
      </c>
    </row>
    <row r="30" customFormat="false" ht="15" hidden="false" customHeight="false" outlineLevel="0" collapsed="false">
      <c r="A30" s="0" t="n">
        <v>215104.653147</v>
      </c>
      <c r="B30" s="0" t="n">
        <v>454755.823096</v>
      </c>
    </row>
    <row r="31" customFormat="false" ht="15" hidden="false" customHeight="false" outlineLevel="0" collapsed="false">
      <c r="A31" s="0" t="n">
        <v>215104.876363</v>
      </c>
      <c r="B31" s="0" t="n">
        <v>454755.780159</v>
      </c>
    </row>
    <row r="32" customFormat="false" ht="15" hidden="false" customHeight="false" outlineLevel="0" collapsed="false">
      <c r="A32" s="0" t="n">
        <v>215105.098234</v>
      </c>
      <c r="B32" s="0" t="n">
        <v>454755.733977</v>
      </c>
    </row>
    <row r="33" customFormat="false" ht="15" hidden="false" customHeight="false" outlineLevel="0" collapsed="false">
      <c r="A33" s="0" t="n">
        <v>215105.318665</v>
      </c>
      <c r="B33" s="0" t="n">
        <v>454755.684578</v>
      </c>
    </row>
    <row r="34" customFormat="false" ht="15" hidden="false" customHeight="false" outlineLevel="0" collapsed="false">
      <c r="A34" s="0" t="n">
        <v>215105.537607</v>
      </c>
      <c r="B34" s="0" t="n">
        <v>454755.631995</v>
      </c>
    </row>
    <row r="35" customFormat="false" ht="15" hidden="false" customHeight="false" outlineLevel="0" collapsed="false">
      <c r="A35" s="0" t="n">
        <v>215105.75497</v>
      </c>
      <c r="B35" s="0" t="n">
        <v>454755.576191</v>
      </c>
    </row>
    <row r="36" customFormat="false" ht="15" hidden="false" customHeight="false" outlineLevel="0" collapsed="false">
      <c r="A36" s="0" t="n">
        <v>215105.970563</v>
      </c>
      <c r="B36" s="0" t="n">
        <v>454755.517259</v>
      </c>
    </row>
    <row r="37" customFormat="false" ht="15" hidden="false" customHeight="false" outlineLevel="0" collapsed="false">
      <c r="A37" s="0" t="n">
        <v>215106.184387</v>
      </c>
      <c r="B37" s="0" t="n">
        <v>454755.4552</v>
      </c>
    </row>
    <row r="38" customFormat="false" ht="15" hidden="false" customHeight="false" outlineLevel="0" collapsed="false">
      <c r="A38" s="0" t="n">
        <v>215106.396302</v>
      </c>
      <c r="B38" s="0" t="n">
        <v>454755.390009</v>
      </c>
    </row>
    <row r="39" customFormat="false" ht="15" hidden="false" customHeight="false" outlineLevel="0" collapsed="false">
      <c r="A39" s="0" t="n">
        <v>215106.606211</v>
      </c>
      <c r="B39" s="0" t="n">
        <v>454755.32178</v>
      </c>
    </row>
    <row r="40" customFormat="false" ht="15" hidden="false" customHeight="false" outlineLevel="0" collapsed="false">
      <c r="A40" s="0" t="n">
        <v>215106.814068</v>
      </c>
      <c r="B40" s="0" t="n">
        <v>454755.25048</v>
      </c>
    </row>
    <row r="41" customFormat="false" ht="15" hidden="false" customHeight="false" outlineLevel="0" collapsed="false">
      <c r="A41" s="0" t="n">
        <v>215107.019779</v>
      </c>
      <c r="B41" s="0" t="n">
        <v>454755.176172</v>
      </c>
    </row>
    <row r="42" customFormat="false" ht="15" hidden="false" customHeight="false" outlineLevel="0" collapsed="false">
      <c r="A42" s="0" t="n">
        <v>215107.2232</v>
      </c>
      <c r="B42" s="0" t="n">
        <v>454755.098916</v>
      </c>
    </row>
    <row r="43" customFormat="false" ht="15" hidden="false" customHeight="false" outlineLevel="0" collapsed="false">
      <c r="A43" s="0" t="n">
        <v>215107.424287</v>
      </c>
      <c r="B43" s="0" t="n">
        <v>454755.018678</v>
      </c>
    </row>
    <row r="44" customFormat="false" ht="15" hidden="false" customHeight="false" outlineLevel="0" collapsed="false">
      <c r="A44" s="0" t="n">
        <v>215107.622944</v>
      </c>
      <c r="B44" s="0" t="n">
        <v>454754.935521</v>
      </c>
    </row>
    <row r="45" customFormat="false" ht="15" hidden="false" customHeight="false" outlineLevel="0" collapsed="false">
      <c r="A45" s="0" t="n">
        <v>215107.819074</v>
      </c>
      <c r="B45" s="0" t="n">
        <v>454754.849507</v>
      </c>
    </row>
    <row r="46" customFormat="false" ht="15" hidden="false" customHeight="false" outlineLevel="0" collapsed="false">
      <c r="A46" s="0" t="n">
        <v>215108.012584</v>
      </c>
      <c r="B46" s="0" t="n">
        <v>454754.760665</v>
      </c>
    </row>
    <row r="47" customFormat="false" ht="15" hidden="false" customHeight="false" outlineLevel="0" collapsed="false">
      <c r="A47" s="0" t="n">
        <v>215108.203426</v>
      </c>
      <c r="B47" s="0" t="n">
        <v>454754.668995</v>
      </c>
    </row>
    <row r="48" customFormat="false" ht="15" hidden="false" customHeight="false" outlineLevel="0" collapsed="false">
      <c r="A48" s="0" t="n">
        <v>215108.391506</v>
      </c>
      <c r="B48" s="0" t="n">
        <v>454754.574558</v>
      </c>
    </row>
    <row r="49" customFormat="false" ht="15" hidden="false" customHeight="false" outlineLevel="0" collapsed="false">
      <c r="A49" s="0" t="n">
        <v>215108.576677</v>
      </c>
      <c r="B49" s="0" t="n">
        <v>454754.477448</v>
      </c>
    </row>
    <row r="50" customFormat="false" ht="15" hidden="false" customHeight="false" outlineLevel="0" collapsed="false">
      <c r="A50" s="0" t="n">
        <v>215108.758992</v>
      </c>
      <c r="B50" s="0" t="n">
        <v>454754.377602</v>
      </c>
    </row>
    <row r="51" customFormat="false" ht="15" hidden="false" customHeight="false" outlineLevel="0" collapsed="false">
      <c r="A51" s="0" t="n">
        <v>215108.938254</v>
      </c>
      <c r="B51" s="0" t="n">
        <v>454754.275175</v>
      </c>
    </row>
    <row r="52" customFormat="false" ht="15" hidden="false" customHeight="false" outlineLevel="0" collapsed="false">
      <c r="A52" s="0" t="n">
        <v>215109.114421</v>
      </c>
      <c r="B52" s="0" t="n">
        <v>454754.170135</v>
      </c>
    </row>
    <row r="53" customFormat="false" ht="15" hidden="false" customHeight="false" outlineLevel="0" collapsed="false">
      <c r="A53" s="0" t="n">
        <v>215109.287441</v>
      </c>
      <c r="B53" s="0" t="n">
        <v>454754.062545</v>
      </c>
    </row>
    <row r="54" customFormat="false" ht="15" hidden="false" customHeight="false" outlineLevel="0" collapsed="false">
      <c r="A54" s="0" t="n">
        <v>215109.457219</v>
      </c>
      <c r="B54" s="0" t="n">
        <v>454753.952466</v>
      </c>
    </row>
    <row r="55" customFormat="false" ht="15" hidden="false" customHeight="false" outlineLevel="0" collapsed="false">
      <c r="A55" s="0" t="n">
        <v>215109.62366</v>
      </c>
      <c r="B55" s="0" t="n">
        <v>454753.83993</v>
      </c>
    </row>
    <row r="56" customFormat="false" ht="15" hidden="false" customHeight="false" outlineLevel="0" collapsed="false">
      <c r="A56" s="0" t="n">
        <v>215109.786716</v>
      </c>
      <c r="B56" s="0" t="n">
        <v>454753.724967</v>
      </c>
    </row>
    <row r="57" customFormat="false" ht="15" hidden="false" customHeight="false" outlineLevel="0" collapsed="false">
      <c r="A57" s="0" t="n">
        <v>215109.946334</v>
      </c>
      <c r="B57" s="0" t="n">
        <v>454753.607704</v>
      </c>
    </row>
    <row r="58" customFormat="false" ht="15" hidden="false" customHeight="false" outlineLevel="0" collapsed="false">
      <c r="A58" s="0" t="n">
        <v>215110.102377</v>
      </c>
      <c r="B58" s="0" t="n">
        <v>454753.488107</v>
      </c>
    </row>
    <row r="59" customFormat="false" ht="15" hidden="false" customHeight="false" outlineLevel="0" collapsed="false">
      <c r="A59" s="0" t="n">
        <v>215110.254886</v>
      </c>
      <c r="B59" s="0" t="n">
        <v>454753.366273</v>
      </c>
    </row>
    <row r="60" customFormat="false" ht="15" hidden="false" customHeight="false" outlineLevel="0" collapsed="false">
      <c r="A60" s="0" t="n">
        <v>215110.403673</v>
      </c>
      <c r="B60" s="0" t="n">
        <v>454753.242229</v>
      </c>
    </row>
    <row r="61" customFormat="false" ht="15" hidden="false" customHeight="false" outlineLevel="0" collapsed="false">
      <c r="A61" s="0" t="n">
        <v>215110.548779</v>
      </c>
      <c r="B61" s="0" t="n">
        <v>454753.116074</v>
      </c>
    </row>
    <row r="62" customFormat="false" ht="15" hidden="false" customHeight="false" outlineLevel="0" collapsed="false">
      <c r="A62" s="0" t="n">
        <v>215110.690112</v>
      </c>
      <c r="B62" s="0" t="n">
        <v>454752.987805</v>
      </c>
    </row>
    <row r="63" customFormat="false" ht="15" hidden="false" customHeight="false" outlineLevel="0" collapsed="false">
      <c r="A63" s="0" t="n">
        <v>215110.827528</v>
      </c>
      <c r="B63" s="0" t="n">
        <v>454752.857517</v>
      </c>
    </row>
    <row r="64" customFormat="false" ht="15" hidden="false" customHeight="false" outlineLevel="0" collapsed="false">
      <c r="A64" s="0" t="n">
        <v>215110.961071</v>
      </c>
      <c r="B64" s="0" t="n">
        <v>454752.725241</v>
      </c>
    </row>
    <row r="65" customFormat="false" ht="15" hidden="false" customHeight="false" outlineLevel="0" collapsed="false">
      <c r="A65" s="0" t="n">
        <v>215111.090643</v>
      </c>
      <c r="B65" s="0" t="n">
        <v>454752.591073</v>
      </c>
    </row>
    <row r="66" customFormat="false" ht="15" hidden="false" customHeight="false" outlineLevel="0" collapsed="false">
      <c r="A66" s="0" t="n">
        <v>215111.216196</v>
      </c>
      <c r="B66" s="0" t="n">
        <v>454752.455044</v>
      </c>
    </row>
    <row r="67" customFormat="false" ht="15" hidden="false" customHeight="false" outlineLevel="0" collapsed="false">
      <c r="A67" s="0" t="n">
        <v>215111.337682</v>
      </c>
      <c r="B67" s="0" t="n">
        <v>454752.317185</v>
      </c>
    </row>
    <row r="68" customFormat="false" ht="15" hidden="false" customHeight="false" outlineLevel="0" collapsed="false">
      <c r="A68" s="0" t="n">
        <v>215111.455001</v>
      </c>
      <c r="B68" s="0" t="n">
        <v>454752.177622</v>
      </c>
    </row>
    <row r="69" customFormat="false" ht="15" hidden="false" customHeight="false" outlineLevel="0" collapsed="false">
      <c r="A69" s="0" t="n">
        <v>215111.568199</v>
      </c>
      <c r="B69" s="0" t="n">
        <v>454752.036358</v>
      </c>
    </row>
    <row r="70" customFormat="false" ht="15" hidden="false" customHeight="false" outlineLevel="0" collapsed="false">
      <c r="A70" s="0" t="n">
        <v>215111.677086</v>
      </c>
      <c r="B70" s="0" t="n">
        <v>454751.893484</v>
      </c>
    </row>
    <row r="71" customFormat="false" ht="15" hidden="false" customHeight="false" outlineLevel="0" collapsed="false">
      <c r="A71" s="0" t="n">
        <v>215111.781753</v>
      </c>
      <c r="B71" s="0" t="n">
        <v>454751.749035</v>
      </c>
    </row>
    <row r="72" customFormat="false" ht="15" hidden="false" customHeight="false" outlineLevel="0" collapsed="false">
      <c r="A72" s="0" t="n">
        <v>215111.882055</v>
      </c>
      <c r="B72" s="0" t="n">
        <v>454751.603104</v>
      </c>
    </row>
    <row r="73" customFormat="false" ht="15" hidden="false" customHeight="false" outlineLevel="0" collapsed="false">
      <c r="A73" s="0" t="n">
        <v>215111.978034</v>
      </c>
      <c r="B73" s="0" t="n">
        <v>454751.455757</v>
      </c>
    </row>
    <row r="74" customFormat="false" ht="15" hidden="false" customHeight="false" outlineLevel="0" collapsed="false">
      <c r="A74" s="0" t="n">
        <v>215112.069551</v>
      </c>
      <c r="B74" s="0" t="n">
        <v>454751.307023</v>
      </c>
    </row>
    <row r="75" customFormat="false" ht="15" hidden="false" customHeight="false" outlineLevel="0" collapsed="false">
      <c r="A75" s="0" t="n">
        <v>215112.156646</v>
      </c>
      <c r="B75" s="0" t="n">
        <v>454751.157</v>
      </c>
    </row>
    <row r="76" customFormat="false" ht="15" hidden="false" customHeight="false" outlineLevel="0" collapsed="false">
      <c r="A76" s="0" t="n">
        <v>215112.239271</v>
      </c>
      <c r="B76" s="0" t="n">
        <v>454751.00572</v>
      </c>
    </row>
    <row r="77" customFormat="false" ht="15" hidden="false" customHeight="false" outlineLevel="0" collapsed="false">
      <c r="A77" s="0" t="n">
        <v>215112.317373</v>
      </c>
      <c r="B77" s="0" t="n">
        <v>454750.85331</v>
      </c>
    </row>
    <row r="78" customFormat="false" ht="15" hidden="false" customHeight="false" outlineLevel="0" collapsed="false">
      <c r="A78" s="0" t="n">
        <v>215112.390904</v>
      </c>
      <c r="B78" s="0" t="n">
        <v>454750.699769</v>
      </c>
    </row>
    <row r="79" customFormat="false" ht="15" hidden="false" customHeight="false" outlineLevel="0" collapsed="false">
      <c r="A79" s="0" t="n">
        <v>215112.459814</v>
      </c>
      <c r="B79" s="0" t="n">
        <v>454750.545193</v>
      </c>
    </row>
    <row r="80" customFormat="false" ht="15" hidden="false" customHeight="false" outlineLevel="0" collapsed="false">
      <c r="A80" s="0" t="n">
        <v>215112.524145</v>
      </c>
      <c r="B80" s="0" t="n">
        <v>454750.389647</v>
      </c>
    </row>
    <row r="81" customFormat="false" ht="15" hidden="false" customHeight="false" outlineLevel="0" collapsed="false">
      <c r="A81" s="0" t="n">
        <v>215112.583801</v>
      </c>
      <c r="B81" s="0" t="n">
        <v>454750.233195</v>
      </c>
    </row>
    <row r="82" customFormat="false" ht="15" hidden="false" customHeight="false" outlineLevel="0" collapsed="false">
      <c r="A82" s="0" t="n">
        <v>215112.638825</v>
      </c>
      <c r="B82" s="0" t="n">
        <v>454750.075902</v>
      </c>
    </row>
    <row r="83" customFormat="false" ht="15" hidden="false" customHeight="false" outlineLevel="0" collapsed="false">
      <c r="A83" s="0" t="n">
        <v>215112.689119</v>
      </c>
      <c r="B83" s="0" t="n">
        <v>454749.91783</v>
      </c>
    </row>
    <row r="84" customFormat="false" ht="15" hidden="false" customHeight="false" outlineLevel="0" collapsed="false">
      <c r="A84" s="0" t="n">
        <v>215112.734817</v>
      </c>
      <c r="B84" s="0" t="n">
        <v>454749.759113</v>
      </c>
    </row>
    <row r="85" customFormat="false" ht="15" hidden="false" customHeight="false" outlineLevel="0" collapsed="false">
      <c r="A85" s="0" t="n">
        <v>215112.776193</v>
      </c>
      <c r="B85" s="0" t="n">
        <v>454749.59979</v>
      </c>
    </row>
    <row r="86" customFormat="false" ht="15" hidden="false" customHeight="false" outlineLevel="0" collapsed="false">
      <c r="A86" s="0" t="n">
        <v>215112.813381</v>
      </c>
      <c r="B86" s="0" t="n">
        <v>454749.439963</v>
      </c>
    </row>
    <row r="87" customFormat="false" ht="15" hidden="false" customHeight="false" outlineLevel="0" collapsed="false">
      <c r="A87" s="0" t="n">
        <v>215112.8467</v>
      </c>
      <c r="B87" s="0" t="n">
        <v>454749.279738</v>
      </c>
    </row>
    <row r="88" customFormat="false" ht="15" hidden="false" customHeight="false" outlineLevel="0" collapsed="false">
      <c r="A88" s="0" t="n">
        <v>215112.876378</v>
      </c>
      <c r="B88" s="0" t="n">
        <v>454749.119152</v>
      </c>
    </row>
    <row r="89" customFormat="false" ht="15" hidden="false" customHeight="false" outlineLevel="0" collapsed="false">
      <c r="A89" s="0" t="n">
        <v>215112.902644</v>
      </c>
      <c r="B89" s="0" t="n">
        <v>454748.958278</v>
      </c>
    </row>
    <row r="90" customFormat="false" ht="15" hidden="false" customHeight="false" outlineLevel="0" collapsed="false">
      <c r="A90" s="0" t="n">
        <v>215112.925773</v>
      </c>
      <c r="B90" s="0" t="n">
        <v>454748.797155</v>
      </c>
    </row>
    <row r="91" customFormat="false" ht="15" hidden="false" customHeight="false" outlineLevel="0" collapsed="false">
      <c r="A91" s="0" t="n">
        <v>215112.945948</v>
      </c>
      <c r="B91" s="0" t="n">
        <v>454748.635821</v>
      </c>
    </row>
    <row r="92" customFormat="false" ht="15" hidden="false" customHeight="false" outlineLevel="0" collapsed="false">
      <c r="A92" s="0" t="n">
        <v>215112.963488</v>
      </c>
      <c r="B92" s="0" t="n">
        <v>454748.474382</v>
      </c>
    </row>
    <row r="93" customFormat="false" ht="15" hidden="false" customHeight="false" outlineLevel="0" collapsed="false">
      <c r="A93" s="0" t="n">
        <v>215112.978626</v>
      </c>
      <c r="B93" s="0" t="n">
        <v>454748.312812</v>
      </c>
    </row>
    <row r="94" customFormat="false" ht="15" hidden="false" customHeight="false" outlineLevel="0" collapsed="false">
      <c r="A94" s="0" t="n">
        <v>215112.991594</v>
      </c>
      <c r="B94" s="0" t="n">
        <v>454748.151117</v>
      </c>
    </row>
    <row r="95" customFormat="false" ht="15" hidden="false" customHeight="false" outlineLevel="0" collapsed="false">
      <c r="A95" s="0" t="n">
        <v>215113.002664</v>
      </c>
      <c r="B95" s="0" t="n">
        <v>454747.98937</v>
      </c>
    </row>
    <row r="96" customFormat="false" ht="15" hidden="false" customHeight="false" outlineLevel="0" collapsed="false">
      <c r="A96" s="0" t="n">
        <v>215113.012069</v>
      </c>
      <c r="B96" s="0" t="n">
        <v>454747.827576</v>
      </c>
    </row>
    <row r="97" customFormat="false" ht="15" hidden="false" customHeight="false" outlineLevel="0" collapsed="false">
      <c r="A97" s="0" t="n">
        <v>215113.020087</v>
      </c>
      <c r="B97" s="0" t="n">
        <v>454747.665745</v>
      </c>
    </row>
    <row r="98" customFormat="false" ht="15" hidden="false" customHeight="false" outlineLevel="0" collapsed="false">
      <c r="A98" s="0" t="n">
        <v>215113.026946</v>
      </c>
      <c r="B98" s="0" t="n">
        <v>454747.503913</v>
      </c>
    </row>
    <row r="99" customFormat="false" ht="15" hidden="false" customHeight="false" outlineLevel="0" collapsed="false">
      <c r="A99" s="0" t="n">
        <v>215113.032927</v>
      </c>
      <c r="B99" s="0" t="n">
        <v>454747.342026</v>
      </c>
    </row>
    <row r="100" customFormat="false" ht="15" hidden="false" customHeight="false" outlineLevel="0" collapsed="false">
      <c r="A100" s="0" t="n">
        <v>215113.03826</v>
      </c>
      <c r="B100" s="0" t="n">
        <v>454747.180152</v>
      </c>
    </row>
    <row r="101" customFormat="false" ht="15" hidden="false" customHeight="false" outlineLevel="0" collapsed="false">
      <c r="A101" s="0" t="n">
        <v>215113.043175</v>
      </c>
      <c r="B101" s="0" t="n">
        <v>454747.018268</v>
      </c>
    </row>
    <row r="102" customFormat="false" ht="15" hidden="false" customHeight="false" outlineLevel="0" collapsed="false">
      <c r="A102" s="0" t="n">
        <v>215113.047999</v>
      </c>
      <c r="B102" s="0" t="n">
        <v>454746.85638</v>
      </c>
    </row>
    <row r="103" customFormat="false" ht="15" hidden="false" customHeight="false" outlineLevel="0" collapsed="false">
      <c r="A103" s="0" t="n">
        <v>215113.052824</v>
      </c>
      <c r="B103" s="0" t="n">
        <v>454746.694461</v>
      </c>
    </row>
    <row r="104" customFormat="false" ht="15" hidden="false" customHeight="false" outlineLevel="0" collapsed="false">
      <c r="A104" s="0" t="n">
        <v>215113.057601</v>
      </c>
      <c r="B104" s="0" t="n">
        <v>454746.532572</v>
      </c>
    </row>
    <row r="105" customFormat="false" ht="15" hidden="false" customHeight="false" outlineLevel="0" collapsed="false">
      <c r="A105" s="0" t="n">
        <v>215113.062424</v>
      </c>
      <c r="B105" s="0" t="n">
        <v>454746.370685</v>
      </c>
    </row>
    <row r="106" customFormat="false" ht="15" hidden="false" customHeight="false" outlineLevel="0" collapsed="false">
      <c r="A106" s="0" t="n">
        <v>215113.067201</v>
      </c>
      <c r="B106" s="0" t="n">
        <v>454746.208796</v>
      </c>
    </row>
    <row r="107" customFormat="false" ht="15" hidden="false" customHeight="false" outlineLevel="0" collapsed="false">
      <c r="A107" s="0" t="n">
        <v>215113.072024</v>
      </c>
      <c r="B107" s="0" t="n">
        <v>454746.046909</v>
      </c>
    </row>
    <row r="108" customFormat="false" ht="15" hidden="false" customHeight="false" outlineLevel="0" collapsed="false">
      <c r="A108" s="0" t="n">
        <v>215113.076801</v>
      </c>
      <c r="B108" s="0" t="n">
        <v>454745.88502</v>
      </c>
    </row>
    <row r="109" customFormat="false" ht="15" hidden="false" customHeight="false" outlineLevel="0" collapsed="false">
      <c r="A109" s="0" t="n">
        <v>215113.081624</v>
      </c>
      <c r="B109" s="0" t="n">
        <v>454745.723133</v>
      </c>
    </row>
    <row r="110" customFormat="false" ht="15" hidden="false" customHeight="false" outlineLevel="0" collapsed="false">
      <c r="A110" s="0" t="n">
        <v>215113.086401</v>
      </c>
      <c r="B110" s="0" t="n">
        <v>454745.561244</v>
      </c>
    </row>
    <row r="111" customFormat="false" ht="15" hidden="false" customHeight="false" outlineLevel="0" collapsed="false">
      <c r="A111" s="0" t="n">
        <v>215113.091226</v>
      </c>
      <c r="B111" s="0" t="n">
        <v>454745.399324</v>
      </c>
    </row>
    <row r="112" customFormat="false" ht="15" hidden="false" customHeight="false" outlineLevel="0" collapsed="false">
      <c r="A112" s="0" t="n">
        <v>215113.096003</v>
      </c>
      <c r="B112" s="0" t="n">
        <v>454745.237436</v>
      </c>
    </row>
    <row r="113" customFormat="false" ht="15" hidden="false" customHeight="false" outlineLevel="0" collapsed="false">
      <c r="A113" s="0" t="n">
        <v>215113.100826</v>
      </c>
      <c r="B113" s="0" t="n">
        <v>454745.075548</v>
      </c>
    </row>
    <row r="114" customFormat="false" ht="15" hidden="false" customHeight="false" outlineLevel="0" collapsed="false">
      <c r="A114" s="0" t="n">
        <v>215113.105603</v>
      </c>
      <c r="B114" s="0" t="n">
        <v>454744.913659</v>
      </c>
    </row>
    <row r="115" customFormat="false" ht="15" hidden="false" customHeight="false" outlineLevel="0" collapsed="false">
      <c r="A115" s="0" t="n">
        <v>215113.110426</v>
      </c>
      <c r="B115" s="0" t="n">
        <v>454744.751772</v>
      </c>
    </row>
    <row r="116" customFormat="false" ht="15" hidden="false" customHeight="false" outlineLevel="0" collapsed="false">
      <c r="A116" s="0" t="n">
        <v>215113.115203</v>
      </c>
      <c r="B116" s="0" t="n">
        <v>454744.589883</v>
      </c>
    </row>
    <row r="117" customFormat="false" ht="15" hidden="false" customHeight="false" outlineLevel="0" collapsed="false">
      <c r="A117" s="0" t="n">
        <v>215113.120026</v>
      </c>
      <c r="B117" s="0" t="n">
        <v>454744.427996</v>
      </c>
    </row>
    <row r="118" customFormat="false" ht="15" hidden="false" customHeight="false" outlineLevel="0" collapsed="false">
      <c r="A118" s="0" t="n">
        <v>215113.12485</v>
      </c>
      <c r="B118" s="0" t="n">
        <v>454744.266109</v>
      </c>
    </row>
    <row r="119" customFormat="false" ht="15" hidden="false" customHeight="false" outlineLevel="0" collapsed="false">
      <c r="A119" s="0" t="n">
        <v>215113.129628</v>
      </c>
      <c r="B119" s="0" t="n">
        <v>454744.104188</v>
      </c>
    </row>
    <row r="120" customFormat="false" ht="15" hidden="false" customHeight="false" outlineLevel="0" collapsed="false">
      <c r="A120" s="0" t="n">
        <v>215113.134451</v>
      </c>
      <c r="B120" s="0" t="n">
        <v>454743.9423</v>
      </c>
    </row>
    <row r="121" customFormat="false" ht="15" hidden="false" customHeight="false" outlineLevel="0" collapsed="false">
      <c r="A121" s="0" t="n">
        <v>215113.139228</v>
      </c>
      <c r="B121" s="0" t="n">
        <v>454743.780412</v>
      </c>
    </row>
    <row r="122" customFormat="false" ht="15" hidden="false" customHeight="false" outlineLevel="0" collapsed="false">
      <c r="A122" s="0" t="n">
        <v>215113.144051</v>
      </c>
      <c r="B122" s="0" t="n">
        <v>454743.618524</v>
      </c>
    </row>
    <row r="123" customFormat="false" ht="15" hidden="false" customHeight="false" outlineLevel="0" collapsed="false">
      <c r="A123" s="0" t="n">
        <v>215113.148828</v>
      </c>
      <c r="B123" s="0" t="n">
        <v>454743.456636</v>
      </c>
    </row>
    <row r="124" customFormat="false" ht="15" hidden="false" customHeight="false" outlineLevel="0" collapsed="false">
      <c r="A124" s="0" t="n">
        <v>215113.153651</v>
      </c>
      <c r="B124" s="0" t="n">
        <v>454743.294748</v>
      </c>
    </row>
    <row r="125" customFormat="false" ht="15" hidden="false" customHeight="false" outlineLevel="0" collapsed="false">
      <c r="A125" s="0" t="n">
        <v>215113.158428</v>
      </c>
      <c r="B125" s="0" t="n">
        <v>454743.13286</v>
      </c>
    </row>
    <row r="126" customFormat="false" ht="15" hidden="false" customHeight="false" outlineLevel="0" collapsed="false">
      <c r="A126" s="0" t="n">
        <v>215113.163251</v>
      </c>
      <c r="B126" s="0" t="n">
        <v>454742.970972</v>
      </c>
    </row>
    <row r="127" customFormat="false" ht="15" hidden="false" customHeight="false" outlineLevel="0" collapsed="false">
      <c r="A127" s="0" t="n">
        <v>215113.168029</v>
      </c>
      <c r="B127" s="0" t="n">
        <v>454742.809051</v>
      </c>
    </row>
    <row r="128" customFormat="false" ht="15" hidden="false" customHeight="false" outlineLevel="0" collapsed="false">
      <c r="A128" s="0" t="n">
        <v>215113.172852</v>
      </c>
      <c r="B128" s="0" t="n">
        <v>454742.647164</v>
      </c>
    </row>
    <row r="129" customFormat="false" ht="15" hidden="false" customHeight="false" outlineLevel="0" collapsed="false">
      <c r="A129" s="0" t="n">
        <v>215113.177629</v>
      </c>
      <c r="B129" s="0" t="n">
        <v>454742.485275</v>
      </c>
    </row>
    <row r="130" customFormat="false" ht="15" hidden="false" customHeight="false" outlineLevel="0" collapsed="false">
      <c r="A130" s="0" t="n">
        <v>215113.182452</v>
      </c>
      <c r="B130" s="0" t="n">
        <v>454742.323388</v>
      </c>
    </row>
    <row r="131" customFormat="false" ht="15" hidden="false" customHeight="false" outlineLevel="0" collapsed="false">
      <c r="A131" s="0" t="n">
        <v>215113.187229</v>
      </c>
      <c r="B131" s="0" t="n">
        <v>454742.161499</v>
      </c>
    </row>
    <row r="132" customFormat="false" ht="15" hidden="false" customHeight="false" outlineLevel="0" collapsed="false">
      <c r="A132" s="0" t="n">
        <v>215113.192052</v>
      </c>
      <c r="B132" s="0" t="n">
        <v>454741.999612</v>
      </c>
    </row>
    <row r="133" customFormat="false" ht="15" hidden="false" customHeight="false" outlineLevel="0" collapsed="false">
      <c r="A133" s="0" t="n">
        <v>215113.196875</v>
      </c>
      <c r="B133" s="0" t="n">
        <v>454741.837724</v>
      </c>
    </row>
    <row r="134" customFormat="false" ht="15" hidden="false" customHeight="false" outlineLevel="0" collapsed="false">
      <c r="A134" s="0" t="n">
        <v>215113.201651</v>
      </c>
      <c r="B134" s="0" t="n">
        <v>454741.675836</v>
      </c>
    </row>
    <row r="135" customFormat="false" ht="15" hidden="false" customHeight="false" outlineLevel="0" collapsed="false">
      <c r="A135" s="0" t="n">
        <v>215113.206476</v>
      </c>
      <c r="B135" s="0" t="n">
        <v>454741.513916</v>
      </c>
    </row>
    <row r="136" customFormat="false" ht="15" hidden="false" customHeight="false" outlineLevel="0" collapsed="false">
      <c r="A136" s="0" t="n">
        <v>215113.211253</v>
      </c>
      <c r="B136" s="0" t="n">
        <v>454741.352027</v>
      </c>
    </row>
    <row r="137" customFormat="false" ht="15" hidden="false" customHeight="false" outlineLevel="0" collapsed="false">
      <c r="A137" s="0" t="n">
        <v>215113.216076</v>
      </c>
      <c r="B137" s="0" t="n">
        <v>454741.19014</v>
      </c>
    </row>
    <row r="138" customFormat="false" ht="15" hidden="false" customHeight="false" outlineLevel="0" collapsed="false">
      <c r="A138" s="0" t="n">
        <v>215113.220852</v>
      </c>
      <c r="B138" s="0" t="n">
        <v>454741.028251</v>
      </c>
    </row>
    <row r="139" customFormat="false" ht="15" hidden="false" customHeight="false" outlineLevel="0" collapsed="false">
      <c r="A139" s="0" t="n">
        <v>215113.225675</v>
      </c>
      <c r="B139" s="0" t="n">
        <v>454740.866364</v>
      </c>
    </row>
    <row r="140" customFormat="false" ht="15" hidden="false" customHeight="false" outlineLevel="0" collapsed="false">
      <c r="A140" s="0" t="n">
        <v>215113.230452</v>
      </c>
      <c r="B140" s="0" t="n">
        <v>454740.704475</v>
      </c>
    </row>
    <row r="141" customFormat="false" ht="15" hidden="false" customHeight="false" outlineLevel="0" collapsed="false">
      <c r="A141" s="0" t="n">
        <v>215113.235275</v>
      </c>
      <c r="B141" s="0" t="n">
        <v>454740.542588</v>
      </c>
    </row>
    <row r="142" customFormat="false" ht="15" hidden="false" customHeight="false" outlineLevel="0" collapsed="false">
      <c r="A142" s="0" t="n">
        <v>215113.240051</v>
      </c>
      <c r="B142" s="0" t="n">
        <v>454740.380699</v>
      </c>
    </row>
    <row r="143" customFormat="false" ht="15" hidden="false" customHeight="false" outlineLevel="0" collapsed="false">
      <c r="A143" s="0" t="n">
        <v>215113.244876</v>
      </c>
      <c r="B143" s="0" t="n">
        <v>454740.218779</v>
      </c>
    </row>
    <row r="144" customFormat="false" ht="15" hidden="false" customHeight="false" outlineLevel="0" collapsed="false">
      <c r="A144" s="0" t="n">
        <v>215113.249652</v>
      </c>
      <c r="B144" s="0" t="n">
        <v>454740.056891</v>
      </c>
    </row>
    <row r="145" customFormat="false" ht="15" hidden="false" customHeight="false" outlineLevel="0" collapsed="false">
      <c r="A145" s="0" t="n">
        <v>215113.254475</v>
      </c>
      <c r="B145" s="0" t="n">
        <v>454739.895003</v>
      </c>
    </row>
    <row r="146" customFormat="false" ht="15" hidden="false" customHeight="false" outlineLevel="0" collapsed="false">
      <c r="A146" s="0" t="n">
        <v>215113.259252</v>
      </c>
      <c r="B146" s="0" t="n">
        <v>454739.733114</v>
      </c>
    </row>
    <row r="147" customFormat="false" ht="15" hidden="false" customHeight="false" outlineLevel="0" collapsed="false">
      <c r="A147" s="0" t="n">
        <v>215113.264074</v>
      </c>
      <c r="B147" s="0" t="n">
        <v>454739.571227</v>
      </c>
    </row>
    <row r="148" customFormat="false" ht="15" hidden="false" customHeight="false" outlineLevel="0" collapsed="false">
      <c r="A148" s="0" t="n">
        <v>215113.268897</v>
      </c>
      <c r="B148" s="0" t="n">
        <v>454739.40934</v>
      </c>
    </row>
    <row r="149" customFormat="false" ht="15" hidden="false" customHeight="false" outlineLevel="0" collapsed="false">
      <c r="A149" s="0" t="n">
        <v>215113.273674</v>
      </c>
      <c r="B149" s="0" t="n">
        <v>454739.247451</v>
      </c>
    </row>
    <row r="150" customFormat="false" ht="15" hidden="false" customHeight="false" outlineLevel="0" collapsed="false">
      <c r="A150" s="0" t="n">
        <v>215113.278497</v>
      </c>
      <c r="B150" s="0" t="n">
        <v>454739.085564</v>
      </c>
    </row>
    <row r="151" customFormat="false" ht="15" hidden="false" customHeight="false" outlineLevel="0" collapsed="false">
      <c r="A151" s="0" t="n">
        <v>215113.283275</v>
      </c>
      <c r="B151" s="0" t="n">
        <v>454738.923643</v>
      </c>
    </row>
    <row r="152" customFormat="false" ht="15" hidden="false" customHeight="false" outlineLevel="0" collapsed="false">
      <c r="A152" s="0" t="n">
        <v>215113.288098</v>
      </c>
      <c r="B152" s="0" t="n">
        <v>454738.761755</v>
      </c>
    </row>
    <row r="153" customFormat="false" ht="15" hidden="false" customHeight="false" outlineLevel="0" collapsed="false">
      <c r="A153" s="0" t="n">
        <v>215113.292874</v>
      </c>
      <c r="B153" s="0" t="n">
        <v>454738.599866</v>
      </c>
    </row>
    <row r="154" customFormat="false" ht="15" hidden="false" customHeight="false" outlineLevel="0" collapsed="false">
      <c r="A154" s="0" t="n">
        <v>215113.297697</v>
      </c>
      <c r="B154" s="0" t="n">
        <v>454738.437979</v>
      </c>
    </row>
    <row r="155" customFormat="false" ht="15" hidden="false" customHeight="false" outlineLevel="0" collapsed="false">
      <c r="A155" s="0" t="n">
        <v>215113.302473</v>
      </c>
      <c r="B155" s="0" t="n">
        <v>454738.27609</v>
      </c>
    </row>
    <row r="156" customFormat="false" ht="15" hidden="false" customHeight="false" outlineLevel="0" collapsed="false">
      <c r="A156" s="0" t="n">
        <v>215113.307296</v>
      </c>
      <c r="B156" s="0" t="n">
        <v>454738.114203</v>
      </c>
    </row>
    <row r="157" customFormat="false" ht="15" hidden="false" customHeight="false" outlineLevel="0" collapsed="false">
      <c r="A157" s="0" t="n">
        <v>215113.312072</v>
      </c>
      <c r="B157" s="0" t="n">
        <v>454737.952314</v>
      </c>
    </row>
    <row r="158" customFormat="false" ht="15" hidden="false" customHeight="false" outlineLevel="0" collapsed="false">
      <c r="A158" s="0" t="n">
        <v>215113.316897</v>
      </c>
      <c r="B158" s="0" t="n">
        <v>454737.790394</v>
      </c>
    </row>
    <row r="159" customFormat="false" ht="15" hidden="false" customHeight="false" outlineLevel="0" collapsed="false">
      <c r="A159" s="0" t="n">
        <v>215113.321673</v>
      </c>
      <c r="B159" s="0" t="n">
        <v>454737.628506</v>
      </c>
    </row>
    <row r="160" customFormat="false" ht="15" hidden="false" customHeight="false" outlineLevel="0" collapsed="false">
      <c r="A160" s="0" t="n">
        <v>215113.326496</v>
      </c>
      <c r="B160" s="0" t="n">
        <v>454737.466618</v>
      </c>
    </row>
    <row r="161" customFormat="false" ht="15" hidden="false" customHeight="false" outlineLevel="0" collapsed="false">
      <c r="A161" s="0" t="n">
        <v>215113.331272</v>
      </c>
      <c r="B161" s="0" t="n">
        <v>454737.30473</v>
      </c>
    </row>
    <row r="162" customFormat="false" ht="15" hidden="false" customHeight="false" outlineLevel="0" collapsed="false">
      <c r="A162" s="0" t="n">
        <v>215113.336095</v>
      </c>
      <c r="B162" s="0" t="n">
        <v>454737.142842</v>
      </c>
    </row>
    <row r="163" customFormat="false" ht="15" hidden="false" customHeight="false" outlineLevel="0" collapsed="false">
      <c r="A163" s="0" t="n">
        <v>215113.340917</v>
      </c>
      <c r="B163" s="0" t="n">
        <v>454736.980955</v>
      </c>
    </row>
    <row r="164" customFormat="false" ht="15" hidden="false" customHeight="false" outlineLevel="0" collapsed="false">
      <c r="A164" s="0" t="n">
        <v>215113.345694</v>
      </c>
      <c r="B164" s="0" t="n">
        <v>454736.819066</v>
      </c>
    </row>
    <row r="165" customFormat="false" ht="15" hidden="false" customHeight="false" outlineLevel="0" collapsed="false">
      <c r="A165" s="0" t="n">
        <v>215113.350516</v>
      </c>
      <c r="B165" s="0" t="n">
        <v>454736.657179</v>
      </c>
    </row>
    <row r="166" customFormat="false" ht="15" hidden="false" customHeight="false" outlineLevel="0" collapsed="false">
      <c r="A166" s="0" t="n">
        <v>215113.355294</v>
      </c>
      <c r="B166" s="0" t="n">
        <v>454736.495258</v>
      </c>
    </row>
    <row r="167" customFormat="false" ht="15" hidden="false" customHeight="false" outlineLevel="0" collapsed="false">
      <c r="A167" s="0" t="n">
        <v>215113.360117</v>
      </c>
      <c r="B167" s="0" t="n">
        <v>454736.33337</v>
      </c>
    </row>
    <row r="168" customFormat="false" ht="15" hidden="false" customHeight="false" outlineLevel="0" collapsed="false">
      <c r="A168" s="0" t="n">
        <v>215113.364893</v>
      </c>
      <c r="B168" s="0" t="n">
        <v>454736.171481</v>
      </c>
    </row>
    <row r="169" customFormat="false" ht="15" hidden="false" customHeight="false" outlineLevel="0" collapsed="false">
      <c r="A169" s="0" t="n">
        <v>215113.369716</v>
      </c>
      <c r="B169" s="0" t="n">
        <v>454736.009594</v>
      </c>
    </row>
    <row r="170" customFormat="false" ht="15" hidden="false" customHeight="false" outlineLevel="0" collapsed="false">
      <c r="A170" s="0" t="n">
        <v>215113.374492</v>
      </c>
      <c r="B170" s="0" t="n">
        <v>454735.847705</v>
      </c>
    </row>
    <row r="171" customFormat="false" ht="15" hidden="false" customHeight="false" outlineLevel="0" collapsed="false">
      <c r="A171" s="0" t="n">
        <v>215113.379315</v>
      </c>
      <c r="B171" s="0" t="n">
        <v>454735.685818</v>
      </c>
    </row>
    <row r="172" customFormat="false" ht="15" hidden="false" customHeight="false" outlineLevel="0" collapsed="false">
      <c r="A172" s="0" t="n">
        <v>215113.384091</v>
      </c>
      <c r="B172" s="0" t="n">
        <v>454735.523929</v>
      </c>
    </row>
    <row r="173" customFormat="false" ht="15" hidden="false" customHeight="false" outlineLevel="0" collapsed="false">
      <c r="A173" s="0" t="n">
        <v>215113.388913</v>
      </c>
      <c r="B173" s="0" t="n">
        <v>454735.362042</v>
      </c>
    </row>
    <row r="174" customFormat="false" ht="15" hidden="false" customHeight="false" outlineLevel="0" collapsed="false">
      <c r="A174" s="0" t="n">
        <v>215113.393691</v>
      </c>
      <c r="B174" s="0" t="n">
        <v>454735.200121</v>
      </c>
    </row>
    <row r="175" customFormat="false" ht="15" hidden="false" customHeight="false" outlineLevel="0" collapsed="false">
      <c r="A175" s="0" t="n">
        <v>215113.398514</v>
      </c>
      <c r="B175" s="0" t="n">
        <v>454735.038233</v>
      </c>
    </row>
    <row r="176" customFormat="false" ht="15" hidden="false" customHeight="false" outlineLevel="0" collapsed="false">
      <c r="A176" s="0" t="n">
        <v>215113.40329</v>
      </c>
      <c r="B176" s="0" t="n">
        <v>454734.876344</v>
      </c>
    </row>
    <row r="177" customFormat="false" ht="15" hidden="false" customHeight="false" outlineLevel="0" collapsed="false">
      <c r="A177" s="0" t="n">
        <v>215113.408112</v>
      </c>
      <c r="B177" s="0" t="n">
        <v>454734.714457</v>
      </c>
    </row>
    <row r="178" customFormat="false" ht="15" hidden="false" customHeight="false" outlineLevel="0" collapsed="false">
      <c r="A178" s="0" t="n">
        <v>215113.412935</v>
      </c>
      <c r="B178" s="0" t="n">
        <v>454734.55257</v>
      </c>
    </row>
    <row r="179" customFormat="false" ht="15" hidden="false" customHeight="false" outlineLevel="0" collapsed="false">
      <c r="A179" s="0" t="n">
        <v>215113.417711</v>
      </c>
      <c r="B179" s="0" t="n">
        <v>454734.390681</v>
      </c>
    </row>
    <row r="180" customFormat="false" ht="15" hidden="false" customHeight="false" outlineLevel="0" collapsed="false">
      <c r="A180" s="0" t="n">
        <v>215113.422533</v>
      </c>
      <c r="B180" s="0" t="n">
        <v>454734.228793</v>
      </c>
    </row>
    <row r="181" customFormat="false" ht="15" hidden="false" customHeight="false" outlineLevel="0" collapsed="false">
      <c r="A181" s="0" t="n">
        <v>215113.42731</v>
      </c>
      <c r="B181" s="0" t="n">
        <v>454734.066905</v>
      </c>
    </row>
    <row r="182" customFormat="false" ht="15" hidden="false" customHeight="false" outlineLevel="0" collapsed="false">
      <c r="A182" s="0" t="n">
        <v>215113.432134</v>
      </c>
      <c r="B182" s="0" t="n">
        <v>454733.904985</v>
      </c>
    </row>
    <row r="183" customFormat="false" ht="15" hidden="false" customHeight="false" outlineLevel="0" collapsed="false">
      <c r="A183" s="0" t="n">
        <v>215113.43691</v>
      </c>
      <c r="B183" s="0" t="n">
        <v>454733.743096</v>
      </c>
    </row>
    <row r="184" customFormat="false" ht="15" hidden="false" customHeight="false" outlineLevel="0" collapsed="false">
      <c r="A184" s="0" t="n">
        <v>215113.441732</v>
      </c>
      <c r="B184" s="0" t="n">
        <v>454733.581209</v>
      </c>
    </row>
    <row r="185" customFormat="false" ht="15" hidden="false" customHeight="false" outlineLevel="0" collapsed="false">
      <c r="A185" s="0" t="n">
        <v>215113.446508</v>
      </c>
      <c r="B185" s="0" t="n">
        <v>454733.41932</v>
      </c>
    </row>
    <row r="186" customFormat="false" ht="15" hidden="false" customHeight="false" outlineLevel="0" collapsed="false">
      <c r="A186" s="0" t="n">
        <v>215113.451331</v>
      </c>
      <c r="B186" s="0" t="n">
        <v>454733.257433</v>
      </c>
    </row>
    <row r="187" customFormat="false" ht="15" hidden="false" customHeight="false" outlineLevel="0" collapsed="false">
      <c r="A187" s="0" t="n">
        <v>215113.456107</v>
      </c>
      <c r="B187" s="0" t="n">
        <v>454733.095544</v>
      </c>
    </row>
    <row r="188" customFormat="false" ht="15" hidden="false" customHeight="false" outlineLevel="0" collapsed="false">
      <c r="A188" s="0" t="n">
        <v>215113.460929</v>
      </c>
      <c r="B188" s="0" t="n">
        <v>454732.933656</v>
      </c>
    </row>
    <row r="189" customFormat="false" ht="15" hidden="false" customHeight="false" outlineLevel="0" collapsed="false">
      <c r="A189" s="0" t="n">
        <v>215113.465705</v>
      </c>
      <c r="B189" s="0" t="n">
        <v>454732.771768</v>
      </c>
    </row>
    <row r="190" customFormat="false" ht="15" hidden="false" customHeight="false" outlineLevel="0" collapsed="false">
      <c r="A190" s="0" t="n">
        <v>215113.470529</v>
      </c>
      <c r="B190" s="0" t="n">
        <v>454732.609848</v>
      </c>
    </row>
    <row r="191" customFormat="false" ht="15" hidden="false" customHeight="false" outlineLevel="0" collapsed="false">
      <c r="A191" s="0" t="n">
        <v>215113.475305</v>
      </c>
      <c r="B191" s="0" t="n">
        <v>454732.447959</v>
      </c>
    </row>
    <row r="192" customFormat="false" ht="15" hidden="false" customHeight="false" outlineLevel="0" collapsed="false">
      <c r="A192" s="0" t="n">
        <v>215113.480128</v>
      </c>
      <c r="B192" s="0" t="n">
        <v>454732.286072</v>
      </c>
    </row>
    <row r="193" customFormat="false" ht="15" hidden="false" customHeight="false" outlineLevel="0" collapsed="false">
      <c r="A193" s="0" t="n">
        <v>215113.48495</v>
      </c>
      <c r="B193" s="0" t="n">
        <v>454732.124184</v>
      </c>
    </row>
    <row r="194" customFormat="false" ht="15" hidden="false" customHeight="false" outlineLevel="0" collapsed="false">
      <c r="A194" s="0" t="n">
        <v>215113.489726</v>
      </c>
      <c r="B194" s="0" t="n">
        <v>454731.962295</v>
      </c>
    </row>
    <row r="195" customFormat="false" ht="15" hidden="false" customHeight="false" outlineLevel="0" collapsed="false">
      <c r="A195" s="0" t="n">
        <v>215113.494548</v>
      </c>
      <c r="B195" s="0" t="n">
        <v>454731.800408</v>
      </c>
    </row>
    <row r="196" customFormat="false" ht="15" hidden="false" customHeight="false" outlineLevel="0" collapsed="false">
      <c r="A196" s="0" t="n">
        <v>215113.499324</v>
      </c>
      <c r="B196" s="0" t="n">
        <v>454731.638519</v>
      </c>
    </row>
    <row r="197" customFormat="false" ht="15" hidden="false" customHeight="false" outlineLevel="0" collapsed="false">
      <c r="A197" s="0" t="n">
        <v>215113.504146</v>
      </c>
      <c r="B197" s="0" t="n">
        <v>454731.476632</v>
      </c>
    </row>
    <row r="198" customFormat="false" ht="15" hidden="false" customHeight="false" outlineLevel="0" collapsed="false">
      <c r="A198" s="0" t="n">
        <v>215113.508924</v>
      </c>
      <c r="B198" s="0" t="n">
        <v>454731.314711</v>
      </c>
    </row>
    <row r="199" customFormat="false" ht="15" hidden="false" customHeight="false" outlineLevel="0" collapsed="false">
      <c r="A199" s="0" t="n">
        <v>215113.513746</v>
      </c>
      <c r="B199" s="0" t="n">
        <v>454731.152823</v>
      </c>
    </row>
    <row r="200" customFormat="false" ht="15" hidden="false" customHeight="false" outlineLevel="0" collapsed="false">
      <c r="A200" s="0" t="n">
        <v>215113.518522</v>
      </c>
      <c r="B200" s="0" t="n">
        <v>454730.990934</v>
      </c>
    </row>
    <row r="201" customFormat="false" ht="15" hidden="false" customHeight="false" outlineLevel="0" collapsed="false">
      <c r="A201" s="0" t="n">
        <v>215113.523344</v>
      </c>
      <c r="B201" s="0" t="n">
        <v>454730.829047</v>
      </c>
    </row>
    <row r="202" customFormat="false" ht="15" hidden="false" customHeight="false" outlineLevel="0" collapsed="false">
      <c r="A202" s="0" t="n">
        <v>215113.52812</v>
      </c>
      <c r="B202" s="0" t="n">
        <v>454730.667158</v>
      </c>
    </row>
    <row r="203" customFormat="false" ht="15" hidden="false" customHeight="false" outlineLevel="0" collapsed="false">
      <c r="A203" s="0" t="n">
        <v>215113.532943</v>
      </c>
      <c r="B203" s="0" t="n">
        <v>454730.505271</v>
      </c>
    </row>
    <row r="204" customFormat="false" ht="15" hidden="false" customHeight="false" outlineLevel="0" collapsed="false">
      <c r="A204" s="0" t="n">
        <v>215113.537718</v>
      </c>
      <c r="B204" s="0" t="n">
        <v>454730.343382</v>
      </c>
    </row>
    <row r="205" customFormat="false" ht="15" hidden="false" customHeight="false" outlineLevel="0" collapsed="false">
      <c r="A205" s="0" t="n">
        <v>215113.542541</v>
      </c>
      <c r="B205" s="0" t="n">
        <v>454730.181494</v>
      </c>
    </row>
    <row r="206" customFormat="false" ht="15" hidden="false" customHeight="false" outlineLevel="0" collapsed="false">
      <c r="A206" s="0" t="n">
        <v>215113.547318</v>
      </c>
      <c r="B206" s="0" t="n">
        <v>454730.019573</v>
      </c>
    </row>
    <row r="207" customFormat="false" ht="15" hidden="false" customHeight="false" outlineLevel="0" collapsed="false">
      <c r="A207" s="0" t="n">
        <v>215113.55214</v>
      </c>
      <c r="B207" s="0" t="n">
        <v>454729.857686</v>
      </c>
    </row>
    <row r="208" customFormat="false" ht="15" hidden="false" customHeight="false" outlineLevel="0" collapsed="false">
      <c r="A208" s="0" t="n">
        <v>215113.556962</v>
      </c>
      <c r="B208" s="0" t="n">
        <v>454729.695798</v>
      </c>
    </row>
    <row r="209" customFormat="false" ht="15" hidden="false" customHeight="false" outlineLevel="0" collapsed="false">
      <c r="A209" s="0" t="n">
        <v>215113.561738</v>
      </c>
      <c r="B209" s="0" t="n">
        <v>454729.53391</v>
      </c>
    </row>
    <row r="210" customFormat="false" ht="15" hidden="false" customHeight="false" outlineLevel="0" collapsed="false">
      <c r="A210" s="0" t="n">
        <v>215113.56656</v>
      </c>
      <c r="B210" s="0" t="n">
        <v>454729.372022</v>
      </c>
    </row>
    <row r="211" customFormat="false" ht="15" hidden="false" customHeight="false" outlineLevel="0" collapsed="false">
      <c r="A211" s="0" t="n">
        <v>215113.571336</v>
      </c>
      <c r="B211" s="0" t="n">
        <v>454729.210133</v>
      </c>
    </row>
    <row r="212" customFormat="false" ht="15" hidden="false" customHeight="false" outlineLevel="0" collapsed="false">
      <c r="A212" s="0" t="n">
        <v>215113.576158</v>
      </c>
      <c r="B212" s="0" t="n">
        <v>454729.048246</v>
      </c>
    </row>
    <row r="213" customFormat="false" ht="15" hidden="false" customHeight="false" outlineLevel="0" collapsed="false">
      <c r="A213" s="0" t="n">
        <v>215113.580934</v>
      </c>
      <c r="B213" s="0" t="n">
        <v>454728.886357</v>
      </c>
    </row>
    <row r="214" customFormat="false" ht="15" hidden="false" customHeight="false" outlineLevel="0" collapsed="false">
      <c r="A214" s="0" t="n">
        <v>215113.585758</v>
      </c>
      <c r="B214" s="0" t="n">
        <v>454728.724437</v>
      </c>
    </row>
    <row r="215" customFormat="false" ht="15" hidden="false" customHeight="false" outlineLevel="0" collapsed="false">
      <c r="A215" s="0" t="n">
        <v>215113.590534</v>
      </c>
      <c r="B215" s="0" t="n">
        <v>454728.562549</v>
      </c>
    </row>
    <row r="216" customFormat="false" ht="15" hidden="false" customHeight="false" outlineLevel="0" collapsed="false">
      <c r="A216" s="0" t="n">
        <v>215113.595356</v>
      </c>
      <c r="B216" s="0" t="n">
        <v>454728.400661</v>
      </c>
    </row>
    <row r="217" customFormat="false" ht="15" hidden="false" customHeight="false" outlineLevel="0" collapsed="false">
      <c r="A217" s="0" t="n">
        <v>215113.600131</v>
      </c>
      <c r="B217" s="0" t="n">
        <v>454728.238772</v>
      </c>
    </row>
    <row r="218" customFormat="false" ht="15" hidden="false" customHeight="false" outlineLevel="0" collapsed="false">
      <c r="A218" s="0" t="n">
        <v>215113.604953</v>
      </c>
      <c r="B218" s="0" t="n">
        <v>454728.076885</v>
      </c>
    </row>
    <row r="219" customFormat="false" ht="15" hidden="false" customHeight="false" outlineLevel="0" collapsed="false">
      <c r="A219" s="0" t="n">
        <v>215113.609729</v>
      </c>
      <c r="B219" s="0" t="n">
        <v>454727.914996</v>
      </c>
    </row>
    <row r="220" customFormat="false" ht="15" hidden="false" customHeight="false" outlineLevel="0" collapsed="false">
      <c r="A220" s="0" t="n">
        <v>215113.614551</v>
      </c>
      <c r="B220" s="0" t="n">
        <v>454727.753109</v>
      </c>
    </row>
    <row r="221" customFormat="false" ht="15" hidden="false" customHeight="false" outlineLevel="0" collapsed="false">
      <c r="A221" s="0" t="n">
        <v>215113.619327</v>
      </c>
      <c r="B221" s="0" t="n">
        <v>454727.59122</v>
      </c>
    </row>
    <row r="222" customFormat="false" ht="15" hidden="false" customHeight="false" outlineLevel="0" collapsed="false">
      <c r="A222" s="0" t="n">
        <v>215113.62415</v>
      </c>
      <c r="B222" s="0" t="n">
        <v>454727.4293</v>
      </c>
    </row>
    <row r="223" customFormat="false" ht="15" hidden="false" customHeight="false" outlineLevel="0" collapsed="false">
      <c r="A223" s="0" t="n">
        <v>215113.628972</v>
      </c>
      <c r="B223" s="0" t="n">
        <v>454727.267412</v>
      </c>
    </row>
    <row r="224" customFormat="false" ht="15" hidden="false" customHeight="false" outlineLevel="0" collapsed="false">
      <c r="A224" s="0" t="n">
        <v>215113.633748</v>
      </c>
      <c r="B224" s="0" t="n">
        <v>454727.105524</v>
      </c>
    </row>
    <row r="225" customFormat="false" ht="15" hidden="false" customHeight="false" outlineLevel="0" collapsed="false">
      <c r="A225" s="0" t="n">
        <v>215113.63857</v>
      </c>
      <c r="B225" s="0" t="n">
        <v>454726.943636</v>
      </c>
    </row>
    <row r="226" customFormat="false" ht="15" hidden="false" customHeight="false" outlineLevel="0" collapsed="false">
      <c r="A226" s="0" t="n">
        <v>215113.643346</v>
      </c>
      <c r="B226" s="0" t="n">
        <v>454726.781747</v>
      </c>
    </row>
    <row r="227" customFormat="false" ht="15" hidden="false" customHeight="false" outlineLevel="0" collapsed="false">
      <c r="A227" s="0" t="n">
        <v>215113.648168</v>
      </c>
      <c r="B227" s="0" t="n">
        <v>454726.61986</v>
      </c>
    </row>
    <row r="228" customFormat="false" ht="15" hidden="false" customHeight="false" outlineLevel="0" collapsed="false">
      <c r="A228" s="0" t="n">
        <v>215113.652943</v>
      </c>
      <c r="B228" s="0" t="n">
        <v>454726.457971</v>
      </c>
    </row>
    <row r="229" customFormat="false" ht="15" hidden="false" customHeight="false" outlineLevel="0" collapsed="false">
      <c r="A229" s="0" t="n">
        <v>215113.657765</v>
      </c>
      <c r="B229" s="0" t="n">
        <v>454726.296084</v>
      </c>
    </row>
    <row r="230" customFormat="false" ht="15" hidden="false" customHeight="false" outlineLevel="0" collapsed="false">
      <c r="A230" s="0" t="n">
        <v>215113.662542</v>
      </c>
      <c r="B230" s="0" t="n">
        <v>454726.134162</v>
      </c>
    </row>
    <row r="231" customFormat="false" ht="15" hidden="false" customHeight="false" outlineLevel="0" collapsed="false">
      <c r="A231" s="0" t="n">
        <v>215113.667364</v>
      </c>
      <c r="B231" s="0" t="n">
        <v>454725.972275</v>
      </c>
    </row>
    <row r="232" customFormat="false" ht="15" hidden="false" customHeight="false" outlineLevel="0" collapsed="false">
      <c r="A232" s="0" t="n">
        <v>215113.67214</v>
      </c>
      <c r="B232" s="0" t="n">
        <v>454725.810386</v>
      </c>
    </row>
    <row r="233" customFormat="false" ht="15" hidden="false" customHeight="false" outlineLevel="0" collapsed="false">
      <c r="A233" s="0" t="n">
        <v>215113.676962</v>
      </c>
      <c r="B233" s="0" t="n">
        <v>454725.648499</v>
      </c>
    </row>
    <row r="234" customFormat="false" ht="15" hidden="false" customHeight="false" outlineLevel="0" collapsed="false">
      <c r="A234" s="0" t="n">
        <v>215113.681737</v>
      </c>
      <c r="B234" s="0" t="n">
        <v>454725.48661</v>
      </c>
    </row>
    <row r="235" customFormat="false" ht="15" hidden="false" customHeight="false" outlineLevel="0" collapsed="false">
      <c r="A235" s="0" t="n">
        <v>215113.686559</v>
      </c>
      <c r="B235" s="0" t="n">
        <v>454725.324722</v>
      </c>
    </row>
    <row r="236" customFormat="false" ht="15" hidden="false" customHeight="false" outlineLevel="0" collapsed="false">
      <c r="A236" s="0" t="n">
        <v>215113.691335</v>
      </c>
      <c r="B236" s="0" t="n">
        <v>454725.162834</v>
      </c>
    </row>
    <row r="237" customFormat="false" ht="15" hidden="false" customHeight="false" outlineLevel="0" collapsed="false">
      <c r="A237" s="0" t="n">
        <v>215113.696156</v>
      </c>
      <c r="B237" s="0" t="n">
        <v>454725.000946</v>
      </c>
    </row>
    <row r="238" customFormat="false" ht="15" hidden="false" customHeight="false" outlineLevel="0" collapsed="false">
      <c r="A238" s="0" t="n">
        <v>215113.70098</v>
      </c>
      <c r="B238" s="0" t="n">
        <v>454724.839026</v>
      </c>
    </row>
    <row r="239" customFormat="false" ht="15" hidden="false" customHeight="false" outlineLevel="0" collapsed="false">
      <c r="A239" s="0" t="n">
        <v>215113.705755</v>
      </c>
      <c r="B239" s="0" t="n">
        <v>454724.677137</v>
      </c>
    </row>
    <row r="240" customFormat="false" ht="15" hidden="false" customHeight="false" outlineLevel="0" collapsed="false">
      <c r="A240" s="0" t="n">
        <v>215113.710577</v>
      </c>
      <c r="B240" s="0" t="n">
        <v>454724.51525</v>
      </c>
    </row>
    <row r="241" customFormat="false" ht="15" hidden="false" customHeight="false" outlineLevel="0" collapsed="false">
      <c r="A241" s="0" t="n">
        <v>215113.715353</v>
      </c>
      <c r="B241" s="0" t="n">
        <v>454724.353361</v>
      </c>
    </row>
    <row r="242" customFormat="false" ht="15" hidden="false" customHeight="false" outlineLevel="0" collapsed="false">
      <c r="A242" s="0" t="n">
        <v>215113.720174</v>
      </c>
      <c r="B242" s="0" t="n">
        <v>454724.191474</v>
      </c>
    </row>
    <row r="243" customFormat="false" ht="15" hidden="false" customHeight="false" outlineLevel="0" collapsed="false">
      <c r="A243" s="0" t="n">
        <v>215113.72495</v>
      </c>
      <c r="B243" s="0" t="n">
        <v>454724.029585</v>
      </c>
    </row>
    <row r="244" customFormat="false" ht="15" hidden="false" customHeight="false" outlineLevel="0" collapsed="false">
      <c r="A244" s="0" t="n">
        <v>215113.729771</v>
      </c>
      <c r="B244" s="0" t="n">
        <v>454723.867697</v>
      </c>
    </row>
    <row r="245" customFormat="false" ht="15" hidden="false" customHeight="false" outlineLevel="0" collapsed="false">
      <c r="A245" s="0" t="n">
        <v>215113.734547</v>
      </c>
      <c r="B245" s="0" t="n">
        <v>454723.705808</v>
      </c>
    </row>
    <row r="246" customFormat="false" ht="15" hidden="false" customHeight="false" outlineLevel="0" collapsed="false">
      <c r="A246" s="0" t="n">
        <v>215113.73937</v>
      </c>
      <c r="B246" s="0" t="n">
        <v>454723.543889</v>
      </c>
    </row>
    <row r="247" customFormat="false" ht="15" hidden="false" customHeight="false" outlineLevel="0" collapsed="false">
      <c r="A247" s="0" t="n">
        <v>215113.744146</v>
      </c>
      <c r="B247" s="0" t="n">
        <v>454723.382</v>
      </c>
    </row>
    <row r="248" customFormat="false" ht="15" hidden="false" customHeight="false" outlineLevel="0" collapsed="false">
      <c r="A248" s="0" t="n">
        <v>215113.748967</v>
      </c>
      <c r="B248" s="0" t="n">
        <v>454723.220112</v>
      </c>
    </row>
    <row r="249" customFormat="false" ht="15" hidden="false" customHeight="false" outlineLevel="0" collapsed="false">
      <c r="A249" s="0" t="n">
        <v>215113.753743</v>
      </c>
      <c r="B249" s="0" t="n">
        <v>454723.058223</v>
      </c>
    </row>
    <row r="250" customFormat="false" ht="15" hidden="false" customHeight="false" outlineLevel="0" collapsed="false">
      <c r="A250" s="0" t="n">
        <v>215113.758564</v>
      </c>
      <c r="B250" s="0" t="n">
        <v>454722.896336</v>
      </c>
    </row>
    <row r="251" customFormat="false" ht="15" hidden="false" customHeight="false" outlineLevel="0" collapsed="false">
      <c r="A251" s="0" t="n">
        <v>215113.76334</v>
      </c>
      <c r="B251" s="0" t="n">
        <v>454722.734447</v>
      </c>
    </row>
    <row r="252" customFormat="false" ht="15" hidden="false" customHeight="false" outlineLevel="0" collapsed="false">
      <c r="A252" s="0" t="n">
        <v>215113.768161</v>
      </c>
      <c r="B252" s="0" t="n">
        <v>454722.57256</v>
      </c>
    </row>
    <row r="253" customFormat="false" ht="15" hidden="false" customHeight="false" outlineLevel="0" collapsed="false">
      <c r="A253" s="0" t="n">
        <v>215113.772985</v>
      </c>
      <c r="B253" s="0" t="n">
        <v>454722.41064</v>
      </c>
    </row>
    <row r="254" customFormat="false" ht="15" hidden="false" customHeight="false" outlineLevel="0" collapsed="false">
      <c r="A254" s="0" t="n">
        <v>215113.77776</v>
      </c>
      <c r="B254" s="0" t="n">
        <v>454722.248751</v>
      </c>
    </row>
    <row r="255" customFormat="false" ht="15" hidden="false" customHeight="false" outlineLevel="0" collapsed="false">
      <c r="A255" s="0" t="n">
        <v>215113.782582</v>
      </c>
      <c r="B255" s="0" t="n">
        <v>454722.086863</v>
      </c>
    </row>
    <row r="256" customFormat="false" ht="15" hidden="false" customHeight="false" outlineLevel="0" collapsed="false">
      <c r="A256" s="0" t="n">
        <v>215113.787357</v>
      </c>
      <c r="B256" s="0" t="n">
        <v>454721.924975</v>
      </c>
    </row>
    <row r="257" customFormat="false" ht="15" hidden="false" customHeight="false" outlineLevel="0" collapsed="false">
      <c r="A257" s="0" t="n">
        <v>215113.792179</v>
      </c>
      <c r="B257" s="0" t="n">
        <v>454721.763087</v>
      </c>
    </row>
    <row r="258" customFormat="false" ht="15" hidden="false" customHeight="false" outlineLevel="0" collapsed="false">
      <c r="A258" s="0" t="n">
        <v>215113.796954</v>
      </c>
      <c r="B258" s="0" t="n">
        <v>454721.601198</v>
      </c>
    </row>
    <row r="259" customFormat="false" ht="15" hidden="false" customHeight="false" outlineLevel="0" collapsed="false">
      <c r="A259" s="0" t="n">
        <v>215113.801775</v>
      </c>
      <c r="B259" s="0" t="n">
        <v>454721.439311</v>
      </c>
    </row>
    <row r="260" customFormat="false" ht="15" hidden="false" customHeight="false" outlineLevel="0" collapsed="false">
      <c r="A260" s="0" t="n">
        <v>215113.806551</v>
      </c>
      <c r="B260" s="0" t="n">
        <v>454721.277422</v>
      </c>
    </row>
    <row r="261" customFormat="false" ht="15" hidden="false" customHeight="false" outlineLevel="0" collapsed="false">
      <c r="A261" s="0" t="n">
        <v>215113.811374</v>
      </c>
      <c r="B261" s="0" t="n">
        <v>454721.115502</v>
      </c>
    </row>
    <row r="262" customFormat="false" ht="15" hidden="false" customHeight="false" outlineLevel="0" collapsed="false">
      <c r="A262" s="0" t="n">
        <v>215113.816149</v>
      </c>
      <c r="B262" s="0" t="n">
        <v>454720.953613</v>
      </c>
    </row>
    <row r="263" customFormat="false" ht="15" hidden="false" customHeight="false" outlineLevel="0" collapsed="false">
      <c r="A263" s="0" t="n">
        <v>215113.820971</v>
      </c>
      <c r="B263" s="0" t="n">
        <v>454720.791726</v>
      </c>
    </row>
    <row r="264" customFormat="false" ht="15" hidden="false" customHeight="false" outlineLevel="0" collapsed="false">
      <c r="A264" s="0" t="n">
        <v>215113.825746</v>
      </c>
      <c r="B264" s="0" t="n">
        <v>454720.629837</v>
      </c>
    </row>
    <row r="265" customFormat="false" ht="15" hidden="false" customHeight="false" outlineLevel="0" collapsed="false">
      <c r="A265" s="0" t="n">
        <v>215113.830567</v>
      </c>
      <c r="B265" s="0" t="n">
        <v>454720.467949</v>
      </c>
    </row>
    <row r="266" customFormat="false" ht="15" hidden="false" customHeight="false" outlineLevel="0" collapsed="false">
      <c r="A266" s="0" t="n">
        <v>215113.835343</v>
      </c>
      <c r="B266" s="0" t="n">
        <v>454720.30606</v>
      </c>
    </row>
    <row r="267" customFormat="false" ht="15" hidden="false" customHeight="false" outlineLevel="0" collapsed="false">
      <c r="A267" s="0" t="n">
        <v>215113.840164</v>
      </c>
      <c r="B267" s="0" t="n">
        <v>454720.144173</v>
      </c>
    </row>
    <row r="268" customFormat="false" ht="15" hidden="false" customHeight="false" outlineLevel="0" collapsed="false">
      <c r="A268" s="0" t="n">
        <v>215113.844985</v>
      </c>
      <c r="B268" s="0" t="n">
        <v>454719.982285</v>
      </c>
    </row>
    <row r="269" customFormat="false" ht="15" hidden="false" customHeight="false" outlineLevel="0" collapsed="false">
      <c r="A269" s="0" t="n">
        <v>215113.849762</v>
      </c>
      <c r="B269" s="0" t="n">
        <v>454719.820364</v>
      </c>
    </row>
    <row r="270" customFormat="false" ht="15" hidden="false" customHeight="false" outlineLevel="0" collapsed="false">
      <c r="A270" s="0" t="n">
        <v>215113.854584</v>
      </c>
      <c r="B270" s="0" t="n">
        <v>454719.658477</v>
      </c>
    </row>
    <row r="271" customFormat="false" ht="15" hidden="false" customHeight="false" outlineLevel="0" collapsed="false">
      <c r="A271" s="0" t="n">
        <v>215113.859359</v>
      </c>
      <c r="B271" s="0" t="n">
        <v>454719.496588</v>
      </c>
    </row>
    <row r="272" customFormat="false" ht="15" hidden="false" customHeight="false" outlineLevel="0" collapsed="false">
      <c r="A272" s="0" t="n">
        <v>215113.86418</v>
      </c>
      <c r="B272" s="0" t="n">
        <v>454719.3347</v>
      </c>
    </row>
    <row r="273" customFormat="false" ht="15" hidden="false" customHeight="false" outlineLevel="0" collapsed="false">
      <c r="A273" s="0" t="n">
        <v>215113.868955</v>
      </c>
      <c r="B273" s="0" t="n">
        <v>454719.172811</v>
      </c>
    </row>
    <row r="274" customFormat="false" ht="15" hidden="false" customHeight="false" outlineLevel="0" collapsed="false">
      <c r="A274" s="0" t="n">
        <v>215113.873777</v>
      </c>
      <c r="B274" s="0" t="n">
        <v>454719.010924</v>
      </c>
    </row>
    <row r="275" customFormat="false" ht="15" hidden="false" customHeight="false" outlineLevel="0" collapsed="false">
      <c r="A275" s="0" t="n">
        <v>215113.878552</v>
      </c>
      <c r="B275" s="0" t="n">
        <v>454718.849035</v>
      </c>
    </row>
    <row r="276" customFormat="false" ht="15" hidden="false" customHeight="false" outlineLevel="0" collapsed="false">
      <c r="A276" s="0" t="n">
        <v>215113.883373</v>
      </c>
      <c r="B276" s="0" t="n">
        <v>454718.687147</v>
      </c>
    </row>
    <row r="277" customFormat="false" ht="15" hidden="false" customHeight="false" outlineLevel="0" collapsed="false">
      <c r="A277" s="0" t="n">
        <v>215113.88815</v>
      </c>
      <c r="B277" s="0" t="n">
        <v>454718.525226</v>
      </c>
    </row>
    <row r="278" customFormat="false" ht="15" hidden="false" customHeight="false" outlineLevel="0" collapsed="false">
      <c r="A278" s="0" t="n">
        <v>215113.892971</v>
      </c>
      <c r="B278" s="0" t="n">
        <v>454718.363339</v>
      </c>
    </row>
    <row r="279" customFormat="false" ht="15" hidden="false" customHeight="false" outlineLevel="0" collapsed="false">
      <c r="A279" s="0" t="n">
        <v>215113.897747</v>
      </c>
      <c r="B279" s="0" t="n">
        <v>454718.20145</v>
      </c>
    </row>
    <row r="280" customFormat="false" ht="15" hidden="false" customHeight="false" outlineLevel="0" collapsed="false">
      <c r="A280" s="0" t="n">
        <v>215113.902568</v>
      </c>
      <c r="B280" s="0" t="n">
        <v>454718.039562</v>
      </c>
    </row>
    <row r="281" customFormat="false" ht="15" hidden="false" customHeight="false" outlineLevel="0" collapsed="false">
      <c r="A281" s="0" t="n">
        <v>215113.907343</v>
      </c>
      <c r="B281" s="0" t="n">
        <v>454717.877673</v>
      </c>
    </row>
    <row r="282" customFormat="false" ht="15" hidden="false" customHeight="false" outlineLevel="0" collapsed="false">
      <c r="A282" s="0" t="n">
        <v>215113.912164</v>
      </c>
      <c r="B282" s="0" t="n">
        <v>454717.715786</v>
      </c>
    </row>
    <row r="283" customFormat="false" ht="15" hidden="false" customHeight="false" outlineLevel="0" collapsed="false">
      <c r="A283" s="0" t="n">
        <v>215113.916985</v>
      </c>
      <c r="B283" s="0" t="n">
        <v>454717.553898</v>
      </c>
    </row>
    <row r="284" customFormat="false" ht="15" hidden="false" customHeight="false" outlineLevel="0" collapsed="false">
      <c r="A284" s="0" t="n">
        <v>215113.92176</v>
      </c>
      <c r="B284" s="0" t="n">
        <v>454717.392009</v>
      </c>
    </row>
    <row r="285" customFormat="false" ht="15" hidden="false" customHeight="false" outlineLevel="0" collapsed="false">
      <c r="A285" s="0" t="n">
        <v>215113.926583</v>
      </c>
      <c r="B285" s="0" t="n">
        <v>454717.23009</v>
      </c>
    </row>
    <row r="286" customFormat="false" ht="15" hidden="false" customHeight="false" outlineLevel="0" collapsed="false">
      <c r="A286" s="0" t="n">
        <v>215113.931358</v>
      </c>
      <c r="B286" s="0" t="n">
        <v>454717.068201</v>
      </c>
    </row>
    <row r="287" customFormat="false" ht="15" hidden="false" customHeight="false" outlineLevel="0" collapsed="false">
      <c r="A287" s="0" t="n">
        <v>215113.93618</v>
      </c>
      <c r="B287" s="0" t="n">
        <v>454716.906313</v>
      </c>
    </row>
    <row r="288" customFormat="false" ht="15" hidden="false" customHeight="false" outlineLevel="0" collapsed="false">
      <c r="A288" s="0" t="n">
        <v>215113.940955</v>
      </c>
      <c r="B288" s="0" t="n">
        <v>454716.744424</v>
      </c>
    </row>
    <row r="289" customFormat="false" ht="15" hidden="false" customHeight="false" outlineLevel="0" collapsed="false">
      <c r="A289" s="0" t="n">
        <v>215113.945776</v>
      </c>
      <c r="B289" s="0" t="n">
        <v>454716.582537</v>
      </c>
    </row>
    <row r="290" customFormat="false" ht="15" hidden="false" customHeight="false" outlineLevel="0" collapsed="false">
      <c r="A290" s="0" t="n">
        <v>215113.950551</v>
      </c>
      <c r="B290" s="0" t="n">
        <v>454716.420648</v>
      </c>
    </row>
    <row r="291" customFormat="false" ht="15" hidden="false" customHeight="false" outlineLevel="0" collapsed="false">
      <c r="A291" s="0" t="n">
        <v>215113.955372</v>
      </c>
      <c r="B291" s="0" t="n">
        <v>454716.25876</v>
      </c>
    </row>
    <row r="292" customFormat="false" ht="15" hidden="false" customHeight="false" outlineLevel="0" collapsed="false">
      <c r="A292" s="0" t="n">
        <v>215113.960147</v>
      </c>
      <c r="B292" s="0" t="n">
        <v>454716.096871</v>
      </c>
    </row>
    <row r="293" customFormat="false" ht="15" hidden="false" customHeight="false" outlineLevel="0" collapsed="false">
      <c r="A293" s="0" t="n">
        <v>215113.96497</v>
      </c>
      <c r="B293" s="0" t="n">
        <v>454715.934952</v>
      </c>
    </row>
    <row r="294" customFormat="false" ht="15" hidden="false" customHeight="false" outlineLevel="0" collapsed="false">
      <c r="A294" s="0" t="n">
        <v>215113.969745</v>
      </c>
      <c r="B294" s="0" t="n">
        <v>454715.773063</v>
      </c>
    </row>
    <row r="295" customFormat="false" ht="15" hidden="false" customHeight="false" outlineLevel="0" collapsed="false">
      <c r="A295" s="0" t="n">
        <v>215113.974566</v>
      </c>
      <c r="B295" s="0" t="n">
        <v>454715.611175</v>
      </c>
    </row>
    <row r="296" customFormat="false" ht="15" hidden="false" customHeight="false" outlineLevel="0" collapsed="false">
      <c r="A296" s="0" t="n">
        <v>215113.979341</v>
      </c>
      <c r="B296" s="0" t="n">
        <v>454715.449286</v>
      </c>
    </row>
    <row r="297" customFormat="false" ht="15" hidden="false" customHeight="false" outlineLevel="0" collapsed="false">
      <c r="A297" s="0" t="n">
        <v>215113.984162</v>
      </c>
      <c r="B297" s="0" t="n">
        <v>454715.287399</v>
      </c>
    </row>
    <row r="298" customFormat="false" ht="15" hidden="false" customHeight="false" outlineLevel="0" collapsed="false">
      <c r="A298" s="0" t="n">
        <v>215113.988983</v>
      </c>
      <c r="B298" s="0" t="n">
        <v>454715.125511</v>
      </c>
    </row>
    <row r="299" customFormat="false" ht="15" hidden="false" customHeight="false" outlineLevel="0" collapsed="false">
      <c r="A299" s="0" t="n">
        <v>215113.993758</v>
      </c>
      <c r="B299" s="0" t="n">
        <v>454714.963622</v>
      </c>
    </row>
    <row r="300" customFormat="false" ht="15" hidden="false" customHeight="false" outlineLevel="0" collapsed="false">
      <c r="A300" s="0" t="n">
        <v>215113.998579</v>
      </c>
      <c r="B300" s="0" t="n">
        <v>454714.801735</v>
      </c>
    </row>
    <row r="301" customFormat="false" ht="15" hidden="false" customHeight="false" outlineLevel="0" collapsed="false">
      <c r="A301" s="0" t="n">
        <v>215114.003355</v>
      </c>
      <c r="B301" s="0" t="n">
        <v>454714.639813</v>
      </c>
    </row>
    <row r="302" customFormat="false" ht="15" hidden="false" customHeight="false" outlineLevel="0" collapsed="false">
      <c r="A302" s="0" t="n">
        <v>215114.008176</v>
      </c>
      <c r="B302" s="0" t="n">
        <v>454714.477926</v>
      </c>
    </row>
    <row r="303" customFormat="false" ht="15" hidden="false" customHeight="false" outlineLevel="0" collapsed="false">
      <c r="A303" s="0" t="n">
        <v>215114.012951</v>
      </c>
      <c r="B303" s="0" t="n">
        <v>454714.316037</v>
      </c>
    </row>
    <row r="304" customFormat="false" ht="15" hidden="false" customHeight="false" outlineLevel="0" collapsed="false">
      <c r="A304" s="0" t="n">
        <v>215114.017772</v>
      </c>
      <c r="B304" s="0" t="n">
        <v>454714.154149</v>
      </c>
    </row>
    <row r="305" customFormat="false" ht="15" hidden="false" customHeight="false" outlineLevel="0" collapsed="false">
      <c r="A305" s="0" t="n">
        <v>215114.022547</v>
      </c>
      <c r="B305" s="0" t="n">
        <v>454713.992261</v>
      </c>
    </row>
    <row r="306" customFormat="false" ht="15" hidden="false" customHeight="false" outlineLevel="0" collapsed="false">
      <c r="A306" s="0" t="n">
        <v>215114.027368</v>
      </c>
      <c r="B306" s="0" t="n">
        <v>454713.830373</v>
      </c>
    </row>
    <row r="307" customFormat="false" ht="15" hidden="false" customHeight="false" outlineLevel="0" collapsed="false">
      <c r="A307" s="0" t="n">
        <v>215114.032143</v>
      </c>
      <c r="B307" s="0" t="n">
        <v>454713.668484</v>
      </c>
    </row>
    <row r="308" customFormat="false" ht="15" hidden="false" customHeight="false" outlineLevel="0" collapsed="false">
      <c r="A308" s="0" t="n">
        <v>215114.036964</v>
      </c>
      <c r="B308" s="0" t="n">
        <v>454713.506596</v>
      </c>
    </row>
    <row r="309" customFormat="false" ht="15" hidden="false" customHeight="false" outlineLevel="0" collapsed="false">
      <c r="A309" s="0" t="n">
        <v>215114.04174</v>
      </c>
      <c r="B309" s="0" t="n">
        <v>454713.344675</v>
      </c>
    </row>
    <row r="310" customFormat="false" ht="15" hidden="false" customHeight="false" outlineLevel="0" collapsed="false">
      <c r="A310" s="0" t="n">
        <v>215114.046561</v>
      </c>
      <c r="B310" s="0" t="n">
        <v>454713.182788</v>
      </c>
    </row>
    <row r="311" customFormat="false" ht="15" hidden="false" customHeight="false" outlineLevel="0" collapsed="false">
      <c r="A311" s="0" t="n">
        <v>215114.051336</v>
      </c>
      <c r="B311" s="0" t="n">
        <v>454713.020899</v>
      </c>
    </row>
    <row r="312" customFormat="false" ht="15" hidden="false" customHeight="false" outlineLevel="0" collapsed="false">
      <c r="A312" s="0" t="n">
        <v>215114.056157</v>
      </c>
      <c r="B312" s="0" t="n">
        <v>454712.859011</v>
      </c>
    </row>
    <row r="313" customFormat="false" ht="15" hidden="false" customHeight="false" outlineLevel="0" collapsed="false">
      <c r="A313" s="0" t="n">
        <v>215114.060978</v>
      </c>
      <c r="B313" s="0" t="n">
        <v>454712.697124</v>
      </c>
    </row>
    <row r="314" customFormat="false" ht="15" hidden="false" customHeight="false" outlineLevel="0" collapsed="false">
      <c r="A314" s="0" t="n">
        <v>215114.065752</v>
      </c>
      <c r="B314" s="0" t="n">
        <v>454712.535235</v>
      </c>
    </row>
    <row r="315" customFormat="false" ht="15" hidden="false" customHeight="false" outlineLevel="0" collapsed="false">
      <c r="A315" s="0" t="n">
        <v>215114.070573</v>
      </c>
      <c r="B315" s="0" t="n">
        <v>454712.373347</v>
      </c>
    </row>
    <row r="316" customFormat="false" ht="15" hidden="false" customHeight="false" outlineLevel="0" collapsed="false">
      <c r="A316" s="0" t="n">
        <v>215114.075348</v>
      </c>
      <c r="B316" s="0" t="n">
        <v>454712.211458</v>
      </c>
    </row>
    <row r="317" customFormat="false" ht="15" hidden="false" customHeight="false" outlineLevel="0" collapsed="false">
      <c r="A317" s="0" t="n">
        <v>215114.080171</v>
      </c>
      <c r="B317" s="0" t="n">
        <v>454712.049538</v>
      </c>
    </row>
    <row r="318" customFormat="false" ht="15" hidden="false" customHeight="false" outlineLevel="0" collapsed="false">
      <c r="A318" s="0" t="n">
        <v>215114.084945</v>
      </c>
      <c r="B318" s="0" t="n">
        <v>454711.887649</v>
      </c>
    </row>
    <row r="319" customFormat="false" ht="15" hidden="false" customHeight="false" outlineLevel="0" collapsed="false">
      <c r="A319" s="0" t="n">
        <v>215114.089766</v>
      </c>
      <c r="B319" s="0" t="n">
        <v>454711.725762</v>
      </c>
    </row>
    <row r="320" customFormat="false" ht="15" hidden="false" customHeight="false" outlineLevel="0" collapsed="false">
      <c r="A320" s="0" t="n">
        <v>215114.094541</v>
      </c>
      <c r="B320" s="0" t="n">
        <v>454711.563873</v>
      </c>
    </row>
    <row r="321" customFormat="false" ht="15" hidden="false" customHeight="false" outlineLevel="0" collapsed="false">
      <c r="A321" s="0" t="n">
        <v>215114.099361</v>
      </c>
      <c r="B321" s="0" t="n">
        <v>454711.401985</v>
      </c>
    </row>
    <row r="322" customFormat="false" ht="15" hidden="false" customHeight="false" outlineLevel="0" collapsed="false">
      <c r="A322" s="0" t="n">
        <v>215114.104136</v>
      </c>
      <c r="B322" s="0" t="n">
        <v>454711.240096</v>
      </c>
    </row>
    <row r="323" customFormat="false" ht="15" hidden="false" customHeight="false" outlineLevel="0" collapsed="false">
      <c r="A323" s="0" t="n">
        <v>215114.108957</v>
      </c>
      <c r="B323" s="0" t="n">
        <v>454711.078209</v>
      </c>
    </row>
    <row r="324" customFormat="false" ht="15" hidden="false" customHeight="false" outlineLevel="0" collapsed="false">
      <c r="A324" s="0" t="n">
        <v>215114.113731</v>
      </c>
      <c r="B324" s="0" t="n">
        <v>454710.91632</v>
      </c>
    </row>
    <row r="325" customFormat="false" ht="15" hidden="false" customHeight="false" outlineLevel="0" collapsed="false">
      <c r="A325" s="0" t="n">
        <v>215114.118554</v>
      </c>
      <c r="B325" s="0" t="n">
        <v>454710.7544</v>
      </c>
    </row>
    <row r="326" customFormat="false" ht="15" hidden="false" customHeight="false" outlineLevel="0" collapsed="false">
      <c r="A326" s="0" t="n">
        <v>215114.123328</v>
      </c>
      <c r="B326" s="0" t="n">
        <v>454710.592511</v>
      </c>
    </row>
    <row r="327" customFormat="false" ht="15" hidden="false" customHeight="false" outlineLevel="0" collapsed="false">
      <c r="A327" s="0" t="n">
        <v>215114.128149</v>
      </c>
      <c r="B327" s="0" t="n">
        <v>454710.430623</v>
      </c>
    </row>
    <row r="328" customFormat="false" ht="15" hidden="false" customHeight="false" outlineLevel="0" collapsed="false">
      <c r="A328" s="0" t="n">
        <v>215114.13297</v>
      </c>
      <c r="B328" s="0" t="n">
        <v>454710.268736</v>
      </c>
    </row>
    <row r="329" customFormat="false" ht="15" hidden="false" customHeight="false" outlineLevel="0" collapsed="false">
      <c r="A329" s="0" t="n">
        <v>215114.137744</v>
      </c>
      <c r="B329" s="0" t="n">
        <v>454710.106847</v>
      </c>
    </row>
    <row r="330" customFormat="false" ht="15" hidden="false" customHeight="false" outlineLevel="0" collapsed="false">
      <c r="A330" s="0" t="n">
        <v>215114.142565</v>
      </c>
      <c r="B330" s="0" t="n">
        <v>454709.944959</v>
      </c>
    </row>
    <row r="331" customFormat="false" ht="15" hidden="false" customHeight="false" outlineLevel="0" collapsed="false">
      <c r="A331" s="0" t="n">
        <v>215114.14734</v>
      </c>
      <c r="B331" s="0" t="n">
        <v>454709.78307</v>
      </c>
    </row>
    <row r="332" customFormat="false" ht="15" hidden="false" customHeight="false" outlineLevel="0" collapsed="false">
      <c r="A332" s="0" t="n">
        <v>215114.15216</v>
      </c>
      <c r="B332" s="0" t="n">
        <v>454709.621183</v>
      </c>
    </row>
    <row r="333" customFormat="false" ht="15" hidden="false" customHeight="false" outlineLevel="0" collapsed="false">
      <c r="A333" s="0" t="n">
        <v>215114.156937</v>
      </c>
      <c r="B333" s="0" t="n">
        <v>454709.459261</v>
      </c>
    </row>
    <row r="334" customFormat="false" ht="15" hidden="false" customHeight="false" outlineLevel="0" collapsed="false">
      <c r="A334" s="0" t="n">
        <v>215114.161757</v>
      </c>
      <c r="B334" s="0" t="n">
        <v>454709.297374</v>
      </c>
    </row>
    <row r="335" customFormat="false" ht="15" hidden="false" customHeight="false" outlineLevel="0" collapsed="false">
      <c r="A335" s="0" t="n">
        <v>215114.166532</v>
      </c>
      <c r="B335" s="0" t="n">
        <v>454709.135485</v>
      </c>
    </row>
    <row r="336" customFormat="false" ht="15" hidden="false" customHeight="false" outlineLevel="0" collapsed="false">
      <c r="A336" s="0" t="n">
        <v>215114.171352</v>
      </c>
      <c r="B336" s="0" t="n">
        <v>454708.973597</v>
      </c>
    </row>
    <row r="337" customFormat="false" ht="15" hidden="false" customHeight="false" outlineLevel="0" collapsed="false">
      <c r="A337" s="0" t="n">
        <v>215114.176127</v>
      </c>
      <c r="B337" s="0" t="n">
        <v>454708.811708</v>
      </c>
    </row>
    <row r="338" customFormat="false" ht="15" hidden="false" customHeight="false" outlineLevel="0" collapsed="false">
      <c r="A338" s="0" t="n">
        <v>215114.180947</v>
      </c>
      <c r="B338" s="0" t="n">
        <v>454708.649821</v>
      </c>
    </row>
    <row r="339" customFormat="false" ht="15" hidden="false" customHeight="false" outlineLevel="0" collapsed="false">
      <c r="A339" s="0" t="n">
        <v>215114.185722</v>
      </c>
      <c r="B339" s="0" t="n">
        <v>454708.487932</v>
      </c>
    </row>
    <row r="340" customFormat="false" ht="15" hidden="false" customHeight="false" outlineLevel="0" collapsed="false">
      <c r="A340" s="0" t="n">
        <v>215114.190542</v>
      </c>
      <c r="B340" s="0" t="n">
        <v>454708.326044</v>
      </c>
    </row>
    <row r="341" customFormat="false" ht="15" hidden="false" customHeight="false" outlineLevel="0" collapsed="false">
      <c r="A341" s="0" t="n">
        <v>215114.195319</v>
      </c>
      <c r="B341" s="0" t="n">
        <v>454708.164123</v>
      </c>
    </row>
    <row r="342" customFormat="false" ht="15" hidden="false" customHeight="false" outlineLevel="0" collapsed="false">
      <c r="A342" s="0" t="n">
        <v>215114.200139</v>
      </c>
      <c r="B342" s="0" t="n">
        <v>454708.002235</v>
      </c>
    </row>
    <row r="343" customFormat="false" ht="15" hidden="false" customHeight="false" outlineLevel="0" collapsed="false">
      <c r="A343" s="0" t="n">
        <v>215114.20496</v>
      </c>
      <c r="B343" s="0" t="n">
        <v>454707.840348</v>
      </c>
    </row>
    <row r="344" customFormat="false" ht="15" hidden="false" customHeight="false" outlineLevel="0" collapsed="false">
      <c r="A344" s="0" t="n">
        <v>215114.209734</v>
      </c>
      <c r="B344" s="0" t="n">
        <v>454707.678459</v>
      </c>
    </row>
    <row r="345" customFormat="false" ht="15" hidden="false" customHeight="false" outlineLevel="0" collapsed="false">
      <c r="A345" s="0" t="n">
        <v>215114.214555</v>
      </c>
      <c r="B345" s="0" t="n">
        <v>454707.516571</v>
      </c>
    </row>
    <row r="346" customFormat="false" ht="15" hidden="false" customHeight="false" outlineLevel="0" collapsed="false">
      <c r="A346" s="0" t="n">
        <v>215114.219329</v>
      </c>
      <c r="B346" s="0" t="n">
        <v>454707.354682</v>
      </c>
    </row>
    <row r="347" customFormat="false" ht="15" hidden="false" customHeight="false" outlineLevel="0" collapsed="false">
      <c r="A347" s="0" t="n">
        <v>215114.22415</v>
      </c>
      <c r="B347" s="0" t="n">
        <v>454707.192795</v>
      </c>
    </row>
    <row r="348" customFormat="false" ht="15" hidden="false" customHeight="false" outlineLevel="0" collapsed="false">
      <c r="A348" s="0" t="n">
        <v>215114.228926</v>
      </c>
      <c r="B348" s="0" t="n">
        <v>454707.030873</v>
      </c>
    </row>
    <row r="349" customFormat="false" ht="15" hidden="false" customHeight="false" outlineLevel="0" collapsed="false">
      <c r="A349" s="0" t="n">
        <v>215114.233746</v>
      </c>
      <c r="B349" s="0" t="n">
        <v>454706.868986</v>
      </c>
    </row>
    <row r="350" customFormat="false" ht="15" hidden="false" customHeight="false" outlineLevel="0" collapsed="false">
      <c r="A350" s="0" t="n">
        <v>215114.23852</v>
      </c>
      <c r="B350" s="0" t="n">
        <v>454706.707097</v>
      </c>
    </row>
    <row r="351" customFormat="false" ht="15" hidden="false" customHeight="false" outlineLevel="0" collapsed="false">
      <c r="A351" s="0" t="n">
        <v>215114.243341</v>
      </c>
      <c r="B351" s="0" t="n">
        <v>454706.545209</v>
      </c>
    </row>
    <row r="352" customFormat="false" ht="15" hidden="false" customHeight="false" outlineLevel="0" collapsed="false">
      <c r="A352" s="0" t="n">
        <v>215114.248115</v>
      </c>
      <c r="B352" s="0" t="n">
        <v>454706.38332</v>
      </c>
    </row>
    <row r="353" customFormat="false" ht="15" hidden="false" customHeight="false" outlineLevel="0" collapsed="false">
      <c r="A353" s="0" t="n">
        <v>215114.252936</v>
      </c>
      <c r="B353" s="0" t="n">
        <v>454706.221433</v>
      </c>
    </row>
    <row r="354" customFormat="false" ht="15" hidden="false" customHeight="false" outlineLevel="0" collapsed="false">
      <c r="A354" s="0" t="n">
        <v>215114.25771</v>
      </c>
      <c r="B354" s="0" t="n">
        <v>454706.059544</v>
      </c>
    </row>
    <row r="355" customFormat="false" ht="15" hidden="false" customHeight="false" outlineLevel="0" collapsed="false">
      <c r="A355" s="0" t="n">
        <v>215114.26253</v>
      </c>
      <c r="B355" s="0" t="n">
        <v>454705.897656</v>
      </c>
    </row>
    <row r="356" customFormat="false" ht="15" hidden="false" customHeight="false" outlineLevel="0" collapsed="false">
      <c r="A356" s="0" t="n">
        <v>215114.267306</v>
      </c>
      <c r="B356" s="0" t="n">
        <v>454705.735735</v>
      </c>
    </row>
    <row r="357" customFormat="false" ht="15" hidden="false" customHeight="false" outlineLevel="0" collapsed="false">
      <c r="A357" s="0" t="n">
        <v>215114.272127</v>
      </c>
      <c r="B357" s="0" t="n">
        <v>454705.573847</v>
      </c>
    </row>
    <row r="358" customFormat="false" ht="15" hidden="false" customHeight="false" outlineLevel="0" collapsed="false">
      <c r="A358" s="0" t="n">
        <v>215114.276947</v>
      </c>
      <c r="B358" s="0" t="n">
        <v>454705.411959</v>
      </c>
    </row>
    <row r="359" customFormat="false" ht="15" hidden="false" customHeight="false" outlineLevel="0" collapsed="false">
      <c r="A359" s="0" t="n">
        <v>215114.281721</v>
      </c>
      <c r="B359" s="0" t="n">
        <v>454705.25007</v>
      </c>
    </row>
    <row r="360" customFormat="false" ht="15" hidden="false" customHeight="false" outlineLevel="0" collapsed="false">
      <c r="A360" s="0" t="n">
        <v>215114.286542</v>
      </c>
      <c r="B360" s="0" t="n">
        <v>454705.088183</v>
      </c>
    </row>
    <row r="361" customFormat="false" ht="15" hidden="false" customHeight="false" outlineLevel="0" collapsed="false">
      <c r="A361" s="0" t="n">
        <v>215114.291316</v>
      </c>
      <c r="B361" s="0" t="n">
        <v>454704.926294</v>
      </c>
    </row>
    <row r="362" customFormat="false" ht="15" hidden="false" customHeight="false" outlineLevel="0" collapsed="false">
      <c r="A362" s="0" t="n">
        <v>215114.296136</v>
      </c>
      <c r="B362" s="0" t="n">
        <v>454704.764406</v>
      </c>
    </row>
    <row r="363" customFormat="false" ht="15" hidden="false" customHeight="false" outlineLevel="0" collapsed="false">
      <c r="A363" s="0" t="n">
        <v>215114.30091</v>
      </c>
      <c r="B363" s="0" t="n">
        <v>454704.602517</v>
      </c>
    </row>
    <row r="364" customFormat="false" ht="15" hidden="false" customHeight="false" outlineLevel="0" collapsed="false">
      <c r="A364" s="0" t="n">
        <v>215114.305732</v>
      </c>
      <c r="B364" s="0" t="n">
        <v>454704.440597</v>
      </c>
    </row>
    <row r="365" customFormat="false" ht="15" hidden="false" customHeight="false" outlineLevel="0" collapsed="false">
      <c r="A365" s="0" t="n">
        <v>215114.310507</v>
      </c>
      <c r="B365" s="0" t="n">
        <v>454704.278708</v>
      </c>
    </row>
    <row r="366" customFormat="false" ht="15" hidden="false" customHeight="false" outlineLevel="0" collapsed="false">
      <c r="A366" s="0" t="n">
        <v>215114.315327</v>
      </c>
      <c r="B366" s="0" t="n">
        <v>454704.116821</v>
      </c>
    </row>
    <row r="367" customFormat="false" ht="15" hidden="false" customHeight="false" outlineLevel="0" collapsed="false">
      <c r="A367" s="0" t="n">
        <v>215114.320101</v>
      </c>
      <c r="B367" s="0" t="n">
        <v>454703.954932</v>
      </c>
    </row>
    <row r="368" customFormat="false" ht="15" hidden="false" customHeight="false" outlineLevel="0" collapsed="false">
      <c r="A368" s="0" t="n">
        <v>215114.324921</v>
      </c>
      <c r="B368" s="0" t="n">
        <v>454703.793044</v>
      </c>
    </row>
    <row r="369" customFormat="false" ht="15" hidden="false" customHeight="false" outlineLevel="0" collapsed="false">
      <c r="A369" s="0" t="n">
        <v>215114.329695</v>
      </c>
      <c r="B369" s="0" t="n">
        <v>454703.631155</v>
      </c>
    </row>
    <row r="370" customFormat="false" ht="15" hidden="false" customHeight="false" outlineLevel="0" collapsed="false">
      <c r="A370" s="0" t="n">
        <v>215114.334516</v>
      </c>
      <c r="B370" s="0" t="n">
        <v>454703.469267</v>
      </c>
    </row>
    <row r="371" customFormat="false" ht="15" hidden="false" customHeight="false" outlineLevel="0" collapsed="false">
      <c r="A371" s="0" t="n">
        <v>215114.33929</v>
      </c>
      <c r="B371" s="0" t="n">
        <v>454703.307379</v>
      </c>
    </row>
    <row r="372" customFormat="false" ht="15" hidden="false" customHeight="false" outlineLevel="0" collapsed="false">
      <c r="A372" s="0" t="n">
        <v>215114.344112</v>
      </c>
      <c r="B372" s="0" t="n">
        <v>454703.145459</v>
      </c>
    </row>
    <row r="373" customFormat="false" ht="15" hidden="false" customHeight="false" outlineLevel="0" collapsed="false">
      <c r="A373" s="0" t="n">
        <v>215114.348932</v>
      </c>
      <c r="B373" s="0" t="n">
        <v>454702.983571</v>
      </c>
    </row>
    <row r="374" customFormat="false" ht="15" hidden="false" customHeight="false" outlineLevel="0" collapsed="false">
      <c r="A374" s="0" t="n">
        <v>215114.353706</v>
      </c>
      <c r="B374" s="0" t="n">
        <v>454702.821682</v>
      </c>
    </row>
    <row r="375" customFormat="false" ht="15" hidden="false" customHeight="false" outlineLevel="0" collapsed="false">
      <c r="A375" s="0" t="n">
        <v>215114.358526</v>
      </c>
      <c r="B375" s="0" t="n">
        <v>454702.659794</v>
      </c>
    </row>
    <row r="376" customFormat="false" ht="15" hidden="false" customHeight="false" outlineLevel="0" collapsed="false">
      <c r="A376" s="0" t="n">
        <v>215114.3633</v>
      </c>
      <c r="B376" s="0" t="n">
        <v>454702.497905</v>
      </c>
    </row>
    <row r="377" customFormat="false" ht="15" hidden="false" customHeight="false" outlineLevel="0" collapsed="false">
      <c r="A377" s="0" t="n">
        <v>215114.36812</v>
      </c>
      <c r="B377" s="0" t="n">
        <v>454702.336018</v>
      </c>
    </row>
    <row r="378" customFormat="false" ht="15" hidden="false" customHeight="false" outlineLevel="0" collapsed="false">
      <c r="A378" s="0" t="n">
        <v>215114.372894</v>
      </c>
      <c r="B378" s="0" t="n">
        <v>454702.174129</v>
      </c>
    </row>
    <row r="379" customFormat="false" ht="15" hidden="false" customHeight="false" outlineLevel="0" collapsed="false">
      <c r="A379" s="0" t="n">
        <v>215114.377714</v>
      </c>
      <c r="B379" s="0" t="n">
        <v>454702.012241</v>
      </c>
    </row>
    <row r="380" customFormat="false" ht="15" hidden="false" customHeight="false" outlineLevel="0" collapsed="false">
      <c r="A380" s="0" t="n">
        <v>215114.38249</v>
      </c>
      <c r="B380" s="0" t="n">
        <v>454701.85032</v>
      </c>
    </row>
    <row r="381" customFormat="false" ht="15" hidden="false" customHeight="false" outlineLevel="0" collapsed="false">
      <c r="A381" s="0" t="n">
        <v>215114.38731</v>
      </c>
      <c r="B381" s="0" t="n">
        <v>454701.688432</v>
      </c>
    </row>
    <row r="382" customFormat="false" ht="15" hidden="false" customHeight="false" outlineLevel="0" collapsed="false">
      <c r="A382" s="0" t="n">
        <v>215114.392084</v>
      </c>
      <c r="B382" s="0" t="n">
        <v>454701.526543</v>
      </c>
    </row>
    <row r="383" customFormat="false" ht="15" hidden="false" customHeight="false" outlineLevel="0" collapsed="false">
      <c r="A383" s="0" t="n">
        <v>215114.396904</v>
      </c>
      <c r="B383" s="0" t="n">
        <v>454701.364655</v>
      </c>
    </row>
    <row r="384" customFormat="false" ht="15" hidden="false" customHeight="false" outlineLevel="0" collapsed="false">
      <c r="A384" s="0" t="n">
        <v>215114.401678</v>
      </c>
      <c r="B384" s="0" t="n">
        <v>454701.202766</v>
      </c>
    </row>
    <row r="385" customFormat="false" ht="15" hidden="false" customHeight="false" outlineLevel="0" collapsed="false">
      <c r="A385" s="0" t="n">
        <v>215114.406498</v>
      </c>
      <c r="B385" s="0" t="n">
        <v>454701.040879</v>
      </c>
    </row>
    <row r="386" customFormat="false" ht="15" hidden="false" customHeight="false" outlineLevel="0" collapsed="false">
      <c r="A386" s="0" t="n">
        <v>215114.411272</v>
      </c>
      <c r="B386" s="0" t="n">
        <v>454700.87899</v>
      </c>
    </row>
    <row r="387" customFormat="false" ht="15" hidden="false" customHeight="false" outlineLevel="0" collapsed="false">
      <c r="A387" s="0" t="n">
        <v>215114.416092</v>
      </c>
      <c r="B387" s="0" t="n">
        <v>454700.717102</v>
      </c>
    </row>
    <row r="388" customFormat="false" ht="15" hidden="false" customHeight="false" outlineLevel="0" collapsed="false">
      <c r="A388" s="0" t="n">
        <v>215114.420914</v>
      </c>
      <c r="B388" s="0" t="n">
        <v>454700.555182</v>
      </c>
    </row>
    <row r="389" customFormat="false" ht="15" hidden="false" customHeight="false" outlineLevel="0" collapsed="false">
      <c r="A389" s="0" t="n">
        <v>215114.425688</v>
      </c>
      <c r="B389" s="0" t="n">
        <v>454700.393293</v>
      </c>
    </row>
    <row r="390" customFormat="false" ht="15" hidden="false" customHeight="false" outlineLevel="0" collapsed="false">
      <c r="A390" s="0" t="n">
        <v>215114.430508</v>
      </c>
      <c r="B390" s="0" t="n">
        <v>454700.231405</v>
      </c>
    </row>
    <row r="391" customFormat="false" ht="15" hidden="false" customHeight="false" outlineLevel="0" collapsed="false">
      <c r="A391" s="0" t="n">
        <v>215114.435282</v>
      </c>
      <c r="B391" s="0" t="n">
        <v>454700.069516</v>
      </c>
    </row>
    <row r="392" customFormat="false" ht="15" hidden="false" customHeight="false" outlineLevel="0" collapsed="false">
      <c r="A392" s="0" t="n">
        <v>215114.440102</v>
      </c>
      <c r="B392" s="0" t="n">
        <v>454659.907629</v>
      </c>
    </row>
    <row r="393" customFormat="false" ht="15" hidden="false" customHeight="false" outlineLevel="0" collapsed="false">
      <c r="A393" s="0" t="n">
        <v>215114.444876</v>
      </c>
      <c r="B393" s="0" t="n">
        <v>454659.74574</v>
      </c>
    </row>
    <row r="394" customFormat="false" ht="15" hidden="false" customHeight="false" outlineLevel="0" collapsed="false">
      <c r="A394" s="0" t="n">
        <v>215114.449696</v>
      </c>
      <c r="B394" s="0" t="n">
        <v>454659.583852</v>
      </c>
    </row>
    <row r="395" customFormat="false" ht="15" hidden="false" customHeight="false" outlineLevel="0" collapsed="false">
      <c r="A395" s="0" t="n">
        <v>215114.454469</v>
      </c>
      <c r="B395" s="0" t="n">
        <v>454659.421963</v>
      </c>
    </row>
    <row r="396" customFormat="false" ht="15" hidden="false" customHeight="false" outlineLevel="0" collapsed="false">
      <c r="A396" s="0" t="n">
        <v>215114.459291</v>
      </c>
      <c r="B396" s="0" t="n">
        <v>454659.260043</v>
      </c>
    </row>
    <row r="397" customFormat="false" ht="15" hidden="false" customHeight="false" outlineLevel="0" collapsed="false">
      <c r="A397" s="0" t="n">
        <v>215114.464065</v>
      </c>
      <c r="B397" s="0" t="n">
        <v>454659.098154</v>
      </c>
    </row>
    <row r="398" customFormat="false" ht="15" hidden="false" customHeight="false" outlineLevel="0" collapsed="false">
      <c r="A398" s="0" t="n">
        <v>215114.468885</v>
      </c>
      <c r="B398" s="0" t="n">
        <v>454658.936266</v>
      </c>
    </row>
    <row r="399" customFormat="false" ht="15" hidden="false" customHeight="false" outlineLevel="0" collapsed="false">
      <c r="A399" s="0" t="n">
        <v>215114.473659</v>
      </c>
      <c r="B399" s="0" t="n">
        <v>454658.774377</v>
      </c>
    </row>
    <row r="400" customFormat="false" ht="15" hidden="false" customHeight="false" outlineLevel="0" collapsed="false">
      <c r="A400" s="0" t="n">
        <v>215114.478479</v>
      </c>
      <c r="B400" s="0" t="n">
        <v>454658.61249</v>
      </c>
    </row>
    <row r="401" customFormat="false" ht="15" hidden="false" customHeight="false" outlineLevel="0" collapsed="false">
      <c r="A401" s="0" t="n">
        <v>215114.483252</v>
      </c>
      <c r="B401" s="0" t="n">
        <v>454658.450601</v>
      </c>
    </row>
    <row r="402" customFormat="false" ht="15" hidden="false" customHeight="false" outlineLevel="0" collapsed="false">
      <c r="A402" s="0" t="n">
        <v>215114.488072</v>
      </c>
      <c r="B402" s="0" t="n">
        <v>454658.288713</v>
      </c>
    </row>
    <row r="403" customFormat="false" ht="15" hidden="false" customHeight="false" outlineLevel="0" collapsed="false">
      <c r="A403" s="0" t="n">
        <v>215114.492892</v>
      </c>
      <c r="B403" s="0" t="n">
        <v>454658.126825</v>
      </c>
    </row>
    <row r="404" customFormat="false" ht="15" hidden="false" customHeight="false" outlineLevel="0" collapsed="false">
      <c r="A404" s="0" t="n">
        <v>215114.497668</v>
      </c>
      <c r="B404" s="0" t="n">
        <v>454657.964904</v>
      </c>
    </row>
    <row r="405" customFormat="false" ht="15" hidden="false" customHeight="false" outlineLevel="0" collapsed="false">
      <c r="A405" s="0" t="n">
        <v>215114.502487</v>
      </c>
      <c r="B405" s="0" t="n">
        <v>454657.803016</v>
      </c>
    </row>
    <row r="406" customFormat="false" ht="15" hidden="false" customHeight="false" outlineLevel="0" collapsed="false">
      <c r="A406" s="0" t="n">
        <v>215114.507261</v>
      </c>
      <c r="B406" s="0" t="n">
        <v>454657.641127</v>
      </c>
    </row>
    <row r="407" customFormat="false" ht="15" hidden="false" customHeight="false" outlineLevel="0" collapsed="false">
      <c r="A407" s="0" t="n">
        <v>215114.512081</v>
      </c>
      <c r="B407" s="0" t="n">
        <v>454657.47924</v>
      </c>
    </row>
    <row r="408" customFormat="false" ht="15" hidden="false" customHeight="false" outlineLevel="0" collapsed="false">
      <c r="A408" s="0" t="n">
        <v>215114.516855</v>
      </c>
      <c r="B408" s="0" t="n">
        <v>454657.317351</v>
      </c>
    </row>
    <row r="409" customFormat="false" ht="15" hidden="false" customHeight="false" outlineLevel="0" collapsed="false">
      <c r="A409" s="0" t="n">
        <v>215114.521674</v>
      </c>
      <c r="B409" s="0" t="n">
        <v>454657.155463</v>
      </c>
    </row>
    <row r="410" customFormat="false" ht="15" hidden="false" customHeight="false" outlineLevel="0" collapsed="false">
      <c r="A410" s="0" t="n">
        <v>215114.526448</v>
      </c>
      <c r="B410" s="0" t="n">
        <v>454656.993574</v>
      </c>
    </row>
    <row r="411" customFormat="false" ht="15" hidden="false" customHeight="false" outlineLevel="0" collapsed="false">
      <c r="A411" s="0" t="n">
        <v>215114.531268</v>
      </c>
      <c r="B411" s="0" t="n">
        <v>454656.831686</v>
      </c>
    </row>
    <row r="412" customFormat="false" ht="15" hidden="false" customHeight="false" outlineLevel="0" collapsed="false">
      <c r="A412" s="0" t="n">
        <v>215114.536043</v>
      </c>
      <c r="B412" s="0" t="n">
        <v>454656.669765</v>
      </c>
    </row>
    <row r="413" customFormat="false" ht="15" hidden="false" customHeight="false" outlineLevel="0" collapsed="false">
      <c r="A413" s="0" t="n">
        <v>215114.540863</v>
      </c>
      <c r="B413" s="0" t="n">
        <v>454656.507877</v>
      </c>
    </row>
    <row r="414" customFormat="false" ht="15" hidden="false" customHeight="false" outlineLevel="0" collapsed="false">
      <c r="A414" s="0" t="n">
        <v>215114.545637</v>
      </c>
      <c r="B414" s="0" t="n">
        <v>454656.345988</v>
      </c>
    </row>
    <row r="415" customFormat="false" ht="15" hidden="false" customHeight="false" outlineLevel="0" collapsed="false">
      <c r="A415" s="0" t="n">
        <v>215114.550456</v>
      </c>
      <c r="B415" s="0" t="n">
        <v>454656.1841</v>
      </c>
    </row>
    <row r="416" customFormat="false" ht="15" hidden="false" customHeight="false" outlineLevel="0" collapsed="false">
      <c r="A416" s="0" t="n">
        <v>215114.55523</v>
      </c>
      <c r="B416" s="0" t="n">
        <v>454656.022211</v>
      </c>
    </row>
    <row r="417" customFormat="false" ht="15" hidden="false" customHeight="false" outlineLevel="0" collapsed="false">
      <c r="A417" s="0" t="n">
        <v>215114.56005</v>
      </c>
      <c r="B417" s="0" t="n">
        <v>454655.860324</v>
      </c>
    </row>
    <row r="418" customFormat="false" ht="15" hidden="false" customHeight="false" outlineLevel="0" collapsed="false">
      <c r="A418" s="0" t="n">
        <v>215114.564869</v>
      </c>
      <c r="B418" s="0" t="n">
        <v>454655.698436</v>
      </c>
    </row>
    <row r="419" customFormat="false" ht="15" hidden="false" customHeight="false" outlineLevel="0" collapsed="false">
      <c r="A419" s="0" t="n">
        <v>215114.569643</v>
      </c>
      <c r="B419" s="0" t="n">
        <v>454655.536547</v>
      </c>
    </row>
    <row r="420" customFormat="false" ht="15" hidden="false" customHeight="false" outlineLevel="0" collapsed="false">
      <c r="A420" s="0" t="n">
        <v>215114.574464</v>
      </c>
      <c r="B420" s="0" t="n">
        <v>454655.374627</v>
      </c>
    </row>
    <row r="421" customFormat="false" ht="15" hidden="false" customHeight="false" outlineLevel="0" collapsed="false">
      <c r="A421" s="0" t="n">
        <v>215114.579238</v>
      </c>
      <c r="B421" s="0" t="n">
        <v>454655.212738</v>
      </c>
    </row>
    <row r="422" customFormat="false" ht="15" hidden="false" customHeight="false" outlineLevel="0" collapsed="false">
      <c r="A422" s="0" t="n">
        <v>215114.584058</v>
      </c>
      <c r="B422" s="0" t="n">
        <v>454655.05085</v>
      </c>
    </row>
    <row r="423" customFormat="false" ht="15" hidden="false" customHeight="false" outlineLevel="0" collapsed="false">
      <c r="A423" s="0" t="n">
        <v>215114.588831</v>
      </c>
      <c r="B423" s="0" t="n">
        <v>454654.888961</v>
      </c>
    </row>
    <row r="424" customFormat="false" ht="15" hidden="false" customHeight="false" outlineLevel="0" collapsed="false">
      <c r="A424" s="0" t="n">
        <v>215114.593651</v>
      </c>
      <c r="B424" s="0" t="n">
        <v>454654.727073</v>
      </c>
    </row>
    <row r="425" customFormat="false" ht="15" hidden="false" customHeight="false" outlineLevel="0" collapsed="false">
      <c r="A425" s="0" t="n">
        <v>215114.598424</v>
      </c>
      <c r="B425" s="0" t="n">
        <v>454654.565184</v>
      </c>
    </row>
    <row r="426" customFormat="false" ht="15" hidden="false" customHeight="false" outlineLevel="0" collapsed="false">
      <c r="A426" s="0" t="n">
        <v>215114.603244</v>
      </c>
      <c r="B426" s="0" t="n">
        <v>454654.403297</v>
      </c>
    </row>
    <row r="427" customFormat="false" ht="15" hidden="false" customHeight="false" outlineLevel="0" collapsed="false">
      <c r="A427" s="0" t="n">
        <v>215114.608017</v>
      </c>
      <c r="B427" s="0" t="n">
        <v>454654.241408</v>
      </c>
    </row>
    <row r="428" customFormat="false" ht="15" hidden="false" customHeight="false" outlineLevel="0" collapsed="false">
      <c r="A428" s="0" t="n">
        <v>215114.612839</v>
      </c>
      <c r="B428" s="0" t="n">
        <v>454654.079488</v>
      </c>
    </row>
    <row r="429" customFormat="false" ht="15" hidden="false" customHeight="false" outlineLevel="0" collapsed="false">
      <c r="A429" s="0" t="n">
        <v>215114.617612</v>
      </c>
      <c r="B429" s="0" t="n">
        <v>454653.917599</v>
      </c>
    </row>
    <row r="430" customFormat="false" ht="15" hidden="false" customHeight="false" outlineLevel="0" collapsed="false">
      <c r="A430" s="0" t="n">
        <v>215114.622432</v>
      </c>
      <c r="B430" s="0" t="n">
        <v>454653.755711</v>
      </c>
    </row>
    <row r="431" customFormat="false" ht="15" hidden="false" customHeight="false" outlineLevel="0" collapsed="false">
      <c r="A431" s="0" t="n">
        <v>215114.627205</v>
      </c>
      <c r="B431" s="0" t="n">
        <v>454653.593822</v>
      </c>
    </row>
    <row r="432" customFormat="false" ht="15" hidden="false" customHeight="false" outlineLevel="0" collapsed="false">
      <c r="A432" s="0" t="n">
        <v>215114.632025</v>
      </c>
      <c r="B432" s="0" t="n">
        <v>454653.431934</v>
      </c>
    </row>
    <row r="433" customFormat="false" ht="15" hidden="false" customHeight="false" outlineLevel="0" collapsed="false">
      <c r="A433" s="0" t="n">
        <v>215114.636844</v>
      </c>
      <c r="B433" s="0" t="n">
        <v>454653.270046</v>
      </c>
    </row>
    <row r="434" customFormat="false" ht="15" hidden="false" customHeight="false" outlineLevel="0" collapsed="false">
      <c r="A434" s="0" t="n">
        <v>215114.641617</v>
      </c>
      <c r="B434" s="0" t="n">
        <v>454653.108157</v>
      </c>
    </row>
    <row r="435" customFormat="false" ht="15" hidden="false" customHeight="false" outlineLevel="0" collapsed="false">
      <c r="A435" s="0" t="n">
        <v>215114.646437</v>
      </c>
      <c r="B435" s="0" t="n">
        <v>454652.94627</v>
      </c>
    </row>
    <row r="436" customFormat="false" ht="15" hidden="false" customHeight="false" outlineLevel="0" collapsed="false">
      <c r="A436" s="0" t="n">
        <v>215114.651212</v>
      </c>
      <c r="B436" s="0" t="n">
        <v>454652.784348</v>
      </c>
    </row>
    <row r="437" customFormat="false" ht="15" hidden="false" customHeight="false" outlineLevel="0" collapsed="false">
      <c r="A437" s="0" t="n">
        <v>215114.656032</v>
      </c>
      <c r="B437" s="0" t="n">
        <v>454652.622461</v>
      </c>
    </row>
    <row r="438" customFormat="false" ht="15" hidden="false" customHeight="false" outlineLevel="0" collapsed="false">
      <c r="A438" s="0" t="n">
        <v>215114.660805</v>
      </c>
      <c r="B438" s="0" t="n">
        <v>454652.460571</v>
      </c>
    </row>
    <row r="439" customFormat="false" ht="15" hidden="false" customHeight="false" outlineLevel="0" collapsed="false">
      <c r="A439" s="0" t="n">
        <v>215114.665624</v>
      </c>
      <c r="B439" s="0" t="n">
        <v>454652.298684</v>
      </c>
    </row>
    <row r="440" customFormat="false" ht="15" hidden="false" customHeight="false" outlineLevel="0" collapsed="false">
      <c r="A440" s="0" t="n">
        <v>215114.670398</v>
      </c>
      <c r="B440" s="0" t="n">
        <v>454652.136795</v>
      </c>
    </row>
    <row r="441" customFormat="false" ht="15" hidden="false" customHeight="false" outlineLevel="0" collapsed="false">
      <c r="A441" s="0" t="n">
        <v>215114.675217</v>
      </c>
      <c r="B441" s="0" t="n">
        <v>454651.974907</v>
      </c>
    </row>
    <row r="442" customFormat="false" ht="15" hidden="false" customHeight="false" outlineLevel="0" collapsed="false">
      <c r="A442" s="0" t="n">
        <v>215114.680037</v>
      </c>
      <c r="B442" s="0" t="n">
        <v>454651.813019</v>
      </c>
    </row>
    <row r="443" customFormat="false" ht="15" hidden="false" customHeight="false" outlineLevel="0" collapsed="false">
      <c r="A443" s="0" t="n">
        <v>215114.684949</v>
      </c>
      <c r="B443" s="0" t="n">
        <v>454651.651134</v>
      </c>
    </row>
    <row r="444" customFormat="false" ht="15" hidden="false" customHeight="false" outlineLevel="0" collapsed="false">
      <c r="A444" s="0" t="n">
        <v>215114.689953</v>
      </c>
      <c r="B444" s="0" t="n">
        <v>454651.489251</v>
      </c>
    </row>
    <row r="445" customFormat="false" ht="15" hidden="false" customHeight="false" outlineLevel="0" collapsed="false">
      <c r="A445" s="0" t="n">
        <v>215114.695096</v>
      </c>
      <c r="B445" s="0" t="n">
        <v>454651.327373</v>
      </c>
    </row>
    <row r="446" customFormat="false" ht="15" hidden="false" customHeight="false" outlineLevel="0" collapsed="false">
      <c r="A446" s="0" t="n">
        <v>215114.700472</v>
      </c>
      <c r="B446" s="0" t="n">
        <v>454651.165468</v>
      </c>
    </row>
    <row r="447" customFormat="false" ht="15" hidden="false" customHeight="false" outlineLevel="0" collapsed="false">
      <c r="A447" s="0" t="n">
        <v>215114.706078</v>
      </c>
      <c r="B447" s="0" t="n">
        <v>454651.003602</v>
      </c>
    </row>
    <row r="448" customFormat="false" ht="15" hidden="false" customHeight="false" outlineLevel="0" collapsed="false">
      <c r="A448" s="0" t="n">
        <v>215114.711917</v>
      </c>
      <c r="B448" s="0" t="n">
        <v>454650.84171</v>
      </c>
    </row>
    <row r="449" customFormat="false" ht="15" hidden="false" customHeight="false" outlineLevel="0" collapsed="false">
      <c r="A449" s="0" t="n">
        <v>215114.718124</v>
      </c>
      <c r="B449" s="0" t="n">
        <v>454650.67986</v>
      </c>
    </row>
    <row r="450" customFormat="false" ht="15" hidden="false" customHeight="false" outlineLevel="0" collapsed="false">
      <c r="A450" s="0" t="n">
        <v>215114.724656</v>
      </c>
      <c r="B450" s="0" t="n">
        <v>454650.517987</v>
      </c>
    </row>
    <row r="451" customFormat="false" ht="15" hidden="false" customHeight="false" outlineLevel="0" collapsed="false">
      <c r="A451" s="0" t="n">
        <v>215114.731605</v>
      </c>
      <c r="B451" s="0" t="n">
        <v>454650.356126</v>
      </c>
    </row>
    <row r="452" customFormat="false" ht="15" hidden="false" customHeight="false" outlineLevel="0" collapsed="false">
      <c r="A452" s="0" t="n">
        <v>215114.739016</v>
      </c>
      <c r="B452" s="0" t="n">
        <v>454650.194277</v>
      </c>
    </row>
    <row r="453" customFormat="false" ht="15" hidden="false" customHeight="false" outlineLevel="0" collapsed="false">
      <c r="A453" s="0" t="n">
        <v>215114.74689</v>
      </c>
      <c r="B453" s="0" t="n">
        <v>454650.032441</v>
      </c>
    </row>
    <row r="454" customFormat="false" ht="15" hidden="false" customHeight="false" outlineLevel="0" collapsed="false">
      <c r="A454" s="0" t="n">
        <v>215114.755272</v>
      </c>
      <c r="B454" s="0" t="n">
        <v>454649.87062</v>
      </c>
    </row>
    <row r="455" customFormat="false" ht="15" hidden="false" customHeight="false" outlineLevel="0" collapsed="false">
      <c r="A455" s="0" t="n">
        <v>215114.764255</v>
      </c>
      <c r="B455" s="0" t="n">
        <v>454649.708814</v>
      </c>
    </row>
    <row r="456" customFormat="false" ht="15" hidden="false" customHeight="false" outlineLevel="0" collapsed="false">
      <c r="A456" s="0" t="n">
        <v>215114.77384</v>
      </c>
      <c r="B456" s="0" t="n">
        <v>454649.547026</v>
      </c>
    </row>
    <row r="457" customFormat="false" ht="15" hidden="false" customHeight="false" outlineLevel="0" collapsed="false">
      <c r="A457" s="0" t="n">
        <v>215114.784024</v>
      </c>
      <c r="B457" s="0" t="n">
        <v>454649.385286</v>
      </c>
    </row>
    <row r="458" customFormat="false" ht="15" hidden="false" customHeight="false" outlineLevel="0" collapsed="false">
      <c r="A458" s="0" t="n">
        <v>215114.79495</v>
      </c>
      <c r="B458" s="0" t="n">
        <v>454649.223534</v>
      </c>
    </row>
    <row r="459" customFormat="false" ht="15" hidden="false" customHeight="false" outlineLevel="0" collapsed="false">
      <c r="A459" s="0" t="n">
        <v>215114.80657</v>
      </c>
      <c r="B459" s="0" t="n">
        <v>454649.061802</v>
      </c>
    </row>
    <row r="460" customFormat="false" ht="15" hidden="false" customHeight="false" outlineLevel="0" collapsed="false">
      <c r="A460" s="0" t="n">
        <v>215114.819022</v>
      </c>
      <c r="B460" s="0" t="n">
        <v>454648.900092</v>
      </c>
    </row>
    <row r="461" customFormat="false" ht="15" hidden="false" customHeight="false" outlineLevel="0" collapsed="false">
      <c r="A461" s="0" t="n">
        <v>215114.832212</v>
      </c>
      <c r="B461" s="0" t="n">
        <v>454648.738436</v>
      </c>
    </row>
    <row r="462" customFormat="false" ht="15" hidden="false" customHeight="false" outlineLevel="0" collapsed="false">
      <c r="A462" s="0" t="n">
        <v>215114.846281</v>
      </c>
      <c r="B462" s="0" t="n">
        <v>454648.576803</v>
      </c>
    </row>
    <row r="463" customFormat="false" ht="15" hidden="false" customHeight="false" outlineLevel="0" collapsed="false">
      <c r="A463" s="0" t="n">
        <v>215114.861273</v>
      </c>
      <c r="B463" s="0" t="n">
        <v>454648.415229</v>
      </c>
    </row>
    <row r="464" customFormat="false" ht="15" hidden="false" customHeight="false" outlineLevel="0" collapsed="false">
      <c r="A464" s="0" t="n">
        <v>215114.877191</v>
      </c>
      <c r="B464" s="0" t="n">
        <v>454648.25368</v>
      </c>
    </row>
    <row r="465" customFormat="false" ht="15" hidden="false" customHeight="false" outlineLevel="0" collapsed="false">
      <c r="A465" s="0" t="n">
        <v>215114.894077</v>
      </c>
      <c r="B465" s="0" t="n">
        <v>454648.09219</v>
      </c>
    </row>
    <row r="466" customFormat="false" ht="15" hidden="false" customHeight="false" outlineLevel="0" collapsed="false">
      <c r="A466" s="0" t="n">
        <v>215114.911979</v>
      </c>
      <c r="B466" s="0" t="n">
        <v>454647.93076</v>
      </c>
    </row>
    <row r="467" customFormat="false" ht="15" hidden="false" customHeight="false" outlineLevel="0" collapsed="false">
      <c r="A467" s="0" t="n">
        <v>215114.930945</v>
      </c>
      <c r="B467" s="0" t="n">
        <v>454647.76936</v>
      </c>
    </row>
    <row r="468" customFormat="false" ht="15" hidden="false" customHeight="false" outlineLevel="0" collapsed="false">
      <c r="A468" s="0" t="n">
        <v>215114.951017</v>
      </c>
      <c r="B468" s="0" t="n">
        <v>454647.608056</v>
      </c>
    </row>
    <row r="469" customFormat="false" ht="15" hidden="false" customHeight="false" outlineLevel="0" collapsed="false">
      <c r="A469" s="0" t="n">
        <v>215114.972197</v>
      </c>
      <c r="B469" s="0" t="n">
        <v>454647.446814</v>
      </c>
    </row>
    <row r="470" customFormat="false" ht="15" hidden="false" customHeight="false" outlineLevel="0" collapsed="false">
      <c r="A470" s="0" t="n">
        <v>215114.994531</v>
      </c>
      <c r="B470" s="0" t="n">
        <v>454647.285636</v>
      </c>
    </row>
    <row r="471" customFormat="false" ht="15" hidden="false" customHeight="false" outlineLevel="0" collapsed="false">
      <c r="A471" s="0" t="n">
        <v>215115.018018</v>
      </c>
      <c r="B471" s="0" t="n">
        <v>454647.124556</v>
      </c>
    </row>
    <row r="472" customFormat="false" ht="15" hidden="false" customHeight="false" outlineLevel="0" collapsed="false">
      <c r="A472" s="0" t="n">
        <v>215115.042706</v>
      </c>
      <c r="B472" s="0" t="n">
        <v>454646.96354</v>
      </c>
    </row>
    <row r="473" customFormat="false" ht="15" hidden="false" customHeight="false" outlineLevel="0" collapsed="false">
      <c r="A473" s="0" t="n">
        <v>215115.0685</v>
      </c>
      <c r="B473" s="0" t="n">
        <v>454646.80262</v>
      </c>
    </row>
    <row r="474" customFormat="false" ht="15" hidden="false" customHeight="false" outlineLevel="0" collapsed="false">
      <c r="A474" s="0" t="n">
        <v>215115.095446</v>
      </c>
      <c r="B474" s="0" t="n">
        <v>454646.641797</v>
      </c>
    </row>
    <row r="475" customFormat="false" ht="15" hidden="false" customHeight="false" outlineLevel="0" collapsed="false">
      <c r="A475" s="0" t="n">
        <v>215115.123545</v>
      </c>
      <c r="B475" s="0" t="n">
        <v>454646.48107</v>
      </c>
    </row>
    <row r="476" customFormat="false" ht="15" hidden="false" customHeight="false" outlineLevel="0" collapsed="false">
      <c r="A476" s="0" t="n">
        <v>215115.152796</v>
      </c>
      <c r="B476" s="0" t="n">
        <v>454646.32044</v>
      </c>
    </row>
    <row r="477" customFormat="false" ht="15" hidden="false" customHeight="false" outlineLevel="0" collapsed="false">
      <c r="A477" s="0" t="n">
        <v>215115.1832</v>
      </c>
      <c r="B477" s="0" t="n">
        <v>454646.159907</v>
      </c>
    </row>
    <row r="478" customFormat="false" ht="15" hidden="false" customHeight="false" outlineLevel="0" collapsed="false">
      <c r="A478" s="0" t="n">
        <v>215115.214755</v>
      </c>
      <c r="B478" s="0" t="n">
        <v>454645.999503</v>
      </c>
    </row>
    <row r="479" customFormat="false" ht="15" hidden="false" customHeight="false" outlineLevel="0" collapsed="false">
      <c r="A479" s="0" t="n">
        <v>215115.247416</v>
      </c>
      <c r="B479" s="0" t="n">
        <v>454645.839194</v>
      </c>
    </row>
    <row r="480" customFormat="false" ht="15" hidden="false" customHeight="false" outlineLevel="0" collapsed="false">
      <c r="A480" s="0" t="n">
        <v>215115.281273</v>
      </c>
      <c r="B480" s="0" t="n">
        <v>454645.679015</v>
      </c>
    </row>
    <row r="481" customFormat="false" ht="15" hidden="false" customHeight="false" outlineLevel="0" collapsed="false">
      <c r="A481" s="0" t="n">
        <v>215115.316237</v>
      </c>
      <c r="B481" s="0" t="n">
        <v>454645.518931</v>
      </c>
    </row>
    <row r="482" customFormat="false" ht="15" hidden="false" customHeight="false" outlineLevel="0" collapsed="false">
      <c r="A482" s="0" t="n">
        <v>215115.35235</v>
      </c>
      <c r="B482" s="0" t="n">
        <v>454645.359009</v>
      </c>
    </row>
    <row r="483" customFormat="false" ht="15" hidden="false" customHeight="false" outlineLevel="0" collapsed="false">
      <c r="A483" s="0" t="n">
        <v>215115.389616</v>
      </c>
      <c r="B483" s="0" t="n">
        <v>454645.199184</v>
      </c>
    </row>
    <row r="484" customFormat="false" ht="15" hidden="false" customHeight="false" outlineLevel="0" collapsed="false">
      <c r="A484" s="0" t="n">
        <v>215115.428032</v>
      </c>
      <c r="B484" s="0" t="n">
        <v>454645.039487</v>
      </c>
    </row>
    <row r="485" customFormat="false" ht="15" hidden="false" customHeight="false" outlineLevel="0" collapsed="false">
      <c r="A485" s="0" t="n">
        <v>215115.467596</v>
      </c>
      <c r="B485" s="0" t="n">
        <v>454644.879952</v>
      </c>
    </row>
    <row r="486" customFormat="false" ht="15" hidden="false" customHeight="false" outlineLevel="0" collapsed="false">
      <c r="A486" s="0" t="n">
        <v>215115.508266</v>
      </c>
      <c r="B486" s="0" t="n">
        <v>454644.720545</v>
      </c>
    </row>
    <row r="487" customFormat="false" ht="15" hidden="false" customHeight="false" outlineLevel="0" collapsed="false">
      <c r="A487" s="0" t="n">
        <v>215115.550084</v>
      </c>
      <c r="B487" s="0" t="n">
        <v>454644.561299</v>
      </c>
    </row>
    <row r="488" customFormat="false" ht="15" hidden="false" customHeight="false" outlineLevel="0" collapsed="false">
      <c r="A488" s="0" t="n">
        <v>215115.593052</v>
      </c>
      <c r="B488" s="0" t="n">
        <v>454644.402182</v>
      </c>
    </row>
    <row r="489" customFormat="false" ht="15" hidden="false" customHeight="false" outlineLevel="0" collapsed="false">
      <c r="A489" s="0" t="n">
        <v>215115.63717</v>
      </c>
      <c r="B489" s="0" t="n">
        <v>454644.243226</v>
      </c>
    </row>
    <row r="490" customFormat="false" ht="15" hidden="false" customHeight="false" outlineLevel="0" collapsed="false">
      <c r="A490" s="0" t="n">
        <v>215115.682392</v>
      </c>
      <c r="B490" s="0" t="n">
        <v>454644.084398</v>
      </c>
    </row>
    <row r="491" customFormat="false" ht="15" hidden="false" customHeight="false" outlineLevel="0" collapsed="false">
      <c r="A491" s="0" t="n">
        <v>215115.728761</v>
      </c>
      <c r="B491" s="0" t="n">
        <v>454643.925763</v>
      </c>
    </row>
    <row r="492" customFormat="false" ht="15" hidden="false" customHeight="false" outlineLevel="0" collapsed="false">
      <c r="A492" s="0" t="n">
        <v>215115.776233</v>
      </c>
      <c r="B492" s="0" t="n">
        <v>454643.767289</v>
      </c>
    </row>
    <row r="493" customFormat="false" ht="15" hidden="false" customHeight="false" outlineLevel="0" collapsed="false">
      <c r="A493" s="0" t="n">
        <v>215115.824899</v>
      </c>
      <c r="B493" s="0" t="n">
        <v>454643.608978</v>
      </c>
    </row>
    <row r="494" customFormat="false" ht="15" hidden="false" customHeight="false" outlineLevel="0" collapsed="false">
      <c r="A494" s="0" t="n">
        <v>215115.874668</v>
      </c>
      <c r="B494" s="0" t="n">
        <v>454643.450826</v>
      </c>
    </row>
    <row r="495" customFormat="false" ht="15" hidden="false" customHeight="false" outlineLevel="0" collapsed="false">
      <c r="A495" s="0" t="n">
        <v>215115.925538</v>
      </c>
      <c r="B495" s="0" t="n">
        <v>454643.292867</v>
      </c>
    </row>
    <row r="496" customFormat="false" ht="15" hidden="false" customHeight="false" outlineLevel="0" collapsed="false">
      <c r="A496" s="0" t="n">
        <v>215115.977555</v>
      </c>
      <c r="B496" s="0" t="n">
        <v>454643.135101</v>
      </c>
    </row>
    <row r="497" customFormat="false" ht="15" hidden="false" customHeight="false" outlineLevel="0" collapsed="false">
      <c r="A497" s="0" t="n">
        <v>215116.030721</v>
      </c>
      <c r="B497" s="0" t="n">
        <v>454642.977497</v>
      </c>
    </row>
    <row r="498" customFormat="false" ht="15" hidden="false" customHeight="false" outlineLevel="0" collapsed="false">
      <c r="A498" s="0" t="n">
        <v>215116.084987</v>
      </c>
      <c r="B498" s="0" t="n">
        <v>454642.820086</v>
      </c>
    </row>
    <row r="499" customFormat="false" ht="15" hidden="false" customHeight="false" outlineLevel="0" collapsed="false">
      <c r="A499" s="0" t="n">
        <v>215116.140354</v>
      </c>
      <c r="B499" s="0" t="n">
        <v>454642.662866</v>
      </c>
    </row>
    <row r="500" customFormat="false" ht="15" hidden="false" customHeight="false" outlineLevel="0" collapsed="false">
      <c r="A500" s="0" t="n">
        <v>215116.196869</v>
      </c>
      <c r="B500" s="0" t="n">
        <v>454642.505841</v>
      </c>
    </row>
    <row r="501" customFormat="false" ht="15" hidden="false" customHeight="false" outlineLevel="0" collapsed="false">
      <c r="A501" s="0" t="n">
        <v>215116.25453</v>
      </c>
      <c r="B501" s="0" t="n">
        <v>454642.349009</v>
      </c>
    </row>
    <row r="502" customFormat="false" ht="15" hidden="false" customHeight="false" outlineLevel="0" collapsed="false">
      <c r="A502" s="0" t="n">
        <v>215116.31329</v>
      </c>
      <c r="B502" s="0" t="n">
        <v>454642.192402</v>
      </c>
    </row>
    <row r="503" customFormat="false" ht="15" hidden="false" customHeight="false" outlineLevel="0" collapsed="false">
      <c r="A503" s="0" t="n">
        <v>215116.373151</v>
      </c>
      <c r="B503" s="0" t="n">
        <v>454642.035987</v>
      </c>
    </row>
    <row r="504" customFormat="false" ht="15" hidden="false" customHeight="false" outlineLevel="0" collapsed="false">
      <c r="A504" s="0" t="n">
        <v>215116.434158</v>
      </c>
      <c r="B504" s="0" t="n">
        <v>454641.879766</v>
      </c>
    </row>
    <row r="505" customFormat="false" ht="15" hidden="false" customHeight="false" outlineLevel="0" collapsed="false">
      <c r="A505" s="0" t="n">
        <v>215116.496263</v>
      </c>
      <c r="B505" s="0" t="n">
        <v>454641.723803</v>
      </c>
    </row>
    <row r="506" customFormat="false" ht="15" hidden="false" customHeight="false" outlineLevel="0" collapsed="false">
      <c r="A506" s="0" t="n">
        <v>215116.559515</v>
      </c>
      <c r="B506" s="0" t="n">
        <v>454641.568032</v>
      </c>
    </row>
    <row r="507" customFormat="false" ht="15" hidden="false" customHeight="false" outlineLevel="0" collapsed="false">
      <c r="A507" s="0" t="n">
        <v>215116.623819</v>
      </c>
      <c r="B507" s="0" t="n">
        <v>454641.412486</v>
      </c>
    </row>
    <row r="508" customFormat="false" ht="15" hidden="false" customHeight="false" outlineLevel="0" collapsed="false">
      <c r="A508" s="0" t="n">
        <v>215116.689269</v>
      </c>
      <c r="B508" s="0" t="n">
        <v>454641.257165</v>
      </c>
    </row>
    <row r="509" customFormat="false" ht="15" hidden="false" customHeight="false" outlineLevel="0" collapsed="false">
      <c r="A509" s="0" t="n">
        <v>215116.755817</v>
      </c>
      <c r="B509" s="0" t="n">
        <v>454641.10207</v>
      </c>
    </row>
    <row r="510" customFormat="false" ht="15" hidden="false" customHeight="false" outlineLevel="0" collapsed="false">
      <c r="A510" s="0" t="n">
        <v>215116.823509</v>
      </c>
      <c r="B510" s="0" t="n">
        <v>454640.947232</v>
      </c>
    </row>
    <row r="511" customFormat="false" ht="15" hidden="false" customHeight="false" outlineLevel="0" collapsed="false">
      <c r="A511" s="0" t="n">
        <v>215116.892253</v>
      </c>
      <c r="B511" s="0" t="n">
        <v>454640.792618</v>
      </c>
    </row>
    <row r="512" customFormat="false" ht="15" hidden="false" customHeight="false" outlineLevel="0" collapsed="false">
      <c r="A512" s="0" t="n">
        <v>215116.962141</v>
      </c>
      <c r="B512" s="0" t="n">
        <v>454640.638263</v>
      </c>
    </row>
    <row r="513" customFormat="false" ht="15" hidden="false" customHeight="false" outlineLevel="0" collapsed="false">
      <c r="A513" s="0" t="n">
        <v>215117.033127</v>
      </c>
      <c r="B513" s="0" t="n">
        <v>454640.484132</v>
      </c>
    </row>
    <row r="514" customFormat="false" ht="15" hidden="false" customHeight="false" outlineLevel="0" collapsed="false">
      <c r="A514" s="0" t="n">
        <v>215117.105211</v>
      </c>
      <c r="B514" s="0" t="n">
        <v>454640.330259</v>
      </c>
    </row>
    <row r="515" customFormat="false" ht="15" hidden="false" customHeight="false" outlineLevel="0" collapsed="false">
      <c r="A515" s="0" t="n">
        <v>215117.178345</v>
      </c>
      <c r="B515" s="0" t="n">
        <v>454640.176641</v>
      </c>
    </row>
    <row r="516" customFormat="false" ht="15" hidden="false" customHeight="false" outlineLevel="0" collapsed="false">
      <c r="A516" s="0" t="n">
        <v>215117.252623</v>
      </c>
      <c r="B516" s="0" t="n">
        <v>454640.023282</v>
      </c>
    </row>
    <row r="517" customFormat="false" ht="15" hidden="false" customHeight="false" outlineLevel="0" collapsed="false">
      <c r="A517" s="0" t="n">
        <v>215117.327998</v>
      </c>
      <c r="B517" s="0" t="n">
        <v>454639.87018</v>
      </c>
    </row>
    <row r="518" customFormat="false" ht="15" hidden="false" customHeight="false" outlineLevel="0" collapsed="false">
      <c r="A518" s="0" t="n">
        <v>215117.404469</v>
      </c>
      <c r="B518" s="0" t="n">
        <v>454639.717335</v>
      </c>
    </row>
    <row r="519" customFormat="false" ht="15" hidden="false" customHeight="false" outlineLevel="0" collapsed="false">
      <c r="A519" s="0" t="n">
        <v>215117.48199</v>
      </c>
      <c r="B519" s="0" t="n">
        <v>454639.564778</v>
      </c>
    </row>
    <row r="520" customFormat="false" ht="15" hidden="false" customHeight="false" outlineLevel="0" collapsed="false">
      <c r="A520" s="0" t="n">
        <v>215117.560654</v>
      </c>
      <c r="B520" s="0" t="n">
        <v>454639.41248</v>
      </c>
    </row>
    <row r="521" customFormat="false" ht="15" hidden="false" customHeight="false" outlineLevel="0" collapsed="false">
      <c r="A521" s="0" t="n">
        <v>215117.640367</v>
      </c>
      <c r="B521" s="0" t="n">
        <v>454639.26047</v>
      </c>
    </row>
    <row r="522" customFormat="false" ht="15" hidden="false" customHeight="false" outlineLevel="0" collapsed="false">
      <c r="A522" s="0" t="n">
        <v>215117.721175</v>
      </c>
      <c r="B522" s="0" t="n">
        <v>454639.108749</v>
      </c>
    </row>
    <row r="523" customFormat="false" ht="15" hidden="false" customHeight="false" outlineLevel="0" collapsed="false">
      <c r="A523" s="0" t="n">
        <v>215117.80308</v>
      </c>
      <c r="B523" s="0" t="n">
        <v>454638.957286</v>
      </c>
    </row>
    <row r="524" customFormat="false" ht="15" hidden="false" customHeight="false" outlineLevel="0" collapsed="false">
      <c r="A524" s="0" t="n">
        <v>215117.886032</v>
      </c>
      <c r="B524" s="0" t="n">
        <v>454638.806143</v>
      </c>
    </row>
    <row r="525" customFormat="false" ht="15" hidden="false" customHeight="false" outlineLevel="0" collapsed="false">
      <c r="A525" s="0" t="n">
        <v>215117.970082</v>
      </c>
      <c r="B525" s="0" t="n">
        <v>454638.655257</v>
      </c>
    </row>
    <row r="526" customFormat="false" ht="15" hidden="false" customHeight="false" outlineLevel="0" collapsed="false">
      <c r="A526" s="0" t="n">
        <v>215118.055224</v>
      </c>
      <c r="B526" s="0" t="n">
        <v>454638.504693</v>
      </c>
    </row>
    <row r="527" customFormat="false" ht="15" hidden="false" customHeight="false" outlineLevel="0" collapsed="false">
      <c r="A527" s="0" t="n">
        <v>215118.141416</v>
      </c>
      <c r="B527" s="0" t="n">
        <v>454638.354417</v>
      </c>
    </row>
    <row r="528" customFormat="false" ht="15" hidden="false" customHeight="false" outlineLevel="0" collapsed="false">
      <c r="A528" s="0" t="n">
        <v>215118.228703</v>
      </c>
      <c r="B528" s="0" t="n">
        <v>454638.204431</v>
      </c>
    </row>
    <row r="529" customFormat="false" ht="15" hidden="false" customHeight="false" outlineLevel="0" collapsed="false">
      <c r="A529" s="0" t="n">
        <v>215118.317035</v>
      </c>
      <c r="B529" s="0" t="n">
        <v>454638.054798</v>
      </c>
    </row>
    <row r="530" customFormat="false" ht="15" hidden="false" customHeight="false" outlineLevel="0" collapsed="false">
      <c r="A530" s="0" t="n">
        <v>215118.406464</v>
      </c>
      <c r="B530" s="0" t="n">
        <v>454637.905422</v>
      </c>
    </row>
    <row r="531" customFormat="false" ht="15" hidden="false" customHeight="false" outlineLevel="0" collapsed="false">
      <c r="A531" s="0" t="n">
        <v>215118.496939</v>
      </c>
      <c r="B531" s="0" t="n">
        <v>454637.756399</v>
      </c>
    </row>
    <row r="532" customFormat="false" ht="15" hidden="false" customHeight="false" outlineLevel="0" collapsed="false">
      <c r="A532" s="0" t="n">
        <v>215118.588508</v>
      </c>
      <c r="B532" s="0" t="n">
        <v>454637.607665</v>
      </c>
    </row>
    <row r="533" customFormat="false" ht="15" hidden="false" customHeight="false" outlineLevel="0" collapsed="false">
      <c r="A533" s="0" t="n">
        <v>215118.681123</v>
      </c>
      <c r="B533" s="0" t="n">
        <v>454637.459284</v>
      </c>
    </row>
    <row r="534" customFormat="false" ht="15" hidden="false" customHeight="false" outlineLevel="0" collapsed="false">
      <c r="A534" s="0" t="n">
        <v>215118.774785</v>
      </c>
      <c r="B534" s="0" t="n">
        <v>454637.311224</v>
      </c>
    </row>
    <row r="535" customFormat="false" ht="15" hidden="false" customHeight="false" outlineLevel="0" collapsed="false">
      <c r="A535" s="0" t="n">
        <v>215118.869494</v>
      </c>
      <c r="B535" s="0" t="n">
        <v>454637.163484</v>
      </c>
    </row>
    <row r="536" customFormat="false" ht="15" hidden="false" customHeight="false" outlineLevel="0" collapsed="false">
      <c r="A536" s="0" t="n">
        <v>215118.965251</v>
      </c>
      <c r="B536" s="0" t="n">
        <v>454637.016065</v>
      </c>
    </row>
    <row r="537" customFormat="false" ht="15" hidden="false" customHeight="false" outlineLevel="0" collapsed="false">
      <c r="A537" s="0" t="n">
        <v>215119.062098</v>
      </c>
      <c r="B537" s="0" t="n">
        <v>454636.869</v>
      </c>
    </row>
    <row r="538" customFormat="false" ht="15" hidden="false" customHeight="false" outlineLevel="0" collapsed="false">
      <c r="A538" s="0" t="n">
        <v>215119.159993</v>
      </c>
      <c r="B538" s="0" t="n">
        <v>454636.722256</v>
      </c>
    </row>
    <row r="539" customFormat="false" ht="15" hidden="false" customHeight="false" outlineLevel="0" collapsed="false">
      <c r="A539" s="0" t="n">
        <v>215119.258885</v>
      </c>
      <c r="B539" s="0" t="n">
        <v>454636.575896</v>
      </c>
    </row>
    <row r="540" customFormat="false" ht="15" hidden="false" customHeight="false" outlineLevel="0" collapsed="false">
      <c r="A540" s="0" t="n">
        <v>215119.358871</v>
      </c>
      <c r="B540" s="0" t="n">
        <v>454636.429857</v>
      </c>
    </row>
    <row r="541" customFormat="false" ht="15" hidden="false" customHeight="false" outlineLevel="0" collapsed="false">
      <c r="A541" s="0" t="n">
        <v>215119.459902</v>
      </c>
      <c r="B541" s="0" t="n">
        <v>454636.284171</v>
      </c>
    </row>
    <row r="542" customFormat="false" ht="15" hidden="false" customHeight="false" outlineLevel="0" collapsed="false">
      <c r="A542" s="0" t="n">
        <v>215119.561931</v>
      </c>
      <c r="B542" s="0" t="n">
        <v>454636.138838</v>
      </c>
    </row>
    <row r="543" customFormat="false" ht="15" hidden="false" customHeight="false" outlineLevel="0" collapsed="false">
      <c r="A543" s="0" t="n">
        <v>215119.665006</v>
      </c>
      <c r="B543" s="0" t="n">
        <v>454635.993857</v>
      </c>
    </row>
    <row r="544" customFormat="false" ht="15" hidden="false" customHeight="false" outlineLevel="0" collapsed="false">
      <c r="A544" s="0" t="n">
        <v>215119.769173</v>
      </c>
      <c r="B544" s="0" t="n">
        <v>454635.84923</v>
      </c>
    </row>
    <row r="545" customFormat="false" ht="15" hidden="false" customHeight="false" outlineLevel="0" collapsed="false">
      <c r="A545" s="0" t="n">
        <v>215119.87429</v>
      </c>
      <c r="B545" s="0" t="n">
        <v>454635.704986</v>
      </c>
    </row>
    <row r="546" customFormat="false" ht="15" hidden="false" customHeight="false" outlineLevel="0" collapsed="false">
      <c r="A546" s="0" t="n">
        <v>215119.980498</v>
      </c>
      <c r="B546" s="0" t="n">
        <v>454635.561128</v>
      </c>
    </row>
    <row r="547" customFormat="false" ht="15" hidden="false" customHeight="false" outlineLevel="0" collapsed="false">
      <c r="A547" s="0" t="n">
        <v>215120.087704</v>
      </c>
      <c r="B547" s="0" t="n">
        <v>454635.417622</v>
      </c>
    </row>
    <row r="548" customFormat="false" ht="15" hidden="false" customHeight="false" outlineLevel="0" collapsed="false">
      <c r="A548" s="0" t="n">
        <v>215120.195954</v>
      </c>
      <c r="B548" s="0" t="n">
        <v>454635.274502</v>
      </c>
    </row>
    <row r="549" customFormat="false" ht="15" hidden="false" customHeight="false" outlineLevel="0" collapsed="false">
      <c r="A549" s="0" t="n">
        <v>215120.3052</v>
      </c>
      <c r="B549" s="0" t="n">
        <v>454635.131765</v>
      </c>
    </row>
    <row r="550" customFormat="false" ht="15" hidden="false" customHeight="false" outlineLevel="0" collapsed="false">
      <c r="A550" s="0" t="n">
        <v>215120.415444</v>
      </c>
      <c r="B550" s="0" t="n">
        <v>454634.989413</v>
      </c>
    </row>
    <row r="551" customFormat="false" ht="15" hidden="false" customHeight="false" outlineLevel="0" collapsed="false">
      <c r="A551" s="0" t="n">
        <v>215120.52678</v>
      </c>
      <c r="B551" s="0" t="n">
        <v>454634.847414</v>
      </c>
    </row>
    <row r="552" customFormat="false" ht="15" hidden="false" customHeight="false" outlineLevel="0" collapsed="false">
      <c r="A552" s="0" t="n">
        <v>215120.639063</v>
      </c>
      <c r="B552" s="0" t="n">
        <v>454634.705863</v>
      </c>
    </row>
    <row r="553" customFormat="false" ht="15" hidden="false" customHeight="false" outlineLevel="0" collapsed="false">
      <c r="A553" s="0" t="n">
        <v>215120.752391</v>
      </c>
      <c r="B553" s="0" t="n">
        <v>454634.564665</v>
      </c>
    </row>
    <row r="554" customFormat="false" ht="15" hidden="false" customHeight="false" outlineLevel="0" collapsed="false">
      <c r="A554" s="0" t="n">
        <v>215120.866714</v>
      </c>
      <c r="B554" s="0" t="n">
        <v>454634.423884</v>
      </c>
    </row>
    <row r="555" customFormat="false" ht="15" hidden="false" customHeight="false" outlineLevel="0" collapsed="false">
      <c r="A555" s="0" t="n">
        <v>215120.982035</v>
      </c>
      <c r="B555" s="0" t="n">
        <v>454634.283486</v>
      </c>
    </row>
    <row r="556" customFormat="false" ht="15" hidden="false" customHeight="false" outlineLevel="0" collapsed="false">
      <c r="A556" s="0" t="n">
        <v>215121.098351</v>
      </c>
      <c r="B556" s="0" t="n">
        <v>454634.143505</v>
      </c>
    </row>
    <row r="557" customFormat="false" ht="15" hidden="false" customHeight="false" outlineLevel="0" collapsed="false">
      <c r="A557" s="0" t="n">
        <v>215121.215662</v>
      </c>
      <c r="B557" s="0" t="n">
        <v>454634.00394</v>
      </c>
    </row>
    <row r="558" customFormat="false" ht="15" hidden="false" customHeight="false" outlineLevel="0" collapsed="false">
      <c r="A558" s="0" t="n">
        <v>215121.333969</v>
      </c>
      <c r="B558" s="0" t="n">
        <v>454633.864791</v>
      </c>
    </row>
    <row r="559" customFormat="false" ht="15" hidden="false" customHeight="false" outlineLevel="0" collapsed="false">
      <c r="A559" s="0" t="n">
        <v>215121.453319</v>
      </c>
      <c r="B559" s="0" t="n">
        <v>454633.726028</v>
      </c>
    </row>
    <row r="560" customFormat="false" ht="15" hidden="false" customHeight="false" outlineLevel="0" collapsed="false">
      <c r="A560" s="0" t="n">
        <v>215121.573617</v>
      </c>
      <c r="B560" s="0" t="n">
        <v>454633.587712</v>
      </c>
    </row>
    <row r="561" customFormat="false" ht="15" hidden="false" customHeight="false" outlineLevel="0" collapsed="false">
      <c r="A561" s="0" t="n">
        <v>215121.69491</v>
      </c>
      <c r="B561" s="0" t="n">
        <v>454633.449812</v>
      </c>
    </row>
    <row r="562" customFormat="false" ht="15" hidden="false" customHeight="false" outlineLevel="0" collapsed="false">
      <c r="A562" s="0" t="n">
        <v>215121.817151</v>
      </c>
      <c r="B562" s="0" t="n">
        <v>454633.312328</v>
      </c>
    </row>
    <row r="563" customFormat="false" ht="15" hidden="false" customHeight="false" outlineLevel="0" collapsed="false">
      <c r="A563" s="0" t="n">
        <v>215121.940433</v>
      </c>
      <c r="B563" s="0" t="n">
        <v>454633.175293</v>
      </c>
    </row>
    <row r="564" customFormat="false" ht="15" hidden="false" customHeight="false" outlineLevel="0" collapsed="false">
      <c r="A564" s="0" t="n">
        <v>215122.064664</v>
      </c>
      <c r="B564" s="0" t="n">
        <v>454633.038674</v>
      </c>
    </row>
    <row r="565" customFormat="false" ht="15" hidden="false" customHeight="false" outlineLevel="0" collapsed="false">
      <c r="A565" s="0" t="n">
        <v>215122.316015</v>
      </c>
      <c r="B565" s="0" t="n">
        <v>454632.766746</v>
      </c>
    </row>
    <row r="566" customFormat="false" ht="15" hidden="false" customHeight="false" outlineLevel="0" collapsed="false">
      <c r="A566" s="0" t="n">
        <v>215122.443181</v>
      </c>
      <c r="B566" s="0" t="n">
        <v>454632.631472</v>
      </c>
    </row>
    <row r="567" customFormat="false" ht="15" hidden="false" customHeight="false" outlineLevel="0" collapsed="false">
      <c r="A567" s="0" t="n">
        <v>215122.571295</v>
      </c>
      <c r="B567" s="0" t="n">
        <v>454632.496612</v>
      </c>
    </row>
    <row r="568" customFormat="false" ht="15" hidden="false" customHeight="false" outlineLevel="0" collapsed="false">
      <c r="A568" s="0" t="n">
        <v>215122.700356</v>
      </c>
      <c r="B568" s="0" t="n">
        <v>454632.3622</v>
      </c>
    </row>
    <row r="569" customFormat="false" ht="15" hidden="false" customHeight="false" outlineLevel="0" collapsed="false">
      <c r="A569" s="0" t="n">
        <v>215122.830409</v>
      </c>
      <c r="B569" s="0" t="n">
        <v>454632.228269</v>
      </c>
    </row>
    <row r="570" customFormat="false" ht="15" hidden="false" customHeight="false" outlineLevel="0" collapsed="false">
      <c r="A570" s="0" t="n">
        <v>215122.961364</v>
      </c>
      <c r="B570" s="0" t="n">
        <v>454632.094784</v>
      </c>
    </row>
    <row r="571" customFormat="false" ht="15" hidden="false" customHeight="false" outlineLevel="0" collapsed="false">
      <c r="A571" s="0" t="n">
        <v>215123.093311</v>
      </c>
      <c r="B571" s="0" t="n">
        <v>454631.961748</v>
      </c>
    </row>
    <row r="572" customFormat="false" ht="15" hidden="false" customHeight="false" outlineLevel="0" collapsed="false">
      <c r="A572" s="0" t="n">
        <v>215123.226205</v>
      </c>
      <c r="B572" s="0" t="n">
        <v>454631.829192</v>
      </c>
    </row>
    <row r="573" customFormat="false" ht="15" hidden="false" customHeight="false" outlineLevel="0" collapsed="false">
      <c r="A573" s="0" t="n">
        <v>215123.360045</v>
      </c>
      <c r="B573" s="0" t="n">
        <v>454631.697083</v>
      </c>
    </row>
    <row r="574" customFormat="false" ht="15" hidden="false" customHeight="false" outlineLevel="0" collapsed="false">
      <c r="A574" s="0" t="n">
        <v>215123.494831</v>
      </c>
      <c r="B574" s="0" t="n">
        <v>454631.565454</v>
      </c>
    </row>
    <row r="575" customFormat="false" ht="15" hidden="false" customHeight="false" outlineLevel="0" collapsed="false">
      <c r="A575" s="0" t="n">
        <v>215123.630516</v>
      </c>
      <c r="B575" s="0" t="n">
        <v>454631.434303</v>
      </c>
    </row>
    <row r="576" customFormat="false" ht="15" hidden="false" customHeight="false" outlineLevel="0" collapsed="false">
      <c r="A576" s="0" t="n">
        <v>215123.767147</v>
      </c>
      <c r="B576" s="0" t="n">
        <v>454631.303632</v>
      </c>
    </row>
    <row r="577" customFormat="false" ht="15" hidden="false" customHeight="false" outlineLevel="0" collapsed="false">
      <c r="A577" s="0" t="n">
        <v>215123.904771</v>
      </c>
      <c r="B577" s="0" t="n">
        <v>454631.17341</v>
      </c>
    </row>
    <row r="578" customFormat="false" ht="15" hidden="false" customHeight="false" outlineLevel="0" collapsed="false">
      <c r="A578" s="0" t="n">
        <v>215124.043246</v>
      </c>
      <c r="B578" s="0" t="n">
        <v>454631.043698</v>
      </c>
    </row>
    <row r="579" customFormat="false" ht="15" hidden="false" customHeight="false" outlineLevel="0" collapsed="false">
      <c r="A579" s="0" t="n">
        <v>215124.182713</v>
      </c>
      <c r="B579" s="0" t="n">
        <v>454630.914466</v>
      </c>
    </row>
    <row r="580" customFormat="false" ht="15" hidden="false" customHeight="false" outlineLevel="0" collapsed="false">
      <c r="A580" s="0" t="n">
        <v>215124.323031</v>
      </c>
      <c r="B580" s="0" t="n">
        <v>454630.785744</v>
      </c>
    </row>
    <row r="581" customFormat="false" ht="15" hidden="false" customHeight="false" outlineLevel="0" collapsed="false">
      <c r="A581" s="0" t="n">
        <v>215124.464296</v>
      </c>
      <c r="B581" s="0" t="n">
        <v>454630.65747</v>
      </c>
    </row>
    <row r="582" customFormat="false" ht="15" hidden="false" customHeight="false" outlineLevel="0" collapsed="false">
      <c r="A582" s="0" t="n">
        <v>215124.606503</v>
      </c>
      <c r="B582" s="0" t="n">
        <v>454630.52974</v>
      </c>
    </row>
    <row r="583" customFormat="false" ht="15" hidden="false" customHeight="false" outlineLevel="0" collapsed="false">
      <c r="A583" s="0" t="n">
        <v>215124.74961</v>
      </c>
      <c r="B583" s="0" t="n">
        <v>454630.402488</v>
      </c>
    </row>
    <row r="584" customFormat="false" ht="15" hidden="false" customHeight="false" outlineLevel="0" collapsed="false">
      <c r="A584" s="0" t="n">
        <v>215124.893615</v>
      </c>
      <c r="B584" s="0" t="n">
        <v>454630.275715</v>
      </c>
    </row>
    <row r="585" customFormat="false" ht="15" hidden="false" customHeight="false" outlineLevel="0" collapsed="false">
      <c r="A585" s="0" t="n">
        <v>215125.038516</v>
      </c>
      <c r="B585" s="0" t="n">
        <v>454630.149485</v>
      </c>
    </row>
    <row r="586" customFormat="false" ht="15" hidden="false" customHeight="false" outlineLevel="0" collapsed="false">
      <c r="A586" s="0" t="n">
        <v>215125.184316</v>
      </c>
      <c r="B586" s="0" t="n">
        <v>454630.023734</v>
      </c>
    </row>
    <row r="587" customFormat="false" ht="15" hidden="false" customHeight="false" outlineLevel="0" collapsed="false">
      <c r="A587" s="0" t="n">
        <v>215125.331012</v>
      </c>
      <c r="B587" s="0" t="n">
        <v>454629.898526</v>
      </c>
    </row>
    <row r="588" customFormat="false" ht="15" hidden="false" customHeight="false" outlineLevel="0" collapsed="false">
      <c r="A588" s="0" t="n">
        <v>215125.478607</v>
      </c>
      <c r="B588" s="0" t="n">
        <v>454629.773797</v>
      </c>
    </row>
    <row r="589" customFormat="false" ht="15" hidden="false" customHeight="false" outlineLevel="0" collapsed="false">
      <c r="A589" s="0" t="n">
        <v>215125.627098</v>
      </c>
      <c r="B589" s="0" t="n">
        <v>454629.64961</v>
      </c>
    </row>
    <row r="590" customFormat="false" ht="15" hidden="false" customHeight="false" outlineLevel="0" collapsed="false">
      <c r="A590" s="0" t="n">
        <v>215125.776485</v>
      </c>
      <c r="B590" s="0" t="n">
        <v>454629.525935</v>
      </c>
    </row>
    <row r="591" customFormat="false" ht="15" hidden="false" customHeight="false" outlineLevel="0" collapsed="false">
      <c r="A591" s="0" t="n">
        <v>215125.926723</v>
      </c>
      <c r="B591" s="0" t="n">
        <v>454629.402801</v>
      </c>
    </row>
    <row r="592" customFormat="false" ht="15" hidden="false" customHeight="false" outlineLevel="0" collapsed="false">
      <c r="A592" s="0" t="n">
        <v>215126.077857</v>
      </c>
      <c r="B592" s="0" t="n">
        <v>454629.280178</v>
      </c>
    </row>
    <row r="593" customFormat="false" ht="15" hidden="false" customHeight="false" outlineLevel="0" collapsed="false">
      <c r="A593" s="0" t="n">
        <v>215126.229889</v>
      </c>
      <c r="B593" s="0" t="n">
        <v>454629.158067</v>
      </c>
    </row>
    <row r="594" customFormat="false" ht="15" hidden="false" customHeight="false" outlineLevel="0" collapsed="false">
      <c r="A594" s="0" t="n">
        <v>215126.382769</v>
      </c>
      <c r="B594" s="0" t="n">
        <v>454629.036529</v>
      </c>
    </row>
    <row r="595" customFormat="false" ht="15" hidden="false" customHeight="false" outlineLevel="0" collapsed="false">
      <c r="A595" s="0" t="n">
        <v>215126.536499</v>
      </c>
      <c r="B595" s="0" t="n">
        <v>454628.915501</v>
      </c>
    </row>
    <row r="596" customFormat="false" ht="15" hidden="false" customHeight="false" outlineLevel="0" collapsed="false">
      <c r="A596" s="0" t="n">
        <v>215126.691125</v>
      </c>
      <c r="B596" s="0" t="n">
        <v>454628.795016</v>
      </c>
    </row>
    <row r="597" customFormat="false" ht="15" hidden="false" customHeight="false" outlineLevel="0" collapsed="false">
      <c r="A597" s="0" t="n">
        <v>215126.846554</v>
      </c>
      <c r="B597" s="0" t="n">
        <v>454628.675072</v>
      </c>
    </row>
    <row r="598" customFormat="false" ht="15" hidden="false" customHeight="false" outlineLevel="0" collapsed="false">
      <c r="A598" s="0" t="n">
        <v>215127.002879</v>
      </c>
      <c r="B598" s="0" t="n">
        <v>454628.555671</v>
      </c>
    </row>
    <row r="599" customFormat="false" ht="15" hidden="false" customHeight="false" outlineLevel="0" collapsed="false">
      <c r="A599" s="0" t="n">
        <v>215127.160051</v>
      </c>
      <c r="B599" s="0" t="n">
        <v>454628.436844</v>
      </c>
    </row>
    <row r="600" customFormat="false" ht="15" hidden="false" customHeight="false" outlineLevel="0" collapsed="false">
      <c r="A600" s="0" t="n">
        <v>215127.318073</v>
      </c>
      <c r="B600" s="0" t="n">
        <v>454628.31856</v>
      </c>
    </row>
    <row r="601" customFormat="false" ht="15" hidden="false" customHeight="false" outlineLevel="0" collapsed="false">
      <c r="A601" s="0" t="n">
        <v>215127.476943</v>
      </c>
      <c r="B601" s="0" t="n">
        <v>454628.200817</v>
      </c>
    </row>
    <row r="602" customFormat="false" ht="15" hidden="false" customHeight="false" outlineLevel="0" collapsed="false">
      <c r="A602" s="0" t="n">
        <v>215127.636617</v>
      </c>
      <c r="B602" s="0" t="n">
        <v>454628.083615</v>
      </c>
    </row>
    <row r="603" customFormat="false" ht="15" hidden="false" customHeight="false" outlineLevel="0" collapsed="false">
      <c r="A603" s="0" t="n">
        <v>215127.797185</v>
      </c>
      <c r="B603" s="0" t="n">
        <v>454627.966988</v>
      </c>
    </row>
    <row r="604" customFormat="false" ht="15" hidden="false" customHeight="false" outlineLevel="0" collapsed="false">
      <c r="A604" s="0" t="n">
        <v>215127.958554</v>
      </c>
      <c r="B604" s="0" t="n">
        <v>454627.850935</v>
      </c>
    </row>
    <row r="605" customFormat="false" ht="15" hidden="false" customHeight="false" outlineLevel="0" collapsed="false">
      <c r="A605" s="0" t="n">
        <v>215128.120724</v>
      </c>
      <c r="B605" s="0" t="n">
        <v>454627.735454</v>
      </c>
    </row>
    <row r="606" customFormat="false" ht="15" hidden="false" customHeight="false" outlineLevel="0" collapsed="false">
      <c r="A606" s="0" t="n">
        <v>215128.283743</v>
      </c>
      <c r="B606" s="0" t="n">
        <v>454627.620516</v>
      </c>
    </row>
    <row r="607" customFormat="false" ht="15" hidden="false" customHeight="false" outlineLevel="0" collapsed="false">
      <c r="A607" s="0" t="n">
        <v>215128.447562</v>
      </c>
      <c r="B607" s="0" t="n">
        <v>454627.506182</v>
      </c>
    </row>
    <row r="608" customFormat="false" ht="15" hidden="false" customHeight="false" outlineLevel="0" collapsed="false">
      <c r="A608" s="0" t="n">
        <v>215128.61223</v>
      </c>
      <c r="B608" s="0" t="n">
        <v>454627.392391</v>
      </c>
    </row>
    <row r="609" customFormat="false" ht="15" hidden="false" customHeight="false" outlineLevel="0" collapsed="false">
      <c r="A609" s="0" t="n">
        <v>215128.777697</v>
      </c>
      <c r="B609" s="0" t="n">
        <v>454627.279205</v>
      </c>
    </row>
    <row r="610" customFormat="false" ht="15" hidden="false" customHeight="false" outlineLevel="0" collapsed="false">
      <c r="A610" s="0" t="n">
        <v>215128.943968</v>
      </c>
      <c r="B610" s="0" t="n">
        <v>454627.16656</v>
      </c>
    </row>
    <row r="611" customFormat="false" ht="15" hidden="false" customHeight="false" outlineLevel="0" collapsed="false">
      <c r="A611" s="0" t="n">
        <v>215129.111038</v>
      </c>
      <c r="B611" s="0" t="n">
        <v>454627.05452</v>
      </c>
    </row>
    <row r="612" customFormat="false" ht="15" hidden="false" customHeight="false" outlineLevel="0" collapsed="false">
      <c r="A612" s="0" t="n">
        <v>215129.278907</v>
      </c>
      <c r="B612" s="0" t="n">
        <v>454626.943085</v>
      </c>
    </row>
    <row r="613" customFormat="false" ht="15" hidden="false" customHeight="false" outlineLevel="0" collapsed="false">
      <c r="A613" s="0" t="n">
        <v>215129.447531</v>
      </c>
      <c r="B613" s="0" t="n">
        <v>454626.832223</v>
      </c>
    </row>
    <row r="614" customFormat="false" ht="15" hidden="false" customHeight="false" outlineLevel="0" collapsed="false">
      <c r="A614" s="0" t="n">
        <v>215129.617003</v>
      </c>
      <c r="B614" s="0" t="n">
        <v>454626.721934</v>
      </c>
    </row>
    <row r="615" customFormat="false" ht="15" hidden="false" customHeight="false" outlineLevel="0" collapsed="false">
      <c r="A615" s="0" t="n">
        <v>215129.787226</v>
      </c>
      <c r="B615" s="0" t="n">
        <v>454626.612282</v>
      </c>
    </row>
    <row r="616" customFormat="false" ht="15" hidden="false" customHeight="false" outlineLevel="0" collapsed="false">
      <c r="A616" s="0" t="n">
        <v>215129.958251</v>
      </c>
      <c r="B616" s="0" t="n">
        <v>454626.503203</v>
      </c>
    </row>
    <row r="617" customFormat="false" ht="15" hidden="false" customHeight="false" outlineLevel="0" collapsed="false">
      <c r="A617" s="0" t="n">
        <v>215130.13003</v>
      </c>
      <c r="B617" s="0" t="n">
        <v>454626.394695</v>
      </c>
    </row>
    <row r="618" customFormat="false" ht="15" hidden="false" customHeight="false" outlineLevel="0" collapsed="false">
      <c r="A618" s="0" t="n">
        <v>215130.302607</v>
      </c>
      <c r="B618" s="0" t="n">
        <v>454626.286826</v>
      </c>
    </row>
    <row r="619" customFormat="false" ht="15" hidden="false" customHeight="false" outlineLevel="0" collapsed="false">
      <c r="A619" s="0" t="n">
        <v>215130.475937</v>
      </c>
      <c r="B619" s="0" t="n">
        <v>454626.17956</v>
      </c>
    </row>
    <row r="620" customFormat="false" ht="15" hidden="false" customHeight="false" outlineLevel="0" collapsed="false">
      <c r="A620" s="0" t="n">
        <v>215130.650067</v>
      </c>
      <c r="B620" s="0" t="n">
        <v>454626.0729</v>
      </c>
    </row>
    <row r="621" customFormat="false" ht="15" hidden="false" customHeight="false" outlineLevel="0" collapsed="false">
      <c r="A621" s="0" t="n">
        <v>215130.824903</v>
      </c>
      <c r="B621" s="0" t="n">
        <v>454625.966842</v>
      </c>
    </row>
    <row r="622" customFormat="false" ht="15" hidden="false" customHeight="false" outlineLevel="0" collapsed="false">
      <c r="A622" s="0" t="n">
        <v>215131.000539</v>
      </c>
      <c r="B622" s="0" t="n">
        <v>454625.86139</v>
      </c>
    </row>
    <row r="623" customFormat="false" ht="15" hidden="false" customHeight="false" outlineLevel="0" collapsed="false">
      <c r="A623" s="0" t="n">
        <v>215131.17688</v>
      </c>
      <c r="B623" s="0" t="n">
        <v>454625.756573</v>
      </c>
    </row>
    <row r="624" customFormat="false" ht="15" hidden="false" customHeight="false" outlineLevel="0" collapsed="false">
      <c r="A624" s="0" t="n">
        <v>215131.35402</v>
      </c>
      <c r="B624" s="0" t="n">
        <v>454625.652362</v>
      </c>
    </row>
    <row r="625" customFormat="false" ht="15" hidden="false" customHeight="false" outlineLevel="0" collapsed="false">
      <c r="A625" s="0" t="n">
        <v>215131.531866</v>
      </c>
      <c r="B625" s="0" t="n">
        <v>454625.548785</v>
      </c>
    </row>
    <row r="626" customFormat="false" ht="15" hidden="false" customHeight="false" outlineLevel="0" collapsed="false">
      <c r="A626" s="0" t="n">
        <v>215131.710465</v>
      </c>
      <c r="B626" s="0" t="n">
        <v>454625.445813</v>
      </c>
    </row>
    <row r="627" customFormat="false" ht="15" hidden="false" customHeight="false" outlineLevel="0" collapsed="false">
      <c r="A627" s="0" t="n">
        <v>215131.889768</v>
      </c>
      <c r="B627" s="0" t="n">
        <v>454625.343476</v>
      </c>
    </row>
    <row r="628" customFormat="false" ht="15" hidden="false" customHeight="false" outlineLevel="0" collapsed="false">
      <c r="A628" s="0" t="n">
        <v>215132.069824</v>
      </c>
      <c r="B628" s="0" t="n">
        <v>454625.241775</v>
      </c>
    </row>
    <row r="629" customFormat="false" ht="15" hidden="false" customHeight="false" outlineLevel="0" collapsed="false">
      <c r="A629" s="0" t="n">
        <v>215132.250632</v>
      </c>
      <c r="B629" s="0" t="n">
        <v>454625.140678</v>
      </c>
    </row>
    <row r="630" customFormat="false" ht="15" hidden="false" customHeight="false" outlineLevel="0" collapsed="false">
      <c r="A630" s="0" t="n">
        <v>215132.432097</v>
      </c>
      <c r="B630" s="0" t="n">
        <v>454625.040248</v>
      </c>
    </row>
    <row r="631" customFormat="false" ht="15" hidden="false" customHeight="false" outlineLevel="0" collapsed="false">
      <c r="A631" s="0" t="n">
        <v>215132.614316</v>
      </c>
      <c r="B631" s="0" t="n">
        <v>454624.940422</v>
      </c>
    </row>
    <row r="632" customFormat="false" ht="15" hidden="false" customHeight="false" outlineLevel="0" collapsed="false">
      <c r="A632" s="0" t="n">
        <v>215132.797238</v>
      </c>
      <c r="B632" s="0" t="n">
        <v>454624.841263</v>
      </c>
    </row>
    <row r="633" customFormat="false" ht="15" hidden="false" customHeight="false" outlineLevel="0" collapsed="false">
      <c r="A633" s="0" t="n">
        <v>215132.980865</v>
      </c>
      <c r="B633" s="0" t="n">
        <v>454624.742739</v>
      </c>
    </row>
    <row r="634" customFormat="false" ht="15" hidden="false" customHeight="false" outlineLevel="0" collapsed="false">
      <c r="A634" s="0" t="n">
        <v>215133.165197</v>
      </c>
      <c r="B634" s="0" t="n">
        <v>454624.644851</v>
      </c>
    </row>
    <row r="635" customFormat="false" ht="15" hidden="false" customHeight="false" outlineLevel="0" collapsed="false">
      <c r="A635" s="0" t="n">
        <v>215133.350234</v>
      </c>
      <c r="B635" s="0" t="n">
        <v>454624.547597</v>
      </c>
    </row>
    <row r="636" customFormat="false" ht="15" hidden="false" customHeight="false" outlineLevel="0" collapsed="false">
      <c r="A636" s="0" t="n">
        <v>215133.535975</v>
      </c>
      <c r="B636" s="0" t="n">
        <v>454624.451011</v>
      </c>
    </row>
    <row r="637" customFormat="false" ht="15" hidden="false" customHeight="false" outlineLevel="0" collapsed="false">
      <c r="A637" s="0" t="n">
        <v>215133.722372</v>
      </c>
      <c r="B637" s="0" t="n">
        <v>454624.355092</v>
      </c>
    </row>
    <row r="638" customFormat="false" ht="15" hidden="false" customHeight="false" outlineLevel="0" collapsed="false">
      <c r="A638" s="0" t="n">
        <v>215133.909475</v>
      </c>
      <c r="B638" s="0" t="n">
        <v>454624.259807</v>
      </c>
    </row>
    <row r="639" customFormat="false" ht="15" hidden="false" customHeight="false" outlineLevel="0" collapsed="false">
      <c r="A639" s="0" t="n">
        <v>215134.097236</v>
      </c>
      <c r="B639" s="0" t="n">
        <v>454624.165157</v>
      </c>
    </row>
    <row r="640" customFormat="false" ht="15" hidden="false" customHeight="false" outlineLevel="0" collapsed="false">
      <c r="A640" s="0" t="n">
        <v>215134.285699</v>
      </c>
      <c r="B640" s="0" t="n">
        <v>454624.071206</v>
      </c>
    </row>
    <row r="641" customFormat="false" ht="15" hidden="false" customHeight="false" outlineLevel="0" collapsed="false">
      <c r="A641" s="0" t="n">
        <v>215134.474775</v>
      </c>
      <c r="B641" s="0" t="n">
        <v>454623.977888</v>
      </c>
    </row>
    <row r="642" customFormat="false" ht="15" hidden="false" customHeight="false" outlineLevel="0" collapsed="false">
      <c r="A642" s="0" t="n">
        <v>215134.664554</v>
      </c>
      <c r="B642" s="0" t="n">
        <v>454623.885237</v>
      </c>
    </row>
    <row r="643" customFormat="false" ht="15" hidden="false" customHeight="false" outlineLevel="0" collapsed="false">
      <c r="A643" s="0" t="n">
        <v>215134.85499</v>
      </c>
      <c r="B643" s="0" t="n">
        <v>454623.793253</v>
      </c>
    </row>
    <row r="644" customFormat="false" ht="15" hidden="false" customHeight="false" outlineLevel="0" collapsed="false">
      <c r="A644" s="0" t="n">
        <v>215135.046083</v>
      </c>
      <c r="B644" s="0" t="n">
        <v>454623.701935</v>
      </c>
    </row>
    <row r="645" customFormat="false" ht="15" hidden="false" customHeight="false" outlineLevel="0" collapsed="false">
      <c r="A645" s="0" t="n">
        <v>215135.237833</v>
      </c>
      <c r="B645" s="0" t="n">
        <v>454623.611283</v>
      </c>
    </row>
    <row r="646" customFormat="false" ht="15" hidden="false" customHeight="false" outlineLevel="0" collapsed="false">
      <c r="A646" s="0" t="n">
        <v>215135.430239</v>
      </c>
      <c r="B646" s="0" t="n">
        <v>454623.52133</v>
      </c>
    </row>
    <row r="647" customFormat="false" ht="15" hidden="false" customHeight="false" outlineLevel="0" collapsed="false">
      <c r="A647" s="0" t="n">
        <v>215135.623257</v>
      </c>
      <c r="B647" s="0" t="n">
        <v>454623.432009</v>
      </c>
    </row>
    <row r="648" customFormat="false" ht="15" hidden="false" customHeight="false" outlineLevel="0" collapsed="false">
      <c r="A648" s="0" t="n">
        <v>215135.81693</v>
      </c>
      <c r="B648" s="0" t="n">
        <v>454623.343387</v>
      </c>
    </row>
    <row r="649" customFormat="false" ht="15" hidden="false" customHeight="false" outlineLevel="0" collapsed="false">
      <c r="A649" s="0" t="n">
        <v>215136.011212</v>
      </c>
      <c r="B649" s="0" t="n">
        <v>454623.255462</v>
      </c>
    </row>
    <row r="650" customFormat="false" ht="15" hidden="false" customHeight="false" outlineLevel="0" collapsed="false">
      <c r="A650" s="0" t="n">
        <v>215136.206153</v>
      </c>
      <c r="B650" s="0" t="n">
        <v>454623.168171</v>
      </c>
    </row>
    <row r="651" customFormat="false" ht="15" hidden="false" customHeight="false" outlineLevel="0" collapsed="false">
      <c r="A651" s="0" t="n">
        <v>215136.401655</v>
      </c>
      <c r="B651" s="0" t="n">
        <v>454623.081608</v>
      </c>
    </row>
    <row r="652" customFormat="false" ht="15" hidden="false" customHeight="false" outlineLevel="0" collapsed="false">
      <c r="A652" s="0" t="n">
        <v>215136.597815</v>
      </c>
      <c r="B652" s="0" t="n">
        <v>454622.995712</v>
      </c>
    </row>
    <row r="653" customFormat="false" ht="15" hidden="false" customHeight="false" outlineLevel="0" collapsed="false">
      <c r="A653" s="0" t="n">
        <v>215136.794583</v>
      </c>
      <c r="B653" s="0" t="n">
        <v>454622.910513</v>
      </c>
    </row>
    <row r="654" customFormat="false" ht="15" hidden="false" customHeight="false" outlineLevel="0" collapsed="false">
      <c r="A654" s="0" t="n">
        <v>215136.991962</v>
      </c>
      <c r="B654" s="0" t="n">
        <v>454622.825979</v>
      </c>
    </row>
    <row r="655" customFormat="false" ht="15" hidden="false" customHeight="false" outlineLevel="0" collapsed="false">
      <c r="A655" s="0" t="n">
        <v>215137.189905</v>
      </c>
      <c r="B655" s="0" t="n">
        <v>454622.742108</v>
      </c>
    </row>
    <row r="656" customFormat="false" ht="15" hidden="false" customHeight="false" outlineLevel="0" collapsed="false">
      <c r="A656" s="0" t="n">
        <v>215137.388413</v>
      </c>
      <c r="B656" s="0" t="n">
        <v>454622.658902</v>
      </c>
    </row>
    <row r="657" customFormat="false" ht="15" hidden="false" customHeight="false" outlineLevel="0" collapsed="false">
      <c r="A657" s="0" t="n">
        <v>215137.587444</v>
      </c>
      <c r="B657" s="0" t="n">
        <v>454622.576292</v>
      </c>
    </row>
    <row r="658" customFormat="false" ht="15" hidden="false" customHeight="false" outlineLevel="0" collapsed="false">
      <c r="A658" s="0" t="n">
        <v>215137.78695</v>
      </c>
      <c r="B658" s="0" t="n">
        <v>454622.49428</v>
      </c>
    </row>
    <row r="659" customFormat="false" ht="15" hidden="false" customHeight="false" outlineLevel="0" collapsed="false">
      <c r="A659" s="0" t="n">
        <v>215137.986933</v>
      </c>
      <c r="B659" s="0" t="n">
        <v>454622.412831</v>
      </c>
    </row>
    <row r="660" customFormat="false" ht="15" hidden="false" customHeight="false" outlineLevel="0" collapsed="false">
      <c r="A660" s="0" t="n">
        <v>215138.187394</v>
      </c>
      <c r="B660" s="0" t="n">
        <v>454622.331947</v>
      </c>
    </row>
    <row r="661" customFormat="false" ht="15" hidden="false" customHeight="false" outlineLevel="0" collapsed="false">
      <c r="A661" s="0" t="n">
        <v>215138.38829</v>
      </c>
      <c r="B661" s="0" t="n">
        <v>454622.25156</v>
      </c>
    </row>
    <row r="662" customFormat="false" ht="15" hidden="false" customHeight="false" outlineLevel="0" collapsed="false">
      <c r="A662" s="0" t="n">
        <v>215138.589573</v>
      </c>
      <c r="B662" s="0" t="n">
        <v>454622.171703</v>
      </c>
    </row>
    <row r="663" customFormat="false" ht="15" hidden="false" customHeight="false" outlineLevel="0" collapsed="false">
      <c r="A663" s="0" t="n">
        <v>215138.791202</v>
      </c>
      <c r="B663" s="0" t="n">
        <v>454622.092276</v>
      </c>
    </row>
    <row r="664" customFormat="false" ht="15" hidden="false" customHeight="false" outlineLevel="0" collapsed="false">
      <c r="A664" s="0" t="n">
        <v>215138.993266</v>
      </c>
      <c r="B664" s="0" t="n">
        <v>454622.013347</v>
      </c>
    </row>
    <row r="665" customFormat="false" ht="15" hidden="false" customHeight="false" outlineLevel="0" collapsed="false">
      <c r="A665" s="0" t="n">
        <v>215139.195632</v>
      </c>
      <c r="B665" s="0" t="n">
        <v>454621.934816</v>
      </c>
    </row>
    <row r="666" customFormat="false" ht="15" hidden="false" customHeight="false" outlineLevel="0" collapsed="false">
      <c r="A666" s="0" t="n">
        <v>215139.398299</v>
      </c>
      <c r="B666" s="0" t="n">
        <v>454621.856682</v>
      </c>
    </row>
    <row r="667" customFormat="false" ht="15" hidden="false" customHeight="false" outlineLevel="0" collapsed="false">
      <c r="A667" s="0" t="n">
        <v>215139.601268</v>
      </c>
      <c r="B667" s="0" t="n">
        <v>454621.778944</v>
      </c>
    </row>
    <row r="668" customFormat="false" ht="15" hidden="false" customHeight="false" outlineLevel="0" collapsed="false">
      <c r="A668" s="0" t="n">
        <v>215139.804543</v>
      </c>
      <c r="B668" s="0" t="n">
        <v>454621.70154</v>
      </c>
    </row>
    <row r="669" customFormat="false" ht="15" hidden="false" customHeight="false" outlineLevel="0" collapsed="false">
      <c r="A669" s="0" t="n">
        <v>215140.00803</v>
      </c>
      <c r="B669" s="0" t="n">
        <v>454621.624465</v>
      </c>
    </row>
    <row r="670" customFormat="false" ht="15" hidden="false" customHeight="false" outlineLevel="0" collapsed="false">
      <c r="A670" s="0" t="n">
        <v>215140.211776</v>
      </c>
      <c r="B670" s="0" t="n">
        <v>454621.547721</v>
      </c>
    </row>
    <row r="671" customFormat="false" ht="15" hidden="false" customHeight="false" outlineLevel="0" collapsed="false">
      <c r="A671" s="0" t="n">
        <v>215140.415695</v>
      </c>
      <c r="B671" s="0" t="n">
        <v>454621.471209</v>
      </c>
    </row>
    <row r="672" customFormat="false" ht="15" hidden="false" customHeight="false" outlineLevel="0" collapsed="false">
      <c r="A672" s="0" t="n">
        <v>215140.619874</v>
      </c>
      <c r="B672" s="0" t="n">
        <v>454621.394995</v>
      </c>
    </row>
    <row r="673" customFormat="false" ht="15" hidden="false" customHeight="false" outlineLevel="0" collapsed="false">
      <c r="A673" s="0" t="n">
        <v>215140.824181</v>
      </c>
      <c r="B673" s="0" t="n">
        <v>454621.31898</v>
      </c>
    </row>
    <row r="674" customFormat="false" ht="15" hidden="false" customHeight="false" outlineLevel="0" collapsed="false">
      <c r="A674" s="0" t="n">
        <v>215141.028616</v>
      </c>
      <c r="B674" s="0" t="n">
        <v>454621.243162</v>
      </c>
    </row>
    <row r="675" customFormat="false" ht="15" hidden="false" customHeight="false" outlineLevel="0" collapsed="false">
      <c r="A675" s="0" t="n">
        <v>215141.233226</v>
      </c>
      <c r="B675" s="0" t="n">
        <v>454621.167511</v>
      </c>
    </row>
    <row r="676" customFormat="false" ht="15" hidden="false" customHeight="false" outlineLevel="0" collapsed="false">
      <c r="A676" s="0" t="n">
        <v>215141.43792</v>
      </c>
      <c r="B676" s="0" t="n">
        <v>454621.092025</v>
      </c>
    </row>
    <row r="677" customFormat="false" ht="15" hidden="false" customHeight="false" outlineLevel="0" collapsed="false">
      <c r="A677" s="0" t="n">
        <v>215141.642745</v>
      </c>
      <c r="B677" s="0" t="n">
        <v>454621.016671</v>
      </c>
    </row>
    <row r="678" customFormat="false" ht="15" hidden="false" customHeight="false" outlineLevel="0" collapsed="false">
      <c r="A678" s="0" t="n">
        <v>215141.847613</v>
      </c>
      <c r="B678" s="0" t="n">
        <v>454620.941384</v>
      </c>
    </row>
    <row r="679" customFormat="false" ht="15" hidden="false" customHeight="false" outlineLevel="0" collapsed="false">
      <c r="A679" s="0" t="n">
        <v>215142.052521</v>
      </c>
      <c r="B679" s="0" t="n">
        <v>454620.866194</v>
      </c>
    </row>
    <row r="680" customFormat="false" ht="15" hidden="false" customHeight="false" outlineLevel="0" collapsed="false">
      <c r="A680" s="0" t="n">
        <v>215142.257519</v>
      </c>
      <c r="B680" s="0" t="n">
        <v>454620.79104</v>
      </c>
    </row>
    <row r="681" customFormat="false" ht="15" hidden="false" customHeight="false" outlineLevel="0" collapsed="false">
      <c r="A681" s="0" t="n">
        <v>215142.46247</v>
      </c>
      <c r="B681" s="0" t="n">
        <v>454620.715916</v>
      </c>
    </row>
    <row r="682" customFormat="false" ht="15" hidden="false" customHeight="false" outlineLevel="0" collapsed="false">
      <c r="A682" s="0" t="n">
        <v>215142.667466</v>
      </c>
      <c r="B682" s="0" t="n">
        <v>454620.640794</v>
      </c>
    </row>
    <row r="683" customFormat="false" ht="15" hidden="false" customHeight="false" outlineLevel="0" collapsed="false">
      <c r="A683" s="0" t="n">
        <v>215142.872418</v>
      </c>
      <c r="B683" s="0" t="n">
        <v>454620.565638</v>
      </c>
    </row>
    <row r="684" customFormat="false" ht="15" hidden="false" customHeight="false" outlineLevel="0" collapsed="false">
      <c r="A684" s="0" t="n">
        <v>215143.077327</v>
      </c>
      <c r="B684" s="0" t="n">
        <v>454620.490415</v>
      </c>
    </row>
    <row r="685" customFormat="false" ht="15" hidden="false" customHeight="false" outlineLevel="0" collapsed="false">
      <c r="A685" s="0" t="n">
        <v>215143.282193</v>
      </c>
      <c r="B685" s="0" t="n">
        <v>454620.415127</v>
      </c>
    </row>
    <row r="686" customFormat="false" ht="15" hidden="false" customHeight="false" outlineLevel="0" collapsed="false">
      <c r="A686" s="0" t="n">
        <v>215143.486974</v>
      </c>
      <c r="B686" s="0" t="n">
        <v>454620.339707</v>
      </c>
    </row>
    <row r="687" customFormat="false" ht="15" hidden="false" customHeight="false" outlineLevel="0" collapsed="false">
      <c r="A687" s="0" t="n">
        <v>215143.691622</v>
      </c>
      <c r="B687" s="0" t="n">
        <v>454620.264185</v>
      </c>
    </row>
    <row r="688" customFormat="false" ht="15" hidden="false" customHeight="false" outlineLevel="0" collapsed="false">
      <c r="A688" s="0" t="n">
        <v>215143.896186</v>
      </c>
      <c r="B688" s="0" t="n">
        <v>454620.188499</v>
      </c>
    </row>
    <row r="689" customFormat="false" ht="15" hidden="false" customHeight="false" outlineLevel="0" collapsed="false">
      <c r="A689" s="0" t="n">
        <v>215144.100622</v>
      </c>
      <c r="B689" s="0" t="n">
        <v>454620.112615</v>
      </c>
    </row>
    <row r="690" customFormat="false" ht="15" hidden="false" customHeight="false" outlineLevel="0" collapsed="false">
      <c r="A690" s="0" t="n">
        <v>215144.304884</v>
      </c>
      <c r="B690" s="0" t="n">
        <v>454620.036532</v>
      </c>
    </row>
    <row r="691" customFormat="false" ht="15" hidden="false" customHeight="false" outlineLevel="0" collapsed="false">
      <c r="A691" s="0" t="n">
        <v>215144.508973</v>
      </c>
      <c r="B691" s="0" t="n">
        <v>454619.960217</v>
      </c>
    </row>
    <row r="692" customFormat="false" ht="15" hidden="false" customHeight="false" outlineLevel="0" collapsed="false">
      <c r="A692" s="0" t="n">
        <v>215144.712846</v>
      </c>
      <c r="B692" s="0" t="n">
        <v>454619.883637</v>
      </c>
    </row>
    <row r="693" customFormat="false" ht="15" hidden="false" customHeight="false" outlineLevel="0" collapsed="false">
      <c r="A693" s="0" t="n">
        <v>215144.916502</v>
      </c>
      <c r="B693" s="0" t="n">
        <v>454619.806791</v>
      </c>
    </row>
    <row r="694" customFormat="false" ht="15" hidden="false" customHeight="false" outlineLevel="0" collapsed="false">
      <c r="A694" s="0" t="n">
        <v>215145.119945</v>
      </c>
      <c r="B694" s="0" t="n">
        <v>454619.729615</v>
      </c>
    </row>
    <row r="695" customFormat="false" ht="15" hidden="false" customHeight="false" outlineLevel="0" collapsed="false">
      <c r="A695" s="0" t="n">
        <v>215145.323082</v>
      </c>
      <c r="B695" s="0" t="n">
        <v>454619.652106</v>
      </c>
    </row>
    <row r="696" customFormat="false" ht="15" hidden="false" customHeight="false" outlineLevel="0" collapsed="false">
      <c r="A696" s="0" t="n">
        <v>215145.525961</v>
      </c>
      <c r="B696" s="0" t="n">
        <v>454619.574234</v>
      </c>
    </row>
    <row r="697" customFormat="false" ht="15" hidden="false" customHeight="false" outlineLevel="0" collapsed="false">
      <c r="A697" s="0" t="n">
        <v>215145.728583</v>
      </c>
      <c r="B697" s="0" t="n">
        <v>454619.495998</v>
      </c>
    </row>
    <row r="698" customFormat="false" ht="15" hidden="false" customHeight="false" outlineLevel="0" collapsed="false">
      <c r="A698" s="0" t="n">
        <v>215145.930812</v>
      </c>
      <c r="B698" s="0" t="n">
        <v>454619.41733</v>
      </c>
    </row>
    <row r="699" customFormat="false" ht="15" hidden="false" customHeight="false" outlineLevel="0" collapsed="false">
      <c r="A699" s="0" t="n">
        <v>215146.132739</v>
      </c>
      <c r="B699" s="0" t="n">
        <v>454619.338265</v>
      </c>
    </row>
    <row r="700" customFormat="false" ht="15" hidden="false" customHeight="false" outlineLevel="0" collapsed="false">
      <c r="A700" s="0" t="n">
        <v>215146.334277</v>
      </c>
      <c r="B700" s="0" t="n">
        <v>454619.258702</v>
      </c>
    </row>
    <row r="701" customFormat="false" ht="15" hidden="false" customHeight="false" outlineLevel="0" collapsed="false">
      <c r="A701" s="0" t="n">
        <v>215146.535424</v>
      </c>
      <c r="B701" s="0" t="n">
        <v>454619.178675</v>
      </c>
    </row>
    <row r="702" customFormat="false" ht="15" hidden="false" customHeight="false" outlineLevel="0" collapsed="false">
      <c r="A702" s="0" t="n">
        <v>215146.736183</v>
      </c>
      <c r="B702" s="0" t="n">
        <v>454619.098151</v>
      </c>
    </row>
    <row r="703" customFormat="false" ht="15" hidden="false" customHeight="false" outlineLevel="0" collapsed="false">
      <c r="A703" s="0" t="n">
        <v>215146.936509</v>
      </c>
      <c r="B703" s="0" t="n">
        <v>454619.017065</v>
      </c>
    </row>
    <row r="704" customFormat="false" ht="15" hidden="false" customHeight="false" outlineLevel="0" collapsed="false">
      <c r="A704" s="0" t="n">
        <v>215147.136356</v>
      </c>
      <c r="B704" s="0" t="n">
        <v>454618.935446</v>
      </c>
    </row>
    <row r="705" customFormat="false" ht="15" hidden="false" customHeight="false" outlineLevel="0" collapsed="false">
      <c r="A705" s="0" t="n">
        <v>215147.335678</v>
      </c>
      <c r="B705" s="0" t="n">
        <v>454618.853261</v>
      </c>
    </row>
    <row r="706" customFormat="false" ht="15" hidden="false" customHeight="false" outlineLevel="0" collapsed="false">
      <c r="A706" s="0" t="n">
        <v>215147.534571</v>
      </c>
      <c r="B706" s="0" t="n">
        <v>454618.770482</v>
      </c>
    </row>
    <row r="707" customFormat="false" ht="15" hidden="false" customHeight="false" outlineLevel="0" collapsed="false">
      <c r="A707" s="0" t="n">
        <v>215147.732853</v>
      </c>
      <c r="B707" s="0" t="n">
        <v>454618.687037</v>
      </c>
    </row>
    <row r="708" customFormat="false" ht="15" hidden="false" customHeight="false" outlineLevel="0" collapsed="false">
      <c r="A708" s="0" t="n">
        <v>215147.930614</v>
      </c>
      <c r="B708" s="0" t="n">
        <v>454618.602962</v>
      </c>
    </row>
    <row r="709" customFormat="false" ht="15" hidden="false" customHeight="false" outlineLevel="0" collapsed="false">
      <c r="A709" s="0" t="n">
        <v>215148.127808</v>
      </c>
      <c r="B709" s="0" t="n">
        <v>454618.518256</v>
      </c>
    </row>
    <row r="710" customFormat="false" ht="15" hidden="false" customHeight="false" outlineLevel="0" collapsed="false">
      <c r="A710" s="0" t="n">
        <v>215148.324395</v>
      </c>
      <c r="B710" s="0" t="n">
        <v>454618.432819</v>
      </c>
    </row>
    <row r="711" customFormat="false" ht="15" hidden="false" customHeight="false" outlineLevel="0" collapsed="false">
      <c r="A711" s="0" t="n">
        <v>215148.520324</v>
      </c>
      <c r="B711" s="0" t="n">
        <v>454618.346717</v>
      </c>
    </row>
    <row r="712" customFormat="false" ht="15" hidden="false" customHeight="false" outlineLevel="0" collapsed="false">
      <c r="A712" s="0" t="n">
        <v>215148.71569</v>
      </c>
      <c r="B712" s="0" t="n">
        <v>454618.259918</v>
      </c>
    </row>
    <row r="713" customFormat="false" ht="15" hidden="false" customHeight="false" outlineLevel="0" collapsed="false">
      <c r="A713" s="0" t="n">
        <v>215148.910401</v>
      </c>
      <c r="B713" s="0" t="n">
        <v>454618.17242</v>
      </c>
    </row>
    <row r="714" customFormat="false" ht="15" hidden="false" customHeight="false" outlineLevel="0" collapsed="false">
      <c r="A714" s="0" t="n">
        <v>215149.1045</v>
      </c>
      <c r="B714" s="0" t="n">
        <v>454618.084257</v>
      </c>
    </row>
    <row r="715" customFormat="false" ht="15" hidden="false" customHeight="false" outlineLevel="0" collapsed="false">
      <c r="A715" s="0" t="n">
        <v>215149.297942</v>
      </c>
      <c r="B715" s="0" t="n">
        <v>454617.995428</v>
      </c>
    </row>
    <row r="716" customFormat="false" ht="15" hidden="false" customHeight="false" outlineLevel="0" collapsed="false">
      <c r="A716" s="0" t="n">
        <v>215149.490775</v>
      </c>
      <c r="B716" s="0" t="n">
        <v>454617.905901</v>
      </c>
    </row>
    <row r="717" customFormat="false" ht="15" hidden="false" customHeight="false" outlineLevel="0" collapsed="false">
      <c r="A717" s="0" t="n">
        <v>215149.682948</v>
      </c>
      <c r="B717" s="0" t="n">
        <v>454617.815741</v>
      </c>
    </row>
    <row r="718" customFormat="false" ht="15" hidden="false" customHeight="false" outlineLevel="0" collapsed="false">
      <c r="A718" s="0" t="n">
        <v>215149.874466</v>
      </c>
      <c r="B718" s="0" t="n">
        <v>454617.724881</v>
      </c>
    </row>
    <row r="719" customFormat="false" ht="15" hidden="false" customHeight="false" outlineLevel="0" collapsed="false">
      <c r="A719" s="0" t="n">
        <v>215150.065326</v>
      </c>
      <c r="B719" s="0" t="n">
        <v>454617.633355</v>
      </c>
    </row>
    <row r="720" customFormat="false" ht="15" hidden="false" customHeight="false" outlineLevel="0" collapsed="false">
      <c r="A720" s="0" t="n">
        <v>215122.189842</v>
      </c>
      <c r="B720" s="0" t="n">
        <v>454632.902502</v>
      </c>
    </row>
    <row r="721" customFormat="false" ht="15" hidden="false" customHeight="false" outlineLevel="0" collapsed="false">
      <c r="A721" s="0" t="n">
        <v>215150.255575</v>
      </c>
      <c r="B721" s="0" t="n">
        <v>454617.541164</v>
      </c>
    </row>
    <row r="722" customFormat="false" ht="15" hidden="false" customHeight="false" outlineLevel="0" collapsed="false">
      <c r="A722" s="0" t="n">
        <v>215150.445123</v>
      </c>
      <c r="B722" s="0" t="n">
        <v>454617.448273</v>
      </c>
    </row>
    <row r="723" customFormat="false" ht="15" hidden="false" customHeight="false" outlineLevel="0" collapsed="false">
      <c r="A723" s="0" t="n">
        <v>215150.634009</v>
      </c>
      <c r="B723" s="0" t="n">
        <v>454617.354781</v>
      </c>
    </row>
    <row r="724" customFormat="false" ht="15" hidden="false" customHeight="false" outlineLevel="0" collapsed="false">
      <c r="A724" s="0" t="n">
        <v>215150.822239</v>
      </c>
      <c r="B724" s="0" t="n">
        <v>454617.260589</v>
      </c>
    </row>
    <row r="725" customFormat="false" ht="15" hidden="false" customHeight="false" outlineLevel="0" collapsed="false">
      <c r="A725" s="0" t="n">
        <v>215151.009811</v>
      </c>
      <c r="B725" s="0" t="n">
        <v>454617.165764</v>
      </c>
    </row>
    <row r="726" customFormat="false" ht="15" hidden="false" customHeight="false" outlineLevel="0" collapsed="false">
      <c r="A726" s="0" t="n">
        <v>215151.19668</v>
      </c>
      <c r="B726" s="0" t="n">
        <v>454617.070238</v>
      </c>
    </row>
    <row r="727" customFormat="false" ht="15" hidden="false" customHeight="false" outlineLevel="0" collapsed="false">
      <c r="A727" s="0" t="n">
        <v>215151.382842</v>
      </c>
      <c r="B727" s="0" t="n">
        <v>454616.97411</v>
      </c>
    </row>
    <row r="728" customFormat="false" ht="15" hidden="false" customHeight="false" outlineLevel="0" collapsed="false">
      <c r="A728" s="0" t="n">
        <v>215151.568347</v>
      </c>
      <c r="B728" s="0" t="n">
        <v>454616.877315</v>
      </c>
    </row>
    <row r="729" customFormat="false" ht="15" hidden="false" customHeight="false" outlineLevel="0" collapsed="false">
      <c r="A729" s="0" t="n">
        <v>215151.753148</v>
      </c>
      <c r="B729" s="0" t="n">
        <v>454616.779853</v>
      </c>
    </row>
    <row r="730" customFormat="false" ht="15" hidden="false" customHeight="false" outlineLevel="0" collapsed="false">
      <c r="A730" s="0" t="n">
        <v>215151.937241</v>
      </c>
      <c r="B730" s="0" t="n">
        <v>454616.681787</v>
      </c>
    </row>
    <row r="731" customFormat="false" ht="15" hidden="false" customHeight="false" outlineLevel="0" collapsed="false">
      <c r="A731" s="0" t="n">
        <v>215152.120631</v>
      </c>
      <c r="B731" s="0" t="n">
        <v>454616.583054</v>
      </c>
    </row>
    <row r="732" customFormat="false" ht="15" hidden="false" customHeight="false" outlineLevel="0" collapsed="false">
      <c r="A732" s="0" t="n">
        <v>215152.303318</v>
      </c>
      <c r="B732" s="0" t="n">
        <v>454616.483654</v>
      </c>
    </row>
    <row r="733" customFormat="false" ht="15" hidden="false" customHeight="false" outlineLevel="0" collapsed="false">
      <c r="A733" s="0" t="n">
        <v>215152.485297</v>
      </c>
      <c r="B733" s="0" t="n">
        <v>454616.38365</v>
      </c>
    </row>
    <row r="734" customFormat="false" ht="15" hidden="false" customHeight="false" outlineLevel="0" collapsed="false">
      <c r="A734" s="0" t="n">
        <v>215152.66657</v>
      </c>
      <c r="B734" s="0" t="n">
        <v>454616.283011</v>
      </c>
    </row>
    <row r="735" customFormat="false" ht="15" hidden="false" customHeight="false" outlineLevel="0" collapsed="false">
      <c r="A735" s="0" t="n">
        <v>215152.847138</v>
      </c>
      <c r="B735" s="0" t="n">
        <v>454616.181737</v>
      </c>
    </row>
    <row r="736" customFormat="false" ht="15" hidden="false" customHeight="false" outlineLevel="0" collapsed="false">
      <c r="A736" s="0" t="n">
        <v>215153.026908</v>
      </c>
      <c r="B736" s="0" t="n">
        <v>454616.079825</v>
      </c>
    </row>
    <row r="737" customFormat="false" ht="15" hidden="false" customHeight="false" outlineLevel="0" collapsed="false">
      <c r="A737" s="0" t="n">
        <v>215153.206019</v>
      </c>
      <c r="B737" s="0" t="n">
        <v>454615.977279</v>
      </c>
    </row>
    <row r="738" customFormat="false" ht="15" hidden="false" customHeight="false" outlineLevel="0" collapsed="false">
      <c r="A738" s="0" t="n">
        <v>215153.384377</v>
      </c>
      <c r="B738" s="0" t="n">
        <v>454615.874096</v>
      </c>
    </row>
    <row r="739" customFormat="false" ht="15" hidden="false" customHeight="false" outlineLevel="0" collapsed="false">
      <c r="A739" s="0" t="n">
        <v>215153.561983</v>
      </c>
      <c r="B739" s="0" t="n">
        <v>454615.77031</v>
      </c>
    </row>
    <row r="740" customFormat="false" ht="15" hidden="false" customHeight="false" outlineLevel="0" collapsed="false">
      <c r="A740" s="0" t="n">
        <v>215153.738835</v>
      </c>
      <c r="B740" s="0" t="n">
        <v>454615.665919</v>
      </c>
    </row>
    <row r="741" customFormat="false" ht="15" hidden="false" customHeight="false" outlineLevel="0" collapsed="false">
      <c r="A741" s="0" t="n">
        <v>215153.914935</v>
      </c>
      <c r="B741" s="0" t="n">
        <v>454615.560891</v>
      </c>
    </row>
    <row r="742" customFormat="false" ht="15" hidden="false" customHeight="false" outlineLevel="0" collapsed="false">
      <c r="A742" s="0" t="n">
        <v>215154.090327</v>
      </c>
      <c r="B742" s="0" t="n">
        <v>454615.455261</v>
      </c>
    </row>
    <row r="743" customFormat="false" ht="15" hidden="false" customHeight="false" outlineLevel="0" collapsed="false">
      <c r="A743" s="0" t="n">
        <v>215154.264922</v>
      </c>
      <c r="B743" s="0" t="n">
        <v>454615.348992</v>
      </c>
    </row>
    <row r="744" customFormat="false" ht="15" hidden="false" customHeight="false" outlineLevel="0" collapsed="false">
      <c r="A744" s="0" t="n">
        <v>215154.438763</v>
      </c>
      <c r="B744" s="0" t="n">
        <v>454615.24212</v>
      </c>
    </row>
    <row r="745" customFormat="false" ht="15" hidden="false" customHeight="false" outlineLevel="0" collapsed="false">
      <c r="A745" s="0" t="n">
        <v>215154.611849</v>
      </c>
      <c r="B745" s="0" t="n">
        <v>454615.134676</v>
      </c>
    </row>
    <row r="746" customFormat="false" ht="15" hidden="false" customHeight="false" outlineLevel="0" collapsed="false">
      <c r="A746" s="0" t="n">
        <v>215154.784136</v>
      </c>
      <c r="B746" s="0" t="n">
        <v>454615.026594</v>
      </c>
    </row>
    <row r="747" customFormat="false" ht="15" hidden="false" customHeight="false" outlineLevel="0" collapsed="false">
      <c r="A747" s="0" t="n">
        <v>215154.955671</v>
      </c>
      <c r="B747" s="0" t="n">
        <v>454614.917907</v>
      </c>
    </row>
    <row r="748" customFormat="false" ht="15" hidden="false" customHeight="false" outlineLevel="0" collapsed="false">
      <c r="A748" s="0" t="n">
        <v>215155.126449</v>
      </c>
      <c r="B748" s="0" t="n">
        <v>454614.808649</v>
      </c>
    </row>
    <row r="749" customFormat="false" ht="15" hidden="false" customHeight="false" outlineLevel="0" collapsed="false">
      <c r="A749" s="0" t="n">
        <v>215155.296428</v>
      </c>
      <c r="B749" s="0" t="n">
        <v>454614.698786</v>
      </c>
    </row>
    <row r="750" customFormat="false" ht="15" hidden="false" customHeight="false" outlineLevel="0" collapsed="false">
      <c r="A750" s="0" t="n">
        <v>215155.465607</v>
      </c>
      <c r="B750" s="0" t="n">
        <v>454614.588316</v>
      </c>
    </row>
    <row r="751" customFormat="false" ht="15" hidden="false" customHeight="false" outlineLevel="0" collapsed="false">
      <c r="A751" s="0" t="n">
        <v>215155.633987</v>
      </c>
      <c r="B751" s="0" t="n">
        <v>454614.477242</v>
      </c>
    </row>
    <row r="752" customFormat="false" ht="15" hidden="false" customHeight="false" outlineLevel="0" collapsed="false">
      <c r="A752" s="0" t="n">
        <v>215155.801611</v>
      </c>
      <c r="B752" s="0" t="n">
        <v>454614.365596</v>
      </c>
    </row>
    <row r="753" customFormat="false" ht="15" hidden="false" customHeight="false" outlineLevel="0" collapsed="false">
      <c r="A753" s="0" t="n">
        <v>215155.968387</v>
      </c>
      <c r="B753" s="0" t="n">
        <v>454614.253375</v>
      </c>
    </row>
    <row r="754" customFormat="false" ht="15" hidden="false" customHeight="false" outlineLevel="0" collapsed="false">
      <c r="A754" s="0" t="n">
        <v>215156.134361</v>
      </c>
      <c r="B754" s="0" t="n">
        <v>454614.140581</v>
      </c>
    </row>
    <row r="755" customFormat="false" ht="15" hidden="false" customHeight="false" outlineLevel="0" collapsed="false">
      <c r="A755" s="0" t="n">
        <v>215156.299582</v>
      </c>
      <c r="B755" s="0" t="n">
        <v>454614.027183</v>
      </c>
    </row>
    <row r="756" customFormat="false" ht="15" hidden="false" customHeight="false" outlineLevel="0" collapsed="false">
      <c r="A756" s="0" t="n">
        <v>215156.463955</v>
      </c>
      <c r="B756" s="0" t="n">
        <v>454613.913211</v>
      </c>
    </row>
    <row r="757" customFormat="false" ht="15" hidden="false" customHeight="false" outlineLevel="0" collapsed="false">
      <c r="A757" s="0" t="n">
        <v>215156.62748</v>
      </c>
      <c r="B757" s="0" t="n">
        <v>454613.798664</v>
      </c>
    </row>
    <row r="758" customFormat="false" ht="15" hidden="false" customHeight="false" outlineLevel="0" collapsed="false">
      <c r="A758" s="0" t="n">
        <v>215156.790248</v>
      </c>
      <c r="B758" s="0" t="n">
        <v>454613.683578</v>
      </c>
    </row>
    <row r="759" customFormat="false" ht="15" hidden="false" customHeight="false" outlineLevel="0" collapsed="false">
      <c r="A759" s="0" t="n">
        <v>215156.952123</v>
      </c>
      <c r="B759" s="0" t="n">
        <v>454613.567884</v>
      </c>
    </row>
    <row r="760" customFormat="false" ht="15" hidden="false" customHeight="false" outlineLevel="0" collapsed="false">
      <c r="A760" s="0" t="n">
        <v>215157.113242</v>
      </c>
      <c r="B760" s="0" t="n">
        <v>454613.45165</v>
      </c>
    </row>
    <row r="761" customFormat="false" ht="15" hidden="false" customHeight="false" outlineLevel="0" collapsed="false">
      <c r="A761" s="0" t="n">
        <v>215157.273466</v>
      </c>
      <c r="B761" s="0" t="n">
        <v>454613.334841</v>
      </c>
    </row>
    <row r="762" customFormat="false" ht="15" hidden="false" customHeight="false" outlineLevel="0" collapsed="false">
      <c r="A762" s="0" t="n">
        <v>215157.432889</v>
      </c>
      <c r="B762" s="0" t="n">
        <v>454613.217459</v>
      </c>
    </row>
    <row r="763" customFormat="false" ht="15" hidden="false" customHeight="false" outlineLevel="0" collapsed="false">
      <c r="A763" s="0" t="n">
        <v>215157.591462</v>
      </c>
      <c r="B763" s="0" t="n">
        <v>454613.099534</v>
      </c>
    </row>
    <row r="764" customFormat="false" ht="15" hidden="false" customHeight="false" outlineLevel="0" collapsed="false">
      <c r="A764" s="0" t="n">
        <v>215157.749185</v>
      </c>
      <c r="B764" s="0" t="n">
        <v>454612.981068</v>
      </c>
    </row>
    <row r="765" customFormat="false" ht="15" hidden="false" customHeight="false" outlineLevel="0" collapsed="false">
      <c r="A765" s="0" t="n">
        <v>215157.906058</v>
      </c>
      <c r="B765" s="0" t="n">
        <v>454612.86206</v>
      </c>
    </row>
    <row r="766" customFormat="false" ht="15" hidden="false" customHeight="false" outlineLevel="0" collapsed="false">
      <c r="A766" s="0" t="n">
        <v>215158.062084</v>
      </c>
      <c r="B766" s="0" t="n">
        <v>454612.742477</v>
      </c>
    </row>
    <row r="767" customFormat="false" ht="15" hidden="false" customHeight="false" outlineLevel="0" collapsed="false">
      <c r="A767" s="0" t="n">
        <v>215158.21726</v>
      </c>
      <c r="B767" s="0" t="n">
        <v>454612.622353</v>
      </c>
    </row>
    <row r="768" customFormat="false" ht="15" hidden="false" customHeight="false" outlineLevel="0" collapsed="false">
      <c r="A768" s="0" t="n">
        <v>215158.371586</v>
      </c>
      <c r="B768" s="0" t="n">
        <v>454612.501686</v>
      </c>
    </row>
    <row r="769" customFormat="false" ht="15" hidden="false" customHeight="false" outlineLevel="0" collapsed="false">
      <c r="A769" s="0" t="n">
        <v>215158.525015</v>
      </c>
      <c r="B769" s="0" t="n">
        <v>454612.380508</v>
      </c>
    </row>
    <row r="770" customFormat="false" ht="15" hidden="false" customHeight="false" outlineLevel="0" collapsed="false">
      <c r="A770" s="0" t="n">
        <v>215158.677595</v>
      </c>
      <c r="B770" s="0" t="n">
        <v>454612.258756</v>
      </c>
    </row>
    <row r="771" customFormat="false" ht="15" hidden="false" customHeight="false" outlineLevel="0" collapsed="false">
      <c r="A771" s="0" t="n">
        <v>215158.829324</v>
      </c>
      <c r="B771" s="0" t="n">
        <v>454612.136495</v>
      </c>
    </row>
    <row r="772" customFormat="false" ht="15" hidden="false" customHeight="false" outlineLevel="0" collapsed="false">
      <c r="A772" s="0" t="n">
        <v>215158.980158</v>
      </c>
      <c r="B772" s="0" t="n">
        <v>454612.01369</v>
      </c>
    </row>
    <row r="773" customFormat="false" ht="15" hidden="false" customHeight="false" outlineLevel="0" collapsed="false">
      <c r="A773" s="0" t="n">
        <v>215159.130093</v>
      </c>
      <c r="B773" s="0" t="n">
        <v>454611.890375</v>
      </c>
    </row>
    <row r="774" customFormat="false" ht="15" hidden="false" customHeight="false" outlineLevel="0" collapsed="false">
      <c r="A774" s="0" t="n">
        <v>215159.279131</v>
      </c>
      <c r="B774" s="0" t="n">
        <v>454611.766548</v>
      </c>
    </row>
    <row r="775" customFormat="false" ht="15" hidden="false" customHeight="false" outlineLevel="0" collapsed="false">
      <c r="A775" s="0" t="n">
        <v>215159.427319</v>
      </c>
      <c r="B775" s="0" t="n">
        <v>454611.642179</v>
      </c>
    </row>
    <row r="776" customFormat="false" ht="15" hidden="false" customHeight="false" outlineLevel="0" collapsed="false">
      <c r="A776" s="0" t="n">
        <v>215159.574609</v>
      </c>
      <c r="B776" s="0" t="n">
        <v>454611.5173</v>
      </c>
    </row>
    <row r="777" customFormat="false" ht="15" hidden="false" customHeight="false" outlineLevel="0" collapsed="false">
      <c r="A777" s="0" t="n">
        <v>215159.721003</v>
      </c>
      <c r="B777" s="0" t="n">
        <v>454611.391877</v>
      </c>
    </row>
    <row r="778" customFormat="false" ht="15" hidden="false" customHeight="false" outlineLevel="0" collapsed="false">
      <c r="A778" s="0" t="n">
        <v>215159.866498</v>
      </c>
      <c r="B778" s="0" t="n">
        <v>454611.265976</v>
      </c>
    </row>
    <row r="779" customFormat="false" ht="15" hidden="false" customHeight="false" outlineLevel="0" collapsed="false">
      <c r="A779" s="0" t="n">
        <v>215200.011095</v>
      </c>
      <c r="B779" s="0" t="n">
        <v>454611.139564</v>
      </c>
    </row>
    <row r="780" customFormat="false" ht="15" hidden="false" customHeight="false" outlineLevel="0" collapsed="false">
      <c r="A780" s="0" t="n">
        <v>215200.154794</v>
      </c>
      <c r="B780" s="0" t="n">
        <v>454611.012641</v>
      </c>
    </row>
    <row r="781" customFormat="false" ht="15" hidden="false" customHeight="false" outlineLevel="0" collapsed="false">
      <c r="A781" s="0" t="n">
        <v>215200.297594</v>
      </c>
      <c r="B781" s="0" t="n">
        <v>454610.885239</v>
      </c>
    </row>
    <row r="782" customFormat="false" ht="15" hidden="false" customHeight="false" outlineLevel="0" collapsed="false">
      <c r="A782" s="0" t="n">
        <v>215200.43945</v>
      </c>
      <c r="B782" s="0" t="n">
        <v>454610.757326</v>
      </c>
    </row>
    <row r="783" customFormat="false" ht="15" hidden="false" customHeight="false" outlineLevel="0" collapsed="false">
      <c r="A783" s="0" t="n">
        <v>215200.580408</v>
      </c>
      <c r="B783" s="0" t="n">
        <v>454610.628901</v>
      </c>
    </row>
    <row r="784" customFormat="false" ht="15" hidden="false" customHeight="false" outlineLevel="0" collapsed="false">
      <c r="A784" s="0" t="n">
        <v>215200.720466</v>
      </c>
      <c r="B784" s="0" t="n">
        <v>454610.499998</v>
      </c>
    </row>
    <row r="785" customFormat="false" ht="15" hidden="false" customHeight="false" outlineLevel="0" collapsed="false">
      <c r="A785" s="0" t="n">
        <v>215200.859579</v>
      </c>
      <c r="B785" s="0" t="n">
        <v>454610.370615</v>
      </c>
    </row>
    <row r="786" customFormat="false" ht="15" hidden="false" customHeight="false" outlineLevel="0" collapsed="false">
      <c r="A786" s="0" t="n">
        <v>215200.997747</v>
      </c>
      <c r="B786" s="0" t="n">
        <v>454610.24072</v>
      </c>
    </row>
    <row r="787" customFormat="false" ht="15" hidden="false" customHeight="false" outlineLevel="0" collapsed="false">
      <c r="A787" s="0" t="n">
        <v>215201.135015</v>
      </c>
      <c r="B787" s="0" t="n">
        <v>454610.110379</v>
      </c>
    </row>
    <row r="788" customFormat="false" ht="15" hidden="false" customHeight="false" outlineLevel="0" collapsed="false">
      <c r="A788" s="0" t="n">
        <v>215201.271338</v>
      </c>
      <c r="B788" s="0" t="n">
        <v>454609.979525</v>
      </c>
    </row>
    <row r="789" customFormat="false" ht="15" hidden="false" customHeight="false" outlineLevel="0" collapsed="false">
      <c r="A789" s="0" t="n">
        <v>215201.406714</v>
      </c>
      <c r="B789" s="0" t="n">
        <v>454609.848225</v>
      </c>
    </row>
    <row r="790" customFormat="false" ht="15" hidden="false" customHeight="false" outlineLevel="0" collapsed="false">
      <c r="A790" s="0" t="n">
        <v>215201.541145</v>
      </c>
      <c r="B790" s="0" t="n">
        <v>454609.716412</v>
      </c>
    </row>
    <row r="791" customFormat="false" ht="15" hidden="false" customHeight="false" outlineLevel="0" collapsed="false">
      <c r="A791" s="0" t="n">
        <v>215201.674676</v>
      </c>
      <c r="B791" s="0" t="n">
        <v>454609.584153</v>
      </c>
    </row>
    <row r="792" customFormat="false" ht="15" hidden="false" customHeight="false" outlineLevel="0" collapsed="false">
      <c r="A792" s="0" t="n">
        <v>215201.807212</v>
      </c>
      <c r="B792" s="0" t="n">
        <v>454609.451445</v>
      </c>
    </row>
    <row r="793" customFormat="false" ht="15" hidden="false" customHeight="false" outlineLevel="0" collapsed="false">
      <c r="A793" s="0" t="n">
        <v>215201.938803</v>
      </c>
      <c r="B793" s="0" t="n">
        <v>454609.318257</v>
      </c>
    </row>
    <row r="794" customFormat="false" ht="15" hidden="false" customHeight="false" outlineLevel="0" collapsed="false">
      <c r="A794" s="0" t="n">
        <v>215202.069492</v>
      </c>
      <c r="B794" s="0" t="n">
        <v>454609.184623</v>
      </c>
    </row>
    <row r="795" customFormat="false" ht="15" hidden="false" customHeight="false" outlineLevel="0" collapsed="false">
      <c r="A795" s="0" t="n">
        <v>215202.199189</v>
      </c>
      <c r="B795" s="0" t="n">
        <v>454609.050509</v>
      </c>
    </row>
    <row r="796" customFormat="false" ht="15" hidden="false" customHeight="false" outlineLevel="0" collapsed="false">
      <c r="A796" s="0" t="n">
        <v>215202.327891</v>
      </c>
      <c r="B796" s="0" t="n">
        <v>454608.915977</v>
      </c>
    </row>
    <row r="797" customFormat="false" ht="15" hidden="false" customHeight="false" outlineLevel="0" collapsed="false">
      <c r="A797" s="0" t="n">
        <v>215202.455693</v>
      </c>
      <c r="B797" s="0" t="n">
        <v>454608.780968</v>
      </c>
    </row>
    <row r="798" customFormat="false" ht="15" hidden="false" customHeight="false" outlineLevel="0" collapsed="false">
      <c r="A798" s="0" t="n">
        <v>215202.5825</v>
      </c>
      <c r="B798" s="0" t="n">
        <v>454608.645542</v>
      </c>
    </row>
    <row r="799" customFormat="false" ht="15" hidden="false" customHeight="false" outlineLevel="0" collapsed="false">
      <c r="A799" s="0" t="n">
        <v>215202.708314</v>
      </c>
      <c r="B799" s="0" t="n">
        <v>454608.509635</v>
      </c>
    </row>
    <row r="800" customFormat="false" ht="15" hidden="false" customHeight="false" outlineLevel="0" collapsed="false">
      <c r="A800" s="0" t="n">
        <v>215202.833179</v>
      </c>
      <c r="B800" s="0" t="n">
        <v>454608.373313</v>
      </c>
    </row>
    <row r="801" customFormat="false" ht="15" hidden="false" customHeight="false" outlineLevel="0" collapsed="false">
      <c r="A801" s="0" t="n">
        <v>215202.957094</v>
      </c>
      <c r="B801" s="0" t="n">
        <v>454608.236575</v>
      </c>
    </row>
    <row r="802" customFormat="false" ht="15" hidden="false" customHeight="false" outlineLevel="0" collapsed="false">
      <c r="A802" s="0" t="n">
        <v>215203.079972</v>
      </c>
      <c r="B802" s="0" t="n">
        <v>454608.099356</v>
      </c>
    </row>
    <row r="803" customFormat="false" ht="15" hidden="false" customHeight="false" outlineLevel="0" collapsed="false">
      <c r="A803" s="0" t="n">
        <v>215203.201898</v>
      </c>
      <c r="B803" s="0" t="n">
        <v>454607.961754</v>
      </c>
    </row>
    <row r="804" customFormat="false" ht="15" hidden="false" customHeight="false" outlineLevel="0" collapsed="false">
      <c r="A804" s="0" t="n">
        <v>215203.322876</v>
      </c>
      <c r="B804" s="0" t="n">
        <v>454607.823704</v>
      </c>
    </row>
    <row r="805" customFormat="false" ht="15" hidden="false" customHeight="false" outlineLevel="0" collapsed="false">
      <c r="A805" s="0" t="n">
        <v>215203.442813</v>
      </c>
      <c r="B805" s="0" t="n">
        <v>454607.685237</v>
      </c>
    </row>
    <row r="806" customFormat="false" ht="15" hidden="false" customHeight="false" outlineLevel="0" collapsed="false">
      <c r="A806" s="0" t="n">
        <v>215203.561754</v>
      </c>
      <c r="B806" s="0" t="n">
        <v>454607.546353</v>
      </c>
    </row>
    <row r="807" customFormat="false" ht="15" hidden="false" customHeight="false" outlineLevel="0" collapsed="false">
      <c r="A807" s="0" t="n">
        <v>215203.679745</v>
      </c>
      <c r="B807" s="0" t="n">
        <v>454607.407055</v>
      </c>
    </row>
    <row r="808" customFormat="false" ht="15" hidden="false" customHeight="false" outlineLevel="0" collapsed="false">
      <c r="A808" s="0" t="n">
        <v>215203.796741</v>
      </c>
      <c r="B808" s="0" t="n">
        <v>454607.26734</v>
      </c>
    </row>
    <row r="809" customFormat="false" ht="15" hidden="false" customHeight="false" outlineLevel="0" collapsed="false">
      <c r="A809" s="0" t="n">
        <v>215203.912695</v>
      </c>
      <c r="B809" s="0" t="n">
        <v>454607.127207</v>
      </c>
    </row>
    <row r="810" customFormat="false" ht="15" hidden="false" customHeight="false" outlineLevel="0" collapsed="false">
      <c r="A810" s="0" t="n">
        <v>215204.027651</v>
      </c>
      <c r="B810" s="0" t="n">
        <v>454606.986691</v>
      </c>
    </row>
    <row r="811" customFormat="false" ht="15" hidden="false" customHeight="false" outlineLevel="0" collapsed="false">
      <c r="A811" s="0" t="n">
        <v>215204.141611</v>
      </c>
      <c r="B811" s="0" t="n">
        <v>454606.84579</v>
      </c>
    </row>
    <row r="812" customFormat="false" ht="15" hidden="false" customHeight="false" outlineLevel="0" collapsed="false">
      <c r="A812" s="0" t="n">
        <v>215204.254574</v>
      </c>
      <c r="B812" s="0" t="n">
        <v>454606.704474</v>
      </c>
    </row>
    <row r="813" customFormat="false" ht="15" hidden="false" customHeight="false" outlineLevel="0" collapsed="false">
      <c r="A813" s="0" t="n">
        <v>215204.366542</v>
      </c>
      <c r="B813" s="0" t="n">
        <v>454606.562741</v>
      </c>
    </row>
    <row r="814" customFormat="false" ht="15" hidden="false" customHeight="false" outlineLevel="0" collapsed="false">
      <c r="A814" s="0" t="n">
        <v>215204.477464</v>
      </c>
      <c r="B814" s="0" t="n">
        <v>454606.420655</v>
      </c>
    </row>
    <row r="815" customFormat="false" ht="15" hidden="false" customHeight="false" outlineLevel="0" collapsed="false">
      <c r="A815" s="0" t="n">
        <v>215204.587391</v>
      </c>
      <c r="B815" s="0" t="n">
        <v>454606.278152</v>
      </c>
    </row>
    <row r="816" customFormat="false" ht="15" hidden="false" customHeight="false" outlineLevel="0" collapsed="false">
      <c r="A816" s="0" t="n">
        <v>215204.696273</v>
      </c>
      <c r="B816" s="0" t="n">
        <v>454606.135265</v>
      </c>
    </row>
    <row r="817" customFormat="false" ht="15" hidden="false" customHeight="false" outlineLevel="0" collapsed="false">
      <c r="A817" s="0" t="n">
        <v>215204.804157</v>
      </c>
      <c r="B817" s="0" t="n">
        <v>454605.992026</v>
      </c>
    </row>
    <row r="818" customFormat="false" ht="15" hidden="false" customHeight="false" outlineLevel="0" collapsed="false">
      <c r="A818" s="0" t="n">
        <v>215204.910997</v>
      </c>
      <c r="B818" s="0" t="n">
        <v>454605.848401</v>
      </c>
    </row>
    <row r="819" customFormat="false" ht="15" hidden="false" customHeight="false" outlineLevel="0" collapsed="false">
      <c r="A819" s="0" t="n">
        <v>215205.01684</v>
      </c>
      <c r="B819" s="0" t="n">
        <v>454605.704393</v>
      </c>
    </row>
    <row r="820" customFormat="false" ht="15" hidden="false" customHeight="false" outlineLevel="0" collapsed="false">
      <c r="A820" s="0" t="n">
        <v>215205.12159</v>
      </c>
      <c r="B820" s="0" t="n">
        <v>454605.560031</v>
      </c>
    </row>
    <row r="821" customFormat="false" ht="15" hidden="false" customHeight="false" outlineLevel="0" collapsed="false">
      <c r="A821" s="0" t="n">
        <v>215205.22539</v>
      </c>
      <c r="B821" s="0" t="n">
        <v>454605.415286</v>
      </c>
    </row>
    <row r="822" customFormat="false" ht="15" hidden="false" customHeight="false" outlineLevel="0" collapsed="false">
      <c r="A822" s="0" t="n">
        <v>215205.328096</v>
      </c>
      <c r="B822" s="0" t="n">
        <v>454605.270219</v>
      </c>
    </row>
    <row r="823" customFormat="false" ht="15" hidden="false" customHeight="false" outlineLevel="0" collapsed="false">
      <c r="A823" s="0" t="n">
        <v>215205.429758</v>
      </c>
      <c r="B823" s="0" t="n">
        <v>454605.124767</v>
      </c>
    </row>
    <row r="824" customFormat="false" ht="15" hidden="false" customHeight="false" outlineLevel="0" collapsed="false">
      <c r="A824" s="0" t="n">
        <v>215205.530423</v>
      </c>
      <c r="B824" s="0" t="n">
        <v>454604.978931</v>
      </c>
    </row>
    <row r="825" customFormat="false" ht="15" hidden="false" customHeight="false" outlineLevel="0" collapsed="false">
      <c r="A825" s="0" t="n">
        <v>215205.630041</v>
      </c>
      <c r="B825" s="0" t="n">
        <v>454604.832774</v>
      </c>
    </row>
    <row r="826" customFormat="false" ht="15" hidden="false" customHeight="false" outlineLevel="0" collapsed="false">
      <c r="A826" s="0" t="n">
        <v>215205.728565</v>
      </c>
      <c r="B826" s="0" t="n">
        <v>454604.686296</v>
      </c>
    </row>
    <row r="827" customFormat="false" ht="15" hidden="false" customHeight="false" outlineLevel="0" collapsed="false">
      <c r="A827" s="0" t="n">
        <v>215205.826091</v>
      </c>
      <c r="B827" s="0" t="n">
        <v>454604.539434</v>
      </c>
    </row>
    <row r="828" customFormat="false" ht="15" hidden="false" customHeight="false" outlineLevel="0" collapsed="false">
      <c r="A828" s="0" t="n">
        <v>215205.922524</v>
      </c>
      <c r="B828" s="0" t="n">
        <v>454604.392249</v>
      </c>
    </row>
    <row r="829" customFormat="false" ht="15" hidden="false" customHeight="false" outlineLevel="0" collapsed="false">
      <c r="A829" s="0" t="n">
        <v>215206.017956</v>
      </c>
      <c r="B829" s="0" t="n">
        <v>454604.244746</v>
      </c>
    </row>
    <row r="830" customFormat="false" ht="15" hidden="false" customHeight="false" outlineLevel="0" collapsed="false">
      <c r="A830" s="0" t="n">
        <v>215206.112297</v>
      </c>
      <c r="B830" s="0" t="n">
        <v>454604.096889</v>
      </c>
    </row>
    <row r="831" customFormat="false" ht="15" hidden="false" customHeight="false" outlineLevel="0" collapsed="false">
      <c r="A831" s="0" t="n">
        <v>215206.205589</v>
      </c>
      <c r="B831" s="0" t="n">
        <v>454603.948711</v>
      </c>
    </row>
    <row r="832" customFormat="false" ht="15" hidden="false" customHeight="false" outlineLevel="0" collapsed="false">
      <c r="A832" s="0" t="n">
        <v>215206.297791</v>
      </c>
      <c r="B832" s="0" t="n">
        <v>454603.800179</v>
      </c>
    </row>
    <row r="833" customFormat="false" ht="15" hidden="false" customHeight="false" outlineLevel="0" collapsed="false">
      <c r="A833" s="0" t="n">
        <v>215206.388989</v>
      </c>
      <c r="B833" s="0" t="n">
        <v>454603.65136</v>
      </c>
    </row>
    <row r="834" customFormat="false" ht="15" hidden="false" customHeight="false" outlineLevel="0" collapsed="false">
      <c r="A834" s="0" t="n">
        <v>215206.479094</v>
      </c>
      <c r="B834" s="0" t="n">
        <v>454603.502219</v>
      </c>
    </row>
    <row r="835" customFormat="false" ht="15" hidden="false" customHeight="false" outlineLevel="0" collapsed="false">
      <c r="A835" s="0" t="n">
        <v>215206.568105</v>
      </c>
      <c r="B835" s="0" t="n">
        <v>454603.352757</v>
      </c>
    </row>
    <row r="836" customFormat="false" ht="15" hidden="false" customHeight="false" outlineLevel="0" collapsed="false">
      <c r="A836" s="0" t="n">
        <v>215206.656067</v>
      </c>
      <c r="B836" s="0" t="n">
        <v>454603.203007</v>
      </c>
    </row>
    <row r="837" customFormat="false" ht="15" hidden="false" customHeight="false" outlineLevel="0" collapsed="false">
      <c r="A837" s="0" t="n">
        <v>215206.742984</v>
      </c>
      <c r="B837" s="0" t="n">
        <v>454603.052903</v>
      </c>
    </row>
    <row r="838" customFormat="false" ht="15" hidden="false" customHeight="false" outlineLevel="0" collapsed="false">
      <c r="A838" s="0" t="n">
        <v>215206.828804</v>
      </c>
      <c r="B838" s="0" t="n">
        <v>454602.902543</v>
      </c>
    </row>
    <row r="839" customFormat="false" ht="15" hidden="false" customHeight="false" outlineLevel="0" collapsed="false">
      <c r="A839" s="0" t="n">
        <v>215206.913576</v>
      </c>
      <c r="B839" s="0" t="n">
        <v>454602.751862</v>
      </c>
    </row>
    <row r="840" customFormat="false" ht="15" hidden="false" customHeight="false" outlineLevel="0" collapsed="false">
      <c r="A840" s="0" t="n">
        <v>215206.997207</v>
      </c>
      <c r="B840" s="0" t="n">
        <v>454602.60089</v>
      </c>
    </row>
    <row r="841" customFormat="false" ht="15" hidden="false" customHeight="false" outlineLevel="0" collapsed="false">
      <c r="A841" s="0" t="n">
        <v>215207.079835</v>
      </c>
      <c r="B841" s="0" t="n">
        <v>454602.449632</v>
      </c>
    </row>
    <row r="842" customFormat="false" ht="15" hidden="false" customHeight="false" outlineLevel="0" collapsed="false">
      <c r="A842" s="0" t="n">
        <v>215207.161321</v>
      </c>
      <c r="B842" s="0" t="n">
        <v>454602.298083</v>
      </c>
    </row>
    <row r="843" customFormat="false" ht="15" hidden="false" customHeight="false" outlineLevel="0" collapsed="false">
      <c r="A843" s="0" t="n">
        <v>215207.241756</v>
      </c>
      <c r="B843" s="0" t="n">
        <v>454602.146278</v>
      </c>
    </row>
    <row r="844" customFormat="false" ht="15" hidden="false" customHeight="false" outlineLevel="0" collapsed="false">
      <c r="A844" s="0" t="n">
        <v>215207.321098</v>
      </c>
      <c r="B844" s="0" t="n">
        <v>454601.994151</v>
      </c>
    </row>
    <row r="845" customFormat="false" ht="15" hidden="false" customHeight="false" outlineLevel="0" collapsed="false">
      <c r="A845" s="0" t="n">
        <v>215207.399343</v>
      </c>
      <c r="B845" s="0" t="n">
        <v>454601.841768</v>
      </c>
    </row>
    <row r="846" customFormat="false" ht="15" hidden="false" customHeight="false" outlineLevel="0" collapsed="false">
      <c r="A846" s="0" t="n">
        <v>215207.476492</v>
      </c>
      <c r="B846" s="0" t="n">
        <v>454601.689095</v>
      </c>
    </row>
    <row r="847" customFormat="false" ht="15" hidden="false" customHeight="false" outlineLevel="0" collapsed="false">
      <c r="A847" s="0" t="n">
        <v>215207.552589</v>
      </c>
      <c r="B847" s="0" t="n">
        <v>454601.536198</v>
      </c>
    </row>
    <row r="848" customFormat="false" ht="15" hidden="false" customHeight="false" outlineLevel="0" collapsed="false">
      <c r="A848" s="0" t="n">
        <v>215207.627546</v>
      </c>
      <c r="B848" s="0" t="n">
        <v>454601.382979</v>
      </c>
    </row>
    <row r="849" customFormat="false" ht="15" hidden="false" customHeight="false" outlineLevel="0" collapsed="false">
      <c r="A849" s="0" t="n">
        <v>215207.70145</v>
      </c>
      <c r="B849" s="0" t="n">
        <v>454601.229536</v>
      </c>
    </row>
    <row r="850" customFormat="false" ht="15" hidden="false" customHeight="false" outlineLevel="0" collapsed="false">
      <c r="A850" s="0" t="n">
        <v>215207.774211</v>
      </c>
      <c r="B850" s="0" t="n">
        <v>454601.075835</v>
      </c>
    </row>
    <row r="851" customFormat="false" ht="15" hidden="false" customHeight="false" outlineLevel="0" collapsed="false">
      <c r="A851" s="0" t="n">
        <v>215207.845921</v>
      </c>
      <c r="B851" s="0" t="n">
        <v>454600.921878</v>
      </c>
    </row>
    <row r="852" customFormat="false" ht="15" hidden="false" customHeight="false" outlineLevel="0" collapsed="false">
      <c r="A852" s="0" t="n">
        <v>215207.916488</v>
      </c>
      <c r="B852" s="0" t="n">
        <v>454600.767663</v>
      </c>
    </row>
    <row r="853" customFormat="false" ht="15" hidden="false" customHeight="false" outlineLevel="0" collapsed="false">
      <c r="A853" s="0" t="n">
        <v>215207.985955</v>
      </c>
      <c r="B853" s="0" t="n">
        <v>454600.613223</v>
      </c>
    </row>
    <row r="854" customFormat="false" ht="15" hidden="false" customHeight="false" outlineLevel="0" collapsed="false">
      <c r="A854" s="0" t="n">
        <v>215208.054326</v>
      </c>
      <c r="B854" s="0" t="n">
        <v>454600.458526</v>
      </c>
    </row>
    <row r="855" customFormat="false" ht="15" hidden="false" customHeight="false" outlineLevel="0" collapsed="false">
      <c r="A855" s="0" t="n">
        <v>215208.121599</v>
      </c>
      <c r="B855" s="0" t="n">
        <v>454600.303572</v>
      </c>
    </row>
    <row r="856" customFormat="false" ht="15" hidden="false" customHeight="false" outlineLevel="0" collapsed="false">
      <c r="A856" s="0" t="n">
        <v>215208.187772</v>
      </c>
      <c r="B856" s="0" t="n">
        <v>454600.148425</v>
      </c>
    </row>
    <row r="857" customFormat="false" ht="15" hidden="false" customHeight="false" outlineLevel="0" collapsed="false">
      <c r="A857" s="0" t="n">
        <v>215208.252847</v>
      </c>
      <c r="B857" s="0" t="n">
        <v>454559.993022</v>
      </c>
    </row>
    <row r="858" customFormat="false" ht="15" hidden="false" customHeight="false" outlineLevel="0" collapsed="false">
      <c r="A858" s="0" t="n">
        <v>215208.316778</v>
      </c>
      <c r="B858" s="0" t="n">
        <v>454559.837393</v>
      </c>
    </row>
    <row r="859" customFormat="false" ht="15" hidden="false" customHeight="false" outlineLevel="0" collapsed="false">
      <c r="A859" s="0" t="n">
        <v>215208.379607</v>
      </c>
      <c r="B859" s="0" t="n">
        <v>454559.681571</v>
      </c>
    </row>
    <row r="860" customFormat="false" ht="15" hidden="false" customHeight="false" outlineLevel="0" collapsed="false">
      <c r="A860" s="0" t="n">
        <v>215208.441294</v>
      </c>
      <c r="B860" s="0" t="n">
        <v>454559.525492</v>
      </c>
    </row>
    <row r="861" customFormat="false" ht="15" hidden="false" customHeight="false" outlineLevel="0" collapsed="false">
      <c r="A861" s="0" t="n">
        <v>215208.501926</v>
      </c>
      <c r="B861" s="0" t="n">
        <v>454559.369221</v>
      </c>
    </row>
    <row r="862" customFormat="false" ht="15" hidden="false" customHeight="false" outlineLevel="0" collapsed="false">
      <c r="A862" s="0" t="n">
        <v>215208.561412</v>
      </c>
      <c r="B862" s="0" t="n">
        <v>454559.212724</v>
      </c>
    </row>
    <row r="863" customFormat="false" ht="15" hidden="false" customHeight="false" outlineLevel="0" collapsed="false">
      <c r="A863" s="0" t="n">
        <v>215208.619752</v>
      </c>
      <c r="B863" s="0" t="n">
        <v>454559.056034</v>
      </c>
    </row>
    <row r="864" customFormat="false" ht="15" hidden="false" customHeight="false" outlineLevel="0" collapsed="false">
      <c r="A864" s="0" t="n">
        <v>215208.676991</v>
      </c>
      <c r="B864" s="0" t="n">
        <v>454558.899151</v>
      </c>
    </row>
    <row r="865" customFormat="false" ht="15" hidden="false" customHeight="false" outlineLevel="0" collapsed="false">
      <c r="A865" s="0" t="n">
        <v>215208.733131</v>
      </c>
      <c r="B865" s="0" t="n">
        <v>454558.742044</v>
      </c>
    </row>
    <row r="866" customFormat="false" ht="15" hidden="false" customHeight="false" outlineLevel="0" collapsed="false">
      <c r="A866" s="0" t="n">
        <v>215208.788122</v>
      </c>
      <c r="B866" s="0" t="n">
        <v>454558.584775</v>
      </c>
    </row>
    <row r="867" customFormat="false" ht="15" hidden="false" customHeight="false" outlineLevel="0" collapsed="false">
      <c r="A867" s="0" t="n">
        <v>215208.841968</v>
      </c>
      <c r="B867" s="0" t="n">
        <v>454558.42728</v>
      </c>
    </row>
    <row r="868" customFormat="false" ht="15" hidden="false" customHeight="false" outlineLevel="0" collapsed="false">
      <c r="A868" s="0" t="n">
        <v>215208.894758</v>
      </c>
      <c r="B868" s="0" t="n">
        <v>454558.269627</v>
      </c>
    </row>
    <row r="869" customFormat="false" ht="15" hidden="false" customHeight="false" outlineLevel="0" collapsed="false">
      <c r="A869" s="0" t="n">
        <v>215208.946355</v>
      </c>
      <c r="B869" s="0" t="n">
        <v>454558.111779</v>
      </c>
    </row>
    <row r="870" customFormat="false" ht="15" hidden="false" customHeight="false" outlineLevel="0" collapsed="false">
      <c r="A870" s="0" t="n">
        <v>215208.996849</v>
      </c>
      <c r="B870" s="0" t="n">
        <v>454557.953771</v>
      </c>
    </row>
    <row r="871" customFormat="false" ht="15" hidden="false" customHeight="false" outlineLevel="0" collapsed="false">
      <c r="A871" s="0" t="n">
        <v>215209.046196</v>
      </c>
      <c r="B871" s="0" t="n">
        <v>454557.79557</v>
      </c>
    </row>
    <row r="872" customFormat="false" ht="15" hidden="false" customHeight="false" outlineLevel="0" collapsed="false">
      <c r="A872" s="0" t="n">
        <v>215209.094443</v>
      </c>
      <c r="B872" s="0" t="n">
        <v>454557.637176</v>
      </c>
    </row>
    <row r="873" customFormat="false" ht="15" hidden="false" customHeight="false" outlineLevel="0" collapsed="false">
      <c r="A873" s="0" t="n">
        <v>215209.141539</v>
      </c>
      <c r="B873" s="0" t="n">
        <v>454557.478653</v>
      </c>
    </row>
    <row r="874" customFormat="false" ht="15" hidden="false" customHeight="false" outlineLevel="0" collapsed="false">
      <c r="A874" s="0" t="n">
        <v>215209.187487</v>
      </c>
      <c r="B874" s="0" t="n">
        <v>454557.319937</v>
      </c>
    </row>
    <row r="875" customFormat="false" ht="15" hidden="false" customHeight="false" outlineLevel="0" collapsed="false">
      <c r="A875" s="0" t="n">
        <v>215209.232332</v>
      </c>
      <c r="B875" s="0" t="n">
        <v>454557.161093</v>
      </c>
    </row>
    <row r="876" customFormat="false" ht="15" hidden="false" customHeight="false" outlineLevel="0" collapsed="false">
      <c r="A876" s="0" t="n">
        <v>215209.276028</v>
      </c>
      <c r="B876" s="0" t="n">
        <v>454557.002088</v>
      </c>
    </row>
    <row r="877" customFormat="false" ht="15" hidden="false" customHeight="false" outlineLevel="0" collapsed="false">
      <c r="A877" s="0" t="n">
        <v>215209.318575</v>
      </c>
      <c r="B877" s="0" t="n">
        <v>454556.842922</v>
      </c>
    </row>
    <row r="878" customFormat="false" ht="15" hidden="false" customHeight="false" outlineLevel="0" collapsed="false">
      <c r="A878" s="0" t="n">
        <v>215209.36002</v>
      </c>
      <c r="B878" s="0" t="n">
        <v>454556.683596</v>
      </c>
    </row>
    <row r="879" customFormat="false" ht="15" hidden="false" customHeight="false" outlineLevel="0" collapsed="false">
      <c r="A879" s="0" t="n">
        <v>215209.400314</v>
      </c>
      <c r="B879" s="0" t="n">
        <v>454556.524141</v>
      </c>
    </row>
    <row r="880" customFormat="false" ht="15" hidden="false" customHeight="false" outlineLevel="0" collapsed="false">
      <c r="A880" s="0" t="n">
        <v>215209.439457</v>
      </c>
      <c r="B880" s="0" t="n">
        <v>454556.364557</v>
      </c>
    </row>
    <row r="881" customFormat="false" ht="15" hidden="false" customHeight="false" outlineLevel="0" collapsed="false">
      <c r="A881" s="0" t="n">
        <v>215209.477452</v>
      </c>
      <c r="B881" s="0" t="n">
        <v>454556.204812</v>
      </c>
    </row>
    <row r="882" customFormat="false" ht="15" hidden="false" customHeight="false" outlineLevel="0" collapsed="false">
      <c r="A882" s="0" t="n">
        <v>215209.514294</v>
      </c>
      <c r="B882" s="0" t="n">
        <v>454556.044971</v>
      </c>
    </row>
    <row r="883" customFormat="false" ht="15" hidden="false" customHeight="false" outlineLevel="0" collapsed="false">
      <c r="A883" s="0" t="n">
        <v>215209.550034</v>
      </c>
      <c r="B883" s="0" t="n">
        <v>454555.884969</v>
      </c>
    </row>
    <row r="884" customFormat="false" ht="15" hidden="false" customHeight="false" outlineLevel="0" collapsed="false">
      <c r="A884" s="0" t="n">
        <v>215209.584622</v>
      </c>
      <c r="B884" s="0" t="n">
        <v>454555.724871</v>
      </c>
    </row>
    <row r="885" customFormat="false" ht="15" hidden="false" customHeight="false" outlineLevel="0" collapsed="false">
      <c r="A885" s="0" t="n">
        <v>215209.618059</v>
      </c>
      <c r="B885" s="0" t="n">
        <v>454555.564645</v>
      </c>
    </row>
    <row r="886" customFormat="false" ht="15" hidden="false" customHeight="false" outlineLevel="0" collapsed="false">
      <c r="A886" s="0" t="n">
        <v>215209.650345</v>
      </c>
      <c r="B886" s="0" t="n">
        <v>454555.404289</v>
      </c>
    </row>
    <row r="887" customFormat="false" ht="15" hidden="false" customHeight="false" outlineLevel="0" collapsed="false">
      <c r="A887" s="0" t="n">
        <v>215209.681479</v>
      </c>
      <c r="B887" s="0" t="n">
        <v>454555.243837</v>
      </c>
    </row>
    <row r="888" customFormat="false" ht="15" hidden="false" customHeight="false" outlineLevel="0" collapsed="false">
      <c r="A888" s="0" t="n">
        <v>215209.711461</v>
      </c>
      <c r="B888" s="0" t="n">
        <v>454555.083288</v>
      </c>
    </row>
    <row r="889" customFormat="false" ht="15" hidden="false" customHeight="false" outlineLevel="0" collapsed="false">
      <c r="A889" s="0" t="n">
        <v>215209.740292</v>
      </c>
      <c r="B889" s="0" t="n">
        <v>454554.922611</v>
      </c>
    </row>
    <row r="890" customFormat="false" ht="15" hidden="false" customHeight="false" outlineLevel="0" collapsed="false">
      <c r="A890" s="0" t="n">
        <v>215209.768016</v>
      </c>
      <c r="B890" s="0" t="n">
        <v>454554.761871</v>
      </c>
    </row>
    <row r="891" customFormat="false" ht="15" hidden="false" customHeight="false" outlineLevel="0" collapsed="false">
      <c r="A891" s="0" t="n">
        <v>215209.794542</v>
      </c>
      <c r="B891" s="0" t="n">
        <v>454554.601</v>
      </c>
    </row>
    <row r="892" customFormat="false" ht="15" hidden="false" customHeight="false" outlineLevel="0" collapsed="false">
      <c r="A892" s="0" t="n">
        <v>215209.819963</v>
      </c>
      <c r="B892" s="0" t="n">
        <v>454554.440035</v>
      </c>
    </row>
    <row r="893" customFormat="false" ht="15" hidden="false" customHeight="false" outlineLevel="0" collapsed="false">
      <c r="A893" s="0" t="n">
        <v>215209.844183</v>
      </c>
      <c r="B893" s="0" t="n">
        <v>454554.279004</v>
      </c>
    </row>
    <row r="894" customFormat="false" ht="15" hidden="false" customHeight="false" outlineLevel="0" collapsed="false">
      <c r="A894" s="0" t="n">
        <v>215209.867297</v>
      </c>
      <c r="B894" s="0" t="n">
        <v>454554.117878</v>
      </c>
    </row>
    <row r="895" customFormat="false" ht="15" hidden="false" customHeight="false" outlineLevel="0" collapsed="false">
      <c r="A895" s="0" t="n">
        <v>215209.889256</v>
      </c>
      <c r="B895" s="0" t="n">
        <v>454553.956687</v>
      </c>
    </row>
    <row r="896" customFormat="false" ht="15" hidden="false" customHeight="false" outlineLevel="0" collapsed="false">
      <c r="A896" s="0" t="n">
        <v>215209.910016</v>
      </c>
      <c r="B896" s="0" t="n">
        <v>454553.795432</v>
      </c>
    </row>
    <row r="897" customFormat="false" ht="15" hidden="false" customHeight="false" outlineLevel="0" collapsed="false">
      <c r="A897" s="0" t="n">
        <v>215209.929669</v>
      </c>
      <c r="B897" s="0" t="n">
        <v>454553.634081</v>
      </c>
    </row>
    <row r="898" customFormat="false" ht="15" hidden="false" customHeight="false" outlineLevel="0" collapsed="false">
      <c r="A898" s="0" t="n">
        <v>215209.948168</v>
      </c>
      <c r="B898" s="0" t="n">
        <v>454553.472666</v>
      </c>
    </row>
    <row r="899" customFormat="false" ht="15" hidden="false" customHeight="false" outlineLevel="0" collapsed="false">
      <c r="A899" s="0" t="n">
        <v>215209.965513</v>
      </c>
      <c r="B899" s="0" t="n">
        <v>454553.311187</v>
      </c>
    </row>
    <row r="900" customFormat="false" ht="15" hidden="false" customHeight="false" outlineLevel="0" collapsed="false">
      <c r="A900" s="0" t="n">
        <v>215209.981702</v>
      </c>
      <c r="B900" s="0" t="n">
        <v>454553.149676</v>
      </c>
    </row>
    <row r="901" customFormat="false" ht="15" hidden="false" customHeight="false" outlineLevel="0" collapsed="false">
      <c r="A901" s="0" t="n">
        <v>215209.996693</v>
      </c>
      <c r="B901" s="0" t="n">
        <v>454552.988067</v>
      </c>
    </row>
    <row r="902" customFormat="false" ht="15" hidden="false" customHeight="false" outlineLevel="0" collapsed="false">
      <c r="A902" s="0" t="n">
        <v>215210.010574</v>
      </c>
      <c r="B902" s="0" t="n">
        <v>454552.826428</v>
      </c>
    </row>
    <row r="903" customFormat="false" ht="15" hidden="false" customHeight="false" outlineLevel="0" collapsed="false">
      <c r="A903" s="0" t="n">
        <v>215210.023299</v>
      </c>
      <c r="B903" s="0" t="n">
        <v>454552.664757</v>
      </c>
    </row>
    <row r="904" customFormat="false" ht="15" hidden="false" customHeight="false" outlineLevel="0" collapsed="false">
      <c r="A904" s="0" t="n">
        <v>215210.03487</v>
      </c>
      <c r="B904" s="0" t="n">
        <v>454552.503022</v>
      </c>
    </row>
    <row r="905" customFormat="false" ht="15" hidden="false" customHeight="false" outlineLevel="0" collapsed="false">
      <c r="A905" s="0" t="n">
        <v>215210.045284</v>
      </c>
      <c r="B905" s="0" t="n">
        <v>454552.341255</v>
      </c>
    </row>
    <row r="906" customFormat="false" ht="15" hidden="false" customHeight="false" outlineLevel="0" collapsed="false">
      <c r="A906" s="0" t="n">
        <v>215210.054543</v>
      </c>
      <c r="B906" s="0" t="n">
        <v>454552.179457</v>
      </c>
    </row>
    <row r="907" customFormat="false" ht="15" hidden="false" customHeight="false" outlineLevel="0" collapsed="false">
      <c r="A907" s="0" t="n">
        <v>215210.062646</v>
      </c>
      <c r="B907" s="0" t="n">
        <v>454552.017627</v>
      </c>
    </row>
    <row r="908" customFormat="false" ht="15" hidden="false" customHeight="false" outlineLevel="0" collapsed="false">
      <c r="A908" s="0" t="n">
        <v>215210.069545</v>
      </c>
      <c r="B908" s="0" t="n">
        <v>454551.855796</v>
      </c>
    </row>
    <row r="909" customFormat="false" ht="15" hidden="false" customHeight="false" outlineLevel="0" collapsed="false">
      <c r="A909" s="0" t="n">
        <v>215210.075337</v>
      </c>
      <c r="B909" s="0" t="n">
        <v>454551.693902</v>
      </c>
    </row>
    <row r="910" customFormat="false" ht="15" hidden="false" customHeight="false" outlineLevel="0" collapsed="false">
      <c r="A910" s="0" t="n">
        <v>215210.07997</v>
      </c>
      <c r="B910" s="0" t="n">
        <v>454551.532009</v>
      </c>
    </row>
    <row r="911" customFormat="false" ht="15" hidden="false" customHeight="false" outlineLevel="0" collapsed="false">
      <c r="A911" s="0" t="n">
        <v>215210.083446</v>
      </c>
      <c r="B911" s="0" t="n">
        <v>454551.370116</v>
      </c>
    </row>
    <row r="912" customFormat="false" ht="15" hidden="false" customHeight="false" outlineLevel="0" collapsed="false">
      <c r="A912" s="0" t="n">
        <v>215210.085766</v>
      </c>
      <c r="B912" s="0" t="n">
        <v>454551.208192</v>
      </c>
    </row>
    <row r="913" customFormat="false" ht="15" hidden="false" customHeight="false" outlineLevel="0" collapsed="false">
      <c r="A913" s="0" t="n">
        <v>215210.086928</v>
      </c>
      <c r="B913" s="0" t="n">
        <v>454551.046268</v>
      </c>
    </row>
    <row r="914" customFormat="false" ht="15" hidden="false" customHeight="false" outlineLevel="0" collapsed="false">
      <c r="A914" s="0" t="n">
        <v>215210.086932</v>
      </c>
      <c r="B914" s="0" t="n">
        <v>454550.884345</v>
      </c>
    </row>
    <row r="915" customFormat="false" ht="15" hidden="false" customHeight="false" outlineLevel="0" collapsed="false">
      <c r="A915" s="0" t="n">
        <v>215210.08578</v>
      </c>
      <c r="B915" s="0" t="n">
        <v>454550.72239</v>
      </c>
    </row>
    <row r="916" customFormat="false" ht="15" hidden="false" customHeight="false" outlineLevel="0" collapsed="false">
      <c r="A916" s="0" t="n">
        <v>215210.083469</v>
      </c>
      <c r="B916" s="0" t="n">
        <v>454550.560468</v>
      </c>
    </row>
    <row r="917" customFormat="false" ht="15" hidden="false" customHeight="false" outlineLevel="0" collapsed="false">
      <c r="A917" s="0" t="n">
        <v>215210.079999</v>
      </c>
      <c r="B917" s="0" t="n">
        <v>454550.398579</v>
      </c>
    </row>
    <row r="918" customFormat="false" ht="15" hidden="false" customHeight="false" outlineLevel="0" collapsed="false">
      <c r="A918" s="0" t="n">
        <v>215210.07537</v>
      </c>
      <c r="B918" s="0" t="n">
        <v>454550.236691</v>
      </c>
    </row>
    <row r="919" customFormat="false" ht="15" hidden="false" customHeight="false" outlineLevel="0" collapsed="false">
      <c r="A919" s="0" t="n">
        <v>215210.069584</v>
      </c>
      <c r="B919" s="0" t="n">
        <v>454550.074803</v>
      </c>
    </row>
    <row r="920" customFormat="false" ht="15" hidden="false" customHeight="false" outlineLevel="0" collapsed="false">
      <c r="A920" s="0" t="n">
        <v>215210.062639</v>
      </c>
      <c r="B920" s="0" t="n">
        <v>454549.912948</v>
      </c>
    </row>
    <row r="921" customFormat="false" ht="15" hidden="false" customHeight="false" outlineLevel="0" collapsed="false">
      <c r="A921" s="0" t="n">
        <v>215210.054534</v>
      </c>
      <c r="B921" s="0" t="n">
        <v>454549.751127</v>
      </c>
    </row>
    <row r="922" customFormat="false" ht="15" hidden="false" customHeight="false" outlineLevel="0" collapsed="false">
      <c r="A922" s="0" t="n">
        <v>215210.045271</v>
      </c>
      <c r="B922" s="0" t="n">
        <v>454549.589306</v>
      </c>
    </row>
    <row r="923" customFormat="false" ht="15" hidden="false" customHeight="false" outlineLevel="0" collapsed="false">
      <c r="A923" s="0" t="n">
        <v>215210.034893</v>
      </c>
      <c r="B923" s="0" t="n">
        <v>454549.427551</v>
      </c>
    </row>
    <row r="924" customFormat="false" ht="15" hidden="false" customHeight="false" outlineLevel="0" collapsed="false">
      <c r="A924" s="0" t="n">
        <v>215210.023309</v>
      </c>
      <c r="B924" s="0" t="n">
        <v>454549.265828</v>
      </c>
    </row>
    <row r="925" customFormat="false" ht="15" hidden="false" customHeight="false" outlineLevel="0" collapsed="false">
      <c r="A925" s="0" t="n">
        <v>215210.010612</v>
      </c>
      <c r="B925" s="0" t="n">
        <v>454549.104139</v>
      </c>
    </row>
    <row r="926" customFormat="false" ht="15" hidden="false" customHeight="false" outlineLevel="0" collapsed="false">
      <c r="A926" s="0" t="n">
        <v>215209.996708</v>
      </c>
      <c r="B926" s="0" t="n">
        <v>454548.942515</v>
      </c>
    </row>
    <row r="927" customFormat="false" ht="15" hidden="false" customHeight="false" outlineLevel="0" collapsed="false">
      <c r="A927" s="0" t="n">
        <v>215209.98169</v>
      </c>
      <c r="B927" s="0" t="n">
        <v>454548.780924</v>
      </c>
    </row>
    <row r="928" customFormat="false" ht="15" hidden="false" customHeight="false" outlineLevel="0" collapsed="false">
      <c r="A928" s="0" t="n">
        <v>215209.965511</v>
      </c>
      <c r="B928" s="0" t="n">
        <v>454548.619399</v>
      </c>
    </row>
    <row r="929" customFormat="false" ht="15" hidden="false" customHeight="false" outlineLevel="0" collapsed="false">
      <c r="A929" s="0" t="n">
        <v>215209.948173</v>
      </c>
      <c r="B929" s="0" t="n">
        <v>454548.457907</v>
      </c>
    </row>
    <row r="930" customFormat="false" ht="15" hidden="false" customHeight="false" outlineLevel="0" collapsed="false">
      <c r="A930" s="0" t="n">
        <v>215209.929671</v>
      </c>
      <c r="B930" s="0" t="n">
        <v>454548.296513</v>
      </c>
    </row>
    <row r="931" customFormat="false" ht="15" hidden="false" customHeight="false" outlineLevel="0" collapsed="false">
      <c r="A931" s="0" t="n">
        <v>215209.910056</v>
      </c>
      <c r="B931" s="0" t="n">
        <v>454548.135153</v>
      </c>
    </row>
    <row r="932" customFormat="false" ht="15" hidden="false" customHeight="false" outlineLevel="0" collapsed="false">
      <c r="A932" s="0" t="n">
        <v>215209.889232</v>
      </c>
      <c r="B932" s="0" t="n">
        <v>454547.973889</v>
      </c>
    </row>
    <row r="933" customFormat="false" ht="15" hidden="false" customHeight="false" outlineLevel="0" collapsed="false">
      <c r="A933" s="0" t="n">
        <v>215209.867293</v>
      </c>
      <c r="B933" s="0" t="n">
        <v>454547.812692</v>
      </c>
    </row>
    <row r="934" customFormat="false" ht="15" hidden="false" customHeight="false" outlineLevel="0" collapsed="false">
      <c r="A934" s="0" t="n">
        <v>215209.844192</v>
      </c>
      <c r="B934" s="0" t="n">
        <v>454547.65156</v>
      </c>
    </row>
    <row r="935" customFormat="false" ht="15" hidden="false" customHeight="false" outlineLevel="0" collapsed="false">
      <c r="A935" s="0" t="n">
        <v>215209.819975</v>
      </c>
      <c r="B935" s="0" t="n">
        <v>454547.490527</v>
      </c>
    </row>
    <row r="936" customFormat="false" ht="15" hidden="false" customHeight="false" outlineLevel="0" collapsed="false">
      <c r="A936" s="0" t="n">
        <v>215209.794548</v>
      </c>
      <c r="B936" s="0" t="n">
        <v>454547.329591</v>
      </c>
    </row>
    <row r="937" customFormat="false" ht="15" hidden="false" customHeight="false" outlineLevel="0" collapsed="false">
      <c r="A937" s="0" t="n">
        <v>215209.768006</v>
      </c>
      <c r="B937" s="0" t="n">
        <v>454547.168721</v>
      </c>
    </row>
    <row r="938" customFormat="false" ht="15" hidden="false" customHeight="false" outlineLevel="0" collapsed="false">
      <c r="A938" s="0" t="n">
        <v>215209.740299</v>
      </c>
      <c r="B938" s="0" t="n">
        <v>454547.007981</v>
      </c>
    </row>
    <row r="939" customFormat="false" ht="15" hidden="false" customHeight="false" outlineLevel="0" collapsed="false">
      <c r="A939" s="0" t="n">
        <v>215209.711477</v>
      </c>
      <c r="B939" s="0" t="n">
        <v>454546.847308</v>
      </c>
    </row>
    <row r="940" customFormat="false" ht="15" hidden="false" customHeight="false" outlineLevel="0" collapsed="false">
      <c r="A940" s="0" t="n">
        <v>215209.681492</v>
      </c>
      <c r="B940" s="0" t="n">
        <v>454546.686733</v>
      </c>
    </row>
    <row r="941" customFormat="false" ht="15" hidden="false" customHeight="false" outlineLevel="0" collapsed="false">
      <c r="A941" s="0" t="n">
        <v>215209.650389</v>
      </c>
      <c r="B941" s="0" t="n">
        <v>454546.526288</v>
      </c>
    </row>
    <row r="942" customFormat="false" ht="15" hidden="false" customHeight="false" outlineLevel="0" collapsed="false">
      <c r="A942" s="0" t="n">
        <v>215209.618215</v>
      </c>
      <c r="B942" s="0" t="n">
        <v>454546.365944</v>
      </c>
    </row>
    <row r="943" customFormat="false" ht="15" hidden="false" customHeight="false" outlineLevel="0" collapsed="false">
      <c r="A943" s="0" t="n">
        <v>215209.584972</v>
      </c>
      <c r="B943" s="0" t="n">
        <v>454546.205668</v>
      </c>
    </row>
    <row r="944" customFormat="false" ht="15" hidden="false" customHeight="false" outlineLevel="0" collapsed="false">
      <c r="A944" s="0" t="n">
        <v>215209.550795</v>
      </c>
      <c r="B944" s="0" t="n">
        <v>454546.045529</v>
      </c>
    </row>
    <row r="945" customFormat="false" ht="15" hidden="false" customHeight="false" outlineLevel="0" collapsed="false">
      <c r="A945" s="0" t="n">
        <v>215209.51564</v>
      </c>
      <c r="B945" s="0" t="n">
        <v>454545.885492</v>
      </c>
    </row>
    <row r="946" customFormat="false" ht="15" hidden="false" customHeight="false" outlineLevel="0" collapsed="false">
      <c r="A946" s="0" t="n">
        <v>215209.479555</v>
      </c>
      <c r="B946" s="0" t="n">
        <v>454545.725526</v>
      </c>
    </row>
    <row r="947" customFormat="false" ht="15" hidden="false" customHeight="false" outlineLevel="0" collapsed="false">
      <c r="A947" s="0" t="n">
        <v>215209.442631</v>
      </c>
      <c r="B947" s="0" t="n">
        <v>454545.565668</v>
      </c>
    </row>
    <row r="948" customFormat="false" ht="15" hidden="false" customHeight="false" outlineLevel="0" collapsed="false">
      <c r="A948" s="0" t="n">
        <v>215209.404867</v>
      </c>
      <c r="B948" s="0" t="n">
        <v>454545.405916</v>
      </c>
    </row>
    <row r="949" customFormat="false" ht="15" hidden="false" customHeight="false" outlineLevel="0" collapsed="false">
      <c r="A949" s="0" t="n">
        <v>215209.366356</v>
      </c>
      <c r="B949" s="0" t="n">
        <v>454545.246273</v>
      </c>
    </row>
    <row r="950" customFormat="false" ht="15" hidden="false" customHeight="false" outlineLevel="0" collapsed="false">
      <c r="A950" s="0" t="n">
        <v>215209.327056</v>
      </c>
      <c r="B950" s="0" t="n">
        <v>454545.086673</v>
      </c>
    </row>
    <row r="951" customFormat="false" ht="15" hidden="false" customHeight="false" outlineLevel="0" collapsed="false">
      <c r="A951" s="0" t="n">
        <v>215209.287055</v>
      </c>
      <c r="B951" s="0" t="n">
        <v>454544.927183</v>
      </c>
    </row>
    <row r="952" customFormat="false" ht="15" hidden="false" customHeight="false" outlineLevel="0" collapsed="false">
      <c r="A952" s="0" t="n">
        <v>215209.246401</v>
      </c>
      <c r="B952" s="0" t="n">
        <v>454544.767773</v>
      </c>
    </row>
    <row r="953" customFormat="false" ht="15" hidden="false" customHeight="false" outlineLevel="0" collapsed="false">
      <c r="A953" s="0" t="n">
        <v>215209.205141</v>
      </c>
      <c r="B953" s="0" t="n">
        <v>454544.608443</v>
      </c>
    </row>
    <row r="954" customFormat="false" ht="15" hidden="false" customHeight="false" outlineLevel="0" collapsed="false">
      <c r="A954" s="0" t="n">
        <v>215209.163274</v>
      </c>
      <c r="B954" s="0" t="n">
        <v>454544.449194</v>
      </c>
    </row>
    <row r="955" customFormat="false" ht="15" hidden="false" customHeight="false" outlineLevel="0" collapsed="false">
      <c r="A955" s="0" t="n">
        <v>215209.120895</v>
      </c>
      <c r="B955" s="0" t="n">
        <v>454544.289996</v>
      </c>
    </row>
    <row r="956" customFormat="false" ht="15" hidden="false" customHeight="false" outlineLevel="0" collapsed="false">
      <c r="A956" s="0" t="n">
        <v>215209.078003</v>
      </c>
      <c r="B956" s="0" t="n">
        <v>454544.130881</v>
      </c>
    </row>
    <row r="957" customFormat="false" ht="15" hidden="false" customHeight="false" outlineLevel="0" collapsed="false">
      <c r="A957" s="0" t="n">
        <v>215209.03469</v>
      </c>
      <c r="B957" s="0" t="n">
        <v>454543.971819</v>
      </c>
    </row>
    <row r="958" customFormat="false" ht="15" hidden="false" customHeight="false" outlineLevel="0" collapsed="false">
      <c r="A958" s="0" t="n">
        <v>215208.990912</v>
      </c>
      <c r="B958" s="0" t="n">
        <v>454543.812809</v>
      </c>
    </row>
    <row r="959" customFormat="false" ht="15" hidden="false" customHeight="false" outlineLevel="0" collapsed="false">
      <c r="A959" s="0" t="n">
        <v>215208.94676</v>
      </c>
      <c r="B959" s="0" t="n">
        <v>454543.653854</v>
      </c>
    </row>
    <row r="960" customFormat="false" ht="15" hidden="false" customHeight="false" outlineLevel="0" collapsed="false">
      <c r="A960" s="0" t="n">
        <v>215208.902327</v>
      </c>
      <c r="B960" s="0" t="n">
        <v>454543.494955</v>
      </c>
    </row>
    <row r="961" customFormat="false" ht="15" hidden="false" customHeight="false" outlineLevel="0" collapsed="false">
      <c r="A961" s="0" t="n">
        <v>215208.857523</v>
      </c>
      <c r="B961" s="0" t="n">
        <v>454543.336079</v>
      </c>
    </row>
    <row r="962" customFormat="false" ht="15" hidden="false" customHeight="false" outlineLevel="0" collapsed="false">
      <c r="A962" s="0" t="n">
        <v>215208.81253</v>
      </c>
      <c r="B962" s="0" t="n">
        <v>454543.177263</v>
      </c>
    </row>
    <row r="963" customFormat="false" ht="15" hidden="false" customHeight="false" outlineLevel="0" collapsed="false">
      <c r="A963" s="0" t="n">
        <v>215208.767306</v>
      </c>
      <c r="B963" s="0" t="n">
        <v>454543.01844</v>
      </c>
    </row>
    <row r="964" customFormat="false" ht="15" hidden="false" customHeight="false" outlineLevel="0" collapsed="false">
      <c r="A964" s="0" t="n">
        <v>215208.721894</v>
      </c>
      <c r="B964" s="0" t="n">
        <v>454542.859677</v>
      </c>
    </row>
    <row r="965" customFormat="false" ht="15" hidden="false" customHeight="false" outlineLevel="0" collapsed="false">
      <c r="A965" s="0" t="n">
        <v>215208.676343</v>
      </c>
      <c r="B965" s="0" t="n">
        <v>454542.70091</v>
      </c>
    </row>
    <row r="966" customFormat="false" ht="15" hidden="false" customHeight="false" outlineLevel="0" collapsed="false">
      <c r="A966" s="0" t="n">
        <v>215208.630744</v>
      </c>
      <c r="B966" s="0" t="n">
        <v>454542.542174</v>
      </c>
    </row>
    <row r="967" customFormat="false" ht="15" hidden="false" customHeight="false" outlineLevel="0" collapsed="false">
      <c r="A967" s="0" t="n">
        <v>215208.585052</v>
      </c>
      <c r="B967" s="0" t="n">
        <v>454542.383436</v>
      </c>
    </row>
    <row r="968" customFormat="false" ht="15" hidden="false" customHeight="false" outlineLevel="0" collapsed="false">
      <c r="A968" s="0" t="n">
        <v>215208.539361</v>
      </c>
      <c r="B968" s="0" t="n">
        <v>454542.224697</v>
      </c>
    </row>
    <row r="969" customFormat="false" ht="15" hidden="false" customHeight="false" outlineLevel="0" collapsed="false">
      <c r="A969" s="0" t="n">
        <v>215208.49367</v>
      </c>
      <c r="B969" s="0" t="n">
        <v>454542.065959</v>
      </c>
    </row>
    <row r="970" customFormat="false" ht="15" hidden="false" customHeight="false" outlineLevel="0" collapsed="false">
      <c r="A970" s="0" t="n">
        <v>215208.448025</v>
      </c>
      <c r="B970" s="0" t="n">
        <v>454541.907222</v>
      </c>
    </row>
    <row r="971" customFormat="false" ht="15" hidden="false" customHeight="false" outlineLevel="0" collapsed="false">
      <c r="A971" s="0" t="n">
        <v>215208.402382</v>
      </c>
      <c r="B971" s="0" t="n">
        <v>454541.748452</v>
      </c>
    </row>
    <row r="972" customFormat="false" ht="15" hidden="false" customHeight="false" outlineLevel="0" collapsed="false">
      <c r="A972" s="0" t="n">
        <v>215208.356783</v>
      </c>
      <c r="B972" s="0" t="n">
        <v>454541.589716</v>
      </c>
    </row>
    <row r="973" customFormat="false" ht="15" hidden="false" customHeight="false" outlineLevel="0" collapsed="false">
      <c r="A973" s="0" t="n">
        <v>215208.311279</v>
      </c>
      <c r="B973" s="0" t="n">
        <v>454541.43095</v>
      </c>
    </row>
    <row r="974" customFormat="false" ht="15" hidden="false" customHeight="false" outlineLevel="0" collapsed="false">
      <c r="A974" s="0" t="n">
        <v>215208.265821</v>
      </c>
      <c r="B974" s="0" t="n">
        <v>454541.272186</v>
      </c>
    </row>
    <row r="975" customFormat="false" ht="15" hidden="false" customHeight="false" outlineLevel="0" collapsed="false">
      <c r="A975" s="0" t="n">
        <v>215208.220411</v>
      </c>
      <c r="B975" s="0" t="n">
        <v>454541.11339</v>
      </c>
    </row>
    <row r="976" customFormat="false" ht="15" hidden="false" customHeight="false" outlineLevel="0" collapsed="false">
      <c r="A976" s="0" t="n">
        <v>215208.17514</v>
      </c>
      <c r="B976" s="0" t="n">
        <v>454540.954599</v>
      </c>
    </row>
    <row r="977" customFormat="false" ht="15" hidden="false" customHeight="false" outlineLevel="0" collapsed="false">
      <c r="A977" s="0" t="n">
        <v>215208.129963</v>
      </c>
      <c r="B977" s="0" t="n">
        <v>454540.795777</v>
      </c>
    </row>
    <row r="978" customFormat="false" ht="15" hidden="false" customHeight="false" outlineLevel="0" collapsed="false">
      <c r="A978" s="0" t="n">
        <v>215208.084925</v>
      </c>
      <c r="B978" s="0" t="n">
        <v>454540.636959</v>
      </c>
    </row>
    <row r="979" customFormat="false" ht="15" hidden="false" customHeight="false" outlineLevel="0" collapsed="false">
      <c r="A979" s="0" t="n">
        <v>215208.039981</v>
      </c>
      <c r="B979" s="0" t="n">
        <v>454540.478112</v>
      </c>
    </row>
    <row r="980" customFormat="false" ht="15" hidden="false" customHeight="false" outlineLevel="0" collapsed="false">
      <c r="A980" s="0" t="n">
        <v>215207.995225</v>
      </c>
      <c r="B980" s="0" t="n">
        <v>454540.319237</v>
      </c>
    </row>
    <row r="981" customFormat="false" ht="15" hidden="false" customHeight="false" outlineLevel="0" collapsed="false">
      <c r="A981" s="0" t="n">
        <v>215207.950607</v>
      </c>
      <c r="B981" s="0" t="n">
        <v>454540.160366</v>
      </c>
    </row>
    <row r="982" customFormat="false" ht="15" hidden="false" customHeight="false" outlineLevel="0" collapsed="false">
      <c r="A982" s="0" t="n">
        <v>215207.906131</v>
      </c>
      <c r="B982" s="0" t="n">
        <v>454540.001434</v>
      </c>
    </row>
    <row r="983" customFormat="false" ht="15" hidden="false" customHeight="false" outlineLevel="0" collapsed="false">
      <c r="A983" s="0" t="n">
        <v>215207.86184</v>
      </c>
      <c r="B983" s="0" t="n">
        <v>454539.842507</v>
      </c>
    </row>
    <row r="984" customFormat="false" ht="15" hidden="false" customHeight="false" outlineLevel="0" collapsed="false">
      <c r="A984" s="0" t="n">
        <v>215207.817783</v>
      </c>
      <c r="B984" s="0" t="n">
        <v>454539.683554</v>
      </c>
    </row>
    <row r="985" customFormat="false" ht="15" hidden="false" customHeight="false" outlineLevel="0" collapsed="false">
      <c r="A985" s="0" t="n">
        <v>215207.773912</v>
      </c>
      <c r="B985" s="0" t="n">
        <v>454539.524573</v>
      </c>
    </row>
    <row r="986" customFormat="false" ht="15" hidden="false" customHeight="false" outlineLevel="0" collapsed="false">
      <c r="A986" s="0" t="n">
        <v>215207.73023</v>
      </c>
      <c r="B986" s="0" t="n">
        <v>454539.365534</v>
      </c>
    </row>
    <row r="987" customFormat="false" ht="15" hidden="false" customHeight="false" outlineLevel="0" collapsed="false">
      <c r="A987" s="0" t="n">
        <v>215207.686779</v>
      </c>
      <c r="B987" s="0" t="n">
        <v>454539.2065</v>
      </c>
    </row>
    <row r="988" customFormat="false" ht="15" hidden="false" customHeight="false" outlineLevel="0" collapsed="false">
      <c r="A988" s="0" t="n">
        <v>215207.643609</v>
      </c>
      <c r="B988" s="0" t="n">
        <v>454539.047409</v>
      </c>
    </row>
    <row r="989" customFormat="false" ht="15" hidden="false" customHeight="false" outlineLevel="0" collapsed="false">
      <c r="A989" s="0" t="n">
        <v>215207.600626</v>
      </c>
      <c r="B989" s="0" t="n">
        <v>454538.888292</v>
      </c>
    </row>
    <row r="990" customFormat="false" ht="15" hidden="false" customHeight="false" outlineLevel="0" collapsed="false">
      <c r="A990" s="0" t="n">
        <v>215207.557969</v>
      </c>
      <c r="B990" s="0" t="n">
        <v>454538.72915</v>
      </c>
    </row>
    <row r="991" customFormat="false" ht="15" hidden="false" customHeight="false" outlineLevel="0" collapsed="false">
      <c r="A991" s="0" t="n">
        <v>215207.515546</v>
      </c>
      <c r="B991" s="0" t="n">
        <v>454538.56995</v>
      </c>
    </row>
    <row r="992" customFormat="false" ht="15" hidden="false" customHeight="false" outlineLevel="0" collapsed="false">
      <c r="A992" s="0" t="n">
        <v>215207.473449</v>
      </c>
      <c r="B992" s="0" t="n">
        <v>454538.410727</v>
      </c>
    </row>
    <row r="993" customFormat="false" ht="15" hidden="false" customHeight="false" outlineLevel="0" collapsed="false">
      <c r="A993" s="0" t="n">
        <v>215207.431631</v>
      </c>
      <c r="B993" s="0" t="n">
        <v>454538.251479</v>
      </c>
    </row>
    <row r="994" customFormat="false" ht="15" hidden="false" customHeight="false" outlineLevel="0" collapsed="false">
      <c r="A994" s="0" t="n">
        <v>215207.39014</v>
      </c>
      <c r="B994" s="0" t="n">
        <v>454538.092175</v>
      </c>
    </row>
    <row r="995" customFormat="false" ht="15" hidden="false" customHeight="false" outlineLevel="0" collapsed="false">
      <c r="A995" s="0" t="n">
        <v>215207.348975</v>
      </c>
      <c r="B995" s="0" t="n">
        <v>454537.932848</v>
      </c>
    </row>
    <row r="996" customFormat="false" ht="15" hidden="false" customHeight="false" outlineLevel="0" collapsed="false">
      <c r="A996" s="0" t="n">
        <v>215207.30814</v>
      </c>
      <c r="B996" s="0" t="n">
        <v>454537.773433</v>
      </c>
    </row>
    <row r="997" customFormat="false" ht="15" hidden="false" customHeight="false" outlineLevel="0" collapsed="false">
      <c r="A997" s="0" t="n">
        <v>215207.267674</v>
      </c>
      <c r="B997" s="0" t="n">
        <v>454537.614027</v>
      </c>
    </row>
    <row r="998" customFormat="false" ht="15" hidden="false" customHeight="false" outlineLevel="0" collapsed="false">
      <c r="A998" s="0" t="n">
        <v>215207.227583</v>
      </c>
      <c r="B998" s="0" t="n">
        <v>454537.454535</v>
      </c>
    </row>
    <row r="999" customFormat="false" ht="15" hidden="false" customHeight="false" outlineLevel="0" collapsed="false">
      <c r="A999" s="0" t="n">
        <v>215207.187818</v>
      </c>
      <c r="B999" s="0" t="n">
        <v>454537.295019</v>
      </c>
    </row>
    <row r="1000" customFormat="false" ht="15" hidden="false" customHeight="false" outlineLevel="0" collapsed="false">
      <c r="A1000" s="0" t="n">
        <v>215207.148473</v>
      </c>
      <c r="B1000" s="0" t="n">
        <v>454537.13545</v>
      </c>
    </row>
    <row r="1001" customFormat="false" ht="15" hidden="false" customHeight="false" outlineLevel="0" collapsed="false">
      <c r="A1001" s="0" t="n">
        <v>215207.109547</v>
      </c>
      <c r="B1001" s="0" t="n">
        <v>454536.975828</v>
      </c>
    </row>
    <row r="1002" customFormat="false" ht="15" hidden="false" customHeight="false" outlineLevel="0" collapsed="false">
      <c r="A1002" s="0" t="n">
        <v>215207.070993</v>
      </c>
      <c r="B1002" s="0" t="n">
        <v>454536.816184</v>
      </c>
    </row>
    <row r="1003" customFormat="false" ht="15" hidden="false" customHeight="false" outlineLevel="0" collapsed="false">
      <c r="A1003" s="0" t="n">
        <v>215207.032861</v>
      </c>
      <c r="B1003" s="0" t="n">
        <v>454536.656453</v>
      </c>
    </row>
    <row r="1004" customFormat="false" ht="15" hidden="false" customHeight="false" outlineLevel="0" collapsed="false">
      <c r="A1004" s="0" t="n">
        <v>215206.995195</v>
      </c>
      <c r="B1004" s="0" t="n">
        <v>454536.496671</v>
      </c>
    </row>
    <row r="1005" customFormat="false" ht="15" hidden="false" customHeight="false" outlineLevel="0" collapsed="false">
      <c r="A1005" s="0" t="n">
        <v>215206.957993</v>
      </c>
      <c r="B1005" s="0" t="n">
        <v>454536.336869</v>
      </c>
    </row>
    <row r="1006" customFormat="false" ht="15" hidden="false" customHeight="false" outlineLevel="0" collapsed="false">
      <c r="A1006" s="0" t="n">
        <v>215206.921213</v>
      </c>
      <c r="B1006" s="0" t="n">
        <v>454536.176982</v>
      </c>
    </row>
    <row r="1007" customFormat="false" ht="15" hidden="false" customHeight="false" outlineLevel="0" collapsed="false">
      <c r="A1007" s="0" t="n">
        <v>215206.884943</v>
      </c>
      <c r="B1007" s="0" t="n">
        <v>454536.017076</v>
      </c>
    </row>
    <row r="1008" customFormat="false" ht="15" hidden="false" customHeight="false" outlineLevel="0" collapsed="false">
      <c r="A1008" s="0" t="n">
        <v>215206.849141</v>
      </c>
      <c r="B1008" s="0" t="n">
        <v>454535.857086</v>
      </c>
    </row>
    <row r="1009" customFormat="false" ht="15" hidden="false" customHeight="false" outlineLevel="0" collapsed="false">
      <c r="A1009" s="0" t="n">
        <v>215206.813849</v>
      </c>
      <c r="B1009" s="0" t="n">
        <v>454535.697077</v>
      </c>
    </row>
    <row r="1010" customFormat="false" ht="15" hidden="false" customHeight="false" outlineLevel="0" collapsed="false">
      <c r="A1010" s="0" t="n">
        <v>215206.779072</v>
      </c>
      <c r="B1010" s="0" t="n">
        <v>454535.536986</v>
      </c>
    </row>
    <row r="1011" customFormat="false" ht="15" hidden="false" customHeight="false" outlineLevel="0" collapsed="false">
      <c r="A1011" s="0" t="n">
        <v>215206.744806</v>
      </c>
      <c r="B1011" s="0" t="n">
        <v>454535.376843</v>
      </c>
    </row>
    <row r="1012" customFormat="false" ht="15" hidden="false" customHeight="false" outlineLevel="0" collapsed="false">
      <c r="A1012" s="0" t="n">
        <v>215206.711101</v>
      </c>
      <c r="B1012" s="0" t="n">
        <v>454535.216619</v>
      </c>
    </row>
    <row r="1013" customFormat="false" ht="15" hidden="false" customHeight="false" outlineLevel="0" collapsed="false">
      <c r="A1013" s="0" t="n">
        <v>215206.677906</v>
      </c>
      <c r="B1013" s="0" t="n">
        <v>454535.056376</v>
      </c>
    </row>
    <row r="1014" customFormat="false" ht="15" hidden="false" customHeight="false" outlineLevel="0" collapsed="false">
      <c r="A1014" s="0" t="n">
        <v>215206.645318</v>
      </c>
      <c r="B1014" s="0" t="n">
        <v>454534.896053</v>
      </c>
    </row>
    <row r="1015" customFormat="false" ht="15" hidden="false" customHeight="false" outlineLevel="0" collapsed="false">
      <c r="A1015" s="0" t="n">
        <v>215206.613241</v>
      </c>
      <c r="B1015" s="0" t="n">
        <v>454534.735711</v>
      </c>
    </row>
    <row r="1016" customFormat="false" ht="15" hidden="false" customHeight="false" outlineLevel="0" collapsed="false">
      <c r="A1016" s="0" t="n">
        <v>215206.581769</v>
      </c>
      <c r="B1016" s="0" t="n">
        <v>454534.575289</v>
      </c>
    </row>
    <row r="1017" customFormat="false" ht="15" hidden="false" customHeight="false" outlineLevel="0" collapsed="false">
      <c r="A1017" s="0" t="n">
        <v>215206.550857</v>
      </c>
      <c r="B1017" s="0" t="n">
        <v>454534.414817</v>
      </c>
    </row>
    <row r="1018" customFormat="false" ht="15" hidden="false" customHeight="false" outlineLevel="0" collapsed="false">
      <c r="A1018" s="0" t="n">
        <v>215206.520504</v>
      </c>
      <c r="B1018" s="0" t="n">
        <v>454534.254264</v>
      </c>
    </row>
    <row r="1019" customFormat="false" ht="15" hidden="false" customHeight="false" outlineLevel="0" collapsed="false">
      <c r="A1019" s="0" t="n">
        <v>215206.490708</v>
      </c>
      <c r="B1019" s="0" t="n">
        <v>454534.093693</v>
      </c>
    </row>
    <row r="1020" customFormat="false" ht="15" hidden="false" customHeight="false" outlineLevel="0" collapsed="false">
      <c r="A1020" s="0" t="n">
        <v>215206.461517</v>
      </c>
      <c r="B1020" s="0" t="n">
        <v>454533.933074</v>
      </c>
    </row>
    <row r="1021" customFormat="false" ht="15" hidden="false" customHeight="false" outlineLevel="0" collapsed="false">
      <c r="A1021" s="0" t="n">
        <v>215206.43284</v>
      </c>
      <c r="B1021" s="0" t="n">
        <v>454533.772372</v>
      </c>
    </row>
    <row r="1022" customFormat="false" ht="15" hidden="false" customHeight="false" outlineLevel="0" collapsed="false">
      <c r="A1022" s="0" t="n">
        <v>215206.404766</v>
      </c>
      <c r="B1022" s="0" t="n">
        <v>454533.611654</v>
      </c>
    </row>
    <row r="1023" customFormat="false" ht="15" hidden="false" customHeight="false" outlineLevel="0" collapsed="false">
      <c r="A1023" s="0" t="n">
        <v>215206.377252</v>
      </c>
      <c r="B1023" s="0" t="n">
        <v>454533.450854</v>
      </c>
    </row>
    <row r="1024" customFormat="false" ht="15" hidden="false" customHeight="false" outlineLevel="0" collapsed="false">
      <c r="A1024" s="0" t="n">
        <v>215206.350341</v>
      </c>
      <c r="B1024" s="0" t="n">
        <v>454533.290039</v>
      </c>
    </row>
    <row r="1025" customFormat="false" ht="15" hidden="false" customHeight="false" outlineLevel="0" collapsed="false">
      <c r="A1025" s="0" t="n">
        <v>215206.323942</v>
      </c>
      <c r="B1025" s="0" t="n">
        <v>454533.129173</v>
      </c>
    </row>
    <row r="1026" customFormat="false" ht="15" hidden="false" customHeight="false" outlineLevel="0" collapsed="false">
      <c r="A1026" s="0" t="n">
        <v>215206.298148</v>
      </c>
      <c r="B1026" s="0" t="n">
        <v>454532.968258</v>
      </c>
    </row>
    <row r="1027" customFormat="false" ht="15" hidden="false" customHeight="false" outlineLevel="0" collapsed="false">
      <c r="A1027" s="0" t="n">
        <v>215206.272866</v>
      </c>
      <c r="B1027" s="0" t="n">
        <v>454532.807293</v>
      </c>
    </row>
    <row r="1028" customFormat="false" ht="15" hidden="false" customHeight="false" outlineLevel="0" collapsed="false">
      <c r="A1028" s="0" t="n">
        <v>215206.248189</v>
      </c>
      <c r="B1028" s="0" t="n">
        <v>454532.64628</v>
      </c>
    </row>
    <row r="1029" customFormat="false" ht="15" hidden="false" customHeight="false" outlineLevel="0" collapsed="false">
      <c r="A1029" s="0" t="n">
        <v>215206.224114</v>
      </c>
      <c r="B1029" s="0" t="n">
        <v>454532.48525</v>
      </c>
    </row>
    <row r="1030" customFormat="false" ht="15" hidden="false" customHeight="false" outlineLevel="0" collapsed="false">
      <c r="A1030" s="0" t="n">
        <v>215206.200552</v>
      </c>
      <c r="B1030" s="0" t="n">
        <v>454532.32417</v>
      </c>
    </row>
    <row r="1031" customFormat="false" ht="15" hidden="false" customHeight="false" outlineLevel="0" collapsed="false">
      <c r="A1031" s="0" t="n">
        <v>215206.177595</v>
      </c>
      <c r="B1031" s="0" t="n">
        <v>454532.163042</v>
      </c>
    </row>
    <row r="1032" customFormat="false" ht="15" hidden="false" customHeight="false" outlineLevel="0" collapsed="false">
      <c r="A1032" s="0" t="n">
        <v>215206.155195</v>
      </c>
      <c r="B1032" s="0" t="n">
        <v>454532.001864</v>
      </c>
    </row>
    <row r="1033" customFormat="false" ht="15" hidden="false" customHeight="false" outlineLevel="0" collapsed="false">
      <c r="A1033" s="0" t="n">
        <v>215206.133353</v>
      </c>
      <c r="B1033" s="0" t="n">
        <v>454531.84067</v>
      </c>
    </row>
    <row r="1034" customFormat="false" ht="15" hidden="false" customHeight="false" outlineLevel="0" collapsed="false">
      <c r="A1034" s="0" t="n">
        <v>215206.112069</v>
      </c>
      <c r="B1034" s="0" t="n">
        <v>454531.679425</v>
      </c>
    </row>
    <row r="1035" customFormat="false" ht="15" hidden="false" customHeight="false" outlineLevel="0" collapsed="false">
      <c r="A1035" s="0" t="n">
        <v>215206.09139</v>
      </c>
      <c r="B1035" s="0" t="n">
        <v>454531.518133</v>
      </c>
    </row>
    <row r="1036" customFormat="false" ht="15" hidden="false" customHeight="false" outlineLevel="0" collapsed="false">
      <c r="A1036" s="0" t="n">
        <v>215206.071267</v>
      </c>
      <c r="B1036" s="0" t="n">
        <v>454531.356823</v>
      </c>
    </row>
    <row r="1037" customFormat="false" ht="15" hidden="false" customHeight="false" outlineLevel="0" collapsed="false">
      <c r="A1037" s="0" t="n">
        <v>215206.051703</v>
      </c>
      <c r="B1037" s="0" t="n">
        <v>454531.195464</v>
      </c>
    </row>
    <row r="1038" customFormat="false" ht="15" hidden="false" customHeight="false" outlineLevel="0" collapsed="false">
      <c r="A1038" s="0" t="n">
        <v>215206.032695</v>
      </c>
      <c r="B1038" s="0" t="n">
        <v>454531.034088</v>
      </c>
    </row>
    <row r="1039" customFormat="false" ht="15" hidden="false" customHeight="false" outlineLevel="0" collapsed="false">
      <c r="A1039" s="0" t="n">
        <v>215206.014292</v>
      </c>
      <c r="B1039" s="0" t="n">
        <v>454530.872663</v>
      </c>
    </row>
    <row r="1040" customFormat="false" ht="15" hidden="false" customHeight="false" outlineLevel="0" collapsed="false">
      <c r="A1040" s="0" t="n">
        <v>215205.996446</v>
      </c>
      <c r="B1040" s="0" t="n">
        <v>454530.711222</v>
      </c>
    </row>
    <row r="1041" customFormat="false" ht="15" hidden="false" customHeight="false" outlineLevel="0" collapsed="false">
      <c r="A1041" s="0" t="n">
        <v>215205.979156</v>
      </c>
      <c r="B1041" s="0" t="n">
        <v>454530.549763</v>
      </c>
    </row>
    <row r="1042" customFormat="false" ht="15" hidden="false" customHeight="false" outlineLevel="0" collapsed="false">
      <c r="A1042" s="0" t="n">
        <v>215205.962425</v>
      </c>
      <c r="B1042" s="0" t="n">
        <v>454530.388255</v>
      </c>
    </row>
    <row r="1043" customFormat="false" ht="15" hidden="false" customHeight="false" outlineLevel="0" collapsed="false">
      <c r="A1043" s="0" t="n">
        <v>215205.946296</v>
      </c>
      <c r="B1043" s="0" t="n">
        <v>454530.226731</v>
      </c>
    </row>
    <row r="1044" customFormat="false" ht="15" hidden="false" customHeight="false" outlineLevel="0" collapsed="false">
      <c r="A1044" s="0" t="n">
        <v>215205.930726</v>
      </c>
      <c r="B1044" s="0" t="n">
        <v>454530.065158</v>
      </c>
    </row>
    <row r="1045" customFormat="false" ht="15" hidden="false" customHeight="false" outlineLevel="0" collapsed="false">
      <c r="A1045" s="0" t="n">
        <v>215205.915713</v>
      </c>
      <c r="B1045" s="0" t="n">
        <v>454529.903567</v>
      </c>
    </row>
    <row r="1046" customFormat="false" ht="15" hidden="false" customHeight="false" outlineLevel="0" collapsed="false">
      <c r="A1046" s="0" t="n">
        <v>215205.901302</v>
      </c>
      <c r="B1046" s="0" t="n">
        <v>454529.741961</v>
      </c>
    </row>
    <row r="1047" customFormat="false" ht="15" hidden="false" customHeight="false" outlineLevel="0" collapsed="false">
      <c r="A1047" s="0" t="n">
        <v>215205.88745</v>
      </c>
      <c r="B1047" s="0" t="n">
        <v>454529.580305</v>
      </c>
    </row>
    <row r="1048" customFormat="false" ht="15" hidden="false" customHeight="false" outlineLevel="0" collapsed="false">
      <c r="A1048" s="0" t="n">
        <v>215205.874153</v>
      </c>
      <c r="B1048" s="0" t="n">
        <v>454529.418664</v>
      </c>
    </row>
    <row r="1049" customFormat="false" ht="15" hidden="false" customHeight="false" outlineLevel="0" collapsed="false">
      <c r="A1049" s="0" t="n">
        <v>215205.861414</v>
      </c>
      <c r="B1049" s="0" t="n">
        <v>454529.256974</v>
      </c>
    </row>
    <row r="1050" customFormat="false" ht="15" hidden="false" customHeight="false" outlineLevel="0" collapsed="false">
      <c r="A1050" s="0" t="n">
        <v>215205.849278</v>
      </c>
      <c r="B1050" s="0" t="n">
        <v>454529.095268</v>
      </c>
    </row>
    <row r="1051" customFormat="false" ht="15" hidden="false" customHeight="false" outlineLevel="0" collapsed="false">
      <c r="A1051" s="0" t="n">
        <v>215205.837698</v>
      </c>
      <c r="B1051" s="0" t="n">
        <v>454528.933545</v>
      </c>
    </row>
    <row r="1052" customFormat="false" ht="15" hidden="false" customHeight="false" outlineLevel="0" collapsed="false">
      <c r="A1052" s="0" t="n">
        <v>215205.826675</v>
      </c>
      <c r="B1052" s="0" t="n">
        <v>454528.771805</v>
      </c>
    </row>
    <row r="1053" customFormat="false" ht="15" hidden="false" customHeight="false" outlineLevel="0" collapsed="false">
      <c r="A1053" s="0" t="n">
        <v>215205.816255</v>
      </c>
      <c r="B1053" s="0" t="n">
        <v>454528.610049</v>
      </c>
    </row>
    <row r="1054" customFormat="false" ht="15" hidden="false" customHeight="false" outlineLevel="0" collapsed="false">
      <c r="A1054" s="0" t="n">
        <v>215205.806393</v>
      </c>
      <c r="B1054" s="0" t="n">
        <v>454528.448243</v>
      </c>
    </row>
    <row r="1055" customFormat="false" ht="15" hidden="false" customHeight="false" outlineLevel="0" collapsed="false">
      <c r="A1055" s="0" t="n">
        <v>215205.797087</v>
      </c>
      <c r="B1055" s="0" t="n">
        <v>454528.286453</v>
      </c>
    </row>
    <row r="1056" customFormat="false" ht="15" hidden="false" customHeight="false" outlineLevel="0" collapsed="false">
      <c r="A1056" s="0" t="n">
        <v>215205.788336</v>
      </c>
      <c r="B1056" s="0" t="n">
        <v>454528.124646</v>
      </c>
    </row>
    <row r="1057" customFormat="false" ht="15" hidden="false" customHeight="false" outlineLevel="0" collapsed="false">
      <c r="A1057" s="0" t="n">
        <v>215205.780189</v>
      </c>
      <c r="B1057" s="0" t="n">
        <v>454527.962823</v>
      </c>
    </row>
    <row r="1058" customFormat="false" ht="15" hidden="false" customHeight="false" outlineLevel="0" collapsed="false">
      <c r="A1058" s="0" t="n">
        <v>215205.772598</v>
      </c>
      <c r="B1058" s="0" t="n">
        <v>454527.800982</v>
      </c>
    </row>
    <row r="1059" customFormat="false" ht="15" hidden="false" customHeight="false" outlineLevel="0" collapsed="false">
      <c r="A1059" s="0" t="n">
        <v>215205.76561</v>
      </c>
      <c r="B1059" s="0" t="n">
        <v>454527.639126</v>
      </c>
    </row>
    <row r="1060" customFormat="false" ht="15" hidden="false" customHeight="false" outlineLevel="0" collapsed="false">
      <c r="A1060" s="0" t="n">
        <v>215205.759132</v>
      </c>
      <c r="B1060" s="0" t="n">
        <v>454527.477251</v>
      </c>
    </row>
    <row r="1061" customFormat="false" ht="15" hidden="false" customHeight="false" outlineLevel="0" collapsed="false">
      <c r="A1061" s="0" t="n">
        <v>215205.753256</v>
      </c>
      <c r="B1061" s="0" t="n">
        <v>454527.315393</v>
      </c>
    </row>
    <row r="1062" customFormat="false" ht="15" hidden="false" customHeight="false" outlineLevel="0" collapsed="false">
      <c r="A1062" s="0" t="n">
        <v>215205.747984</v>
      </c>
      <c r="B1062" s="0" t="n">
        <v>454527.153487</v>
      </c>
    </row>
    <row r="1063" customFormat="false" ht="15" hidden="false" customHeight="false" outlineLevel="0" collapsed="false">
      <c r="A1063" s="0" t="n">
        <v>215205.743266</v>
      </c>
      <c r="B1063" s="0" t="n">
        <v>454526.991596</v>
      </c>
    </row>
    <row r="1064" customFormat="false" ht="15" hidden="false" customHeight="false" outlineLevel="0" collapsed="false">
      <c r="A1064" s="0" t="n">
        <v>215205.739106</v>
      </c>
      <c r="B1064" s="0" t="n">
        <v>454526.829688</v>
      </c>
    </row>
    <row r="1065" customFormat="false" ht="15" hidden="false" customHeight="false" outlineLevel="0" collapsed="false">
      <c r="A1065" s="0" t="n">
        <v>215205.7355</v>
      </c>
      <c r="B1065" s="0" t="n">
        <v>454526.667795</v>
      </c>
    </row>
    <row r="1066" customFormat="false" ht="15" hidden="false" customHeight="false" outlineLevel="0" collapsed="false">
      <c r="A1066" s="0" t="n">
        <v>215205.732497</v>
      </c>
      <c r="B1066" s="0" t="n">
        <v>454526.505886</v>
      </c>
    </row>
    <row r="1067" customFormat="false" ht="15" hidden="false" customHeight="false" outlineLevel="0" collapsed="false">
      <c r="A1067" s="0" t="n">
        <v>215205.73005</v>
      </c>
      <c r="B1067" s="0" t="n">
        <v>454526.343961</v>
      </c>
    </row>
    <row r="1068" customFormat="false" ht="15" hidden="false" customHeight="false" outlineLevel="0" collapsed="false">
      <c r="A1068" s="0" t="n">
        <v>215205.72816</v>
      </c>
      <c r="B1068" s="0" t="n">
        <v>454526.182018</v>
      </c>
    </row>
    <row r="1069" customFormat="false" ht="15" hidden="false" customHeight="false" outlineLevel="0" collapsed="false">
      <c r="A1069" s="0" t="n">
        <v>215205.726871</v>
      </c>
      <c r="B1069" s="0" t="n">
        <v>454526.020091</v>
      </c>
    </row>
    <row r="1070" customFormat="false" ht="15" hidden="false" customHeight="false" outlineLevel="0" collapsed="false">
      <c r="A1070" s="0" t="n">
        <v>215205.726137</v>
      </c>
      <c r="B1070" s="0" t="n">
        <v>454525.85818</v>
      </c>
    </row>
    <row r="1071" customFormat="false" ht="15" hidden="false" customHeight="false" outlineLevel="0" collapsed="false">
      <c r="A1071" s="0" t="n">
        <v>215205.725959</v>
      </c>
      <c r="B1071" s="0" t="n">
        <v>454525.696252</v>
      </c>
    </row>
    <row r="1072" customFormat="false" ht="15" hidden="false" customHeight="false" outlineLevel="0" collapsed="false">
      <c r="A1072" s="0" t="n">
        <v>215205.726385</v>
      </c>
      <c r="B1072" s="0" t="n">
        <v>454525.534308</v>
      </c>
    </row>
    <row r="1073" customFormat="false" ht="15" hidden="false" customHeight="false" outlineLevel="0" collapsed="false">
      <c r="A1073" s="0" t="n">
        <v>215205.727363</v>
      </c>
      <c r="B1073" s="0" t="n">
        <v>454525.372411</v>
      </c>
    </row>
    <row r="1074" customFormat="false" ht="15" hidden="false" customHeight="false" outlineLevel="0" collapsed="false">
      <c r="A1074" s="0" t="n">
        <v>215205.728899</v>
      </c>
      <c r="B1074" s="0" t="n">
        <v>454525.210465</v>
      </c>
    </row>
    <row r="1075" customFormat="false" ht="15" hidden="false" customHeight="false" outlineLevel="0" collapsed="false">
      <c r="A1075" s="0" t="n">
        <v>215205.731037</v>
      </c>
      <c r="B1075" s="0" t="n">
        <v>454525.048536</v>
      </c>
    </row>
    <row r="1076" customFormat="false" ht="15" hidden="false" customHeight="false" outlineLevel="0" collapsed="false">
      <c r="A1076" s="0" t="n">
        <v>215205.733729</v>
      </c>
      <c r="B1076" s="0" t="n">
        <v>454524.886621</v>
      </c>
    </row>
    <row r="1077" customFormat="false" ht="15" hidden="false" customHeight="false" outlineLevel="0" collapsed="false">
      <c r="A1077" s="0" t="n">
        <v>215205.736976</v>
      </c>
      <c r="B1077" s="0" t="n">
        <v>454524.724722</v>
      </c>
    </row>
    <row r="1078" customFormat="false" ht="15" hidden="false" customHeight="false" outlineLevel="0" collapsed="false">
      <c r="A1078" s="0" t="n">
        <v>215205.740826</v>
      </c>
      <c r="B1078" s="0" t="n">
        <v>454524.562808</v>
      </c>
    </row>
    <row r="1079" customFormat="false" ht="15" hidden="false" customHeight="false" outlineLevel="0" collapsed="false">
      <c r="A1079" s="0" t="n">
        <v>215205.745231</v>
      </c>
      <c r="B1079" s="0" t="n">
        <v>454524.400908</v>
      </c>
    </row>
    <row r="1080" customFormat="false" ht="15" hidden="false" customHeight="false" outlineLevel="0" collapsed="false">
      <c r="A1080" s="0" t="n">
        <v>215205.750236</v>
      </c>
      <c r="B1080" s="0" t="n">
        <v>454524.239025</v>
      </c>
    </row>
    <row r="1081" customFormat="false" ht="15" hidden="false" customHeight="false" outlineLevel="0" collapsed="false">
      <c r="A1081" s="0" t="n">
        <v>215205.75575</v>
      </c>
      <c r="B1081" s="0" t="n">
        <v>454524.077156</v>
      </c>
    </row>
    <row r="1082" customFormat="false" ht="15" hidden="false" customHeight="false" outlineLevel="0" collapsed="false">
      <c r="A1082" s="0" t="n">
        <v>215205.761867</v>
      </c>
      <c r="B1082" s="0" t="n">
        <v>454523.915271</v>
      </c>
    </row>
    <row r="1083" customFormat="false" ht="15" hidden="false" customHeight="false" outlineLevel="0" collapsed="false">
      <c r="A1083" s="0" t="n">
        <v>215205.768585</v>
      </c>
      <c r="B1083" s="0" t="n">
        <v>454523.753402</v>
      </c>
    </row>
    <row r="1084" customFormat="false" ht="15" hidden="false" customHeight="false" outlineLevel="0" collapsed="false">
      <c r="A1084" s="0" t="n">
        <v>215205.775857</v>
      </c>
      <c r="B1084" s="0" t="n">
        <v>454523.591549</v>
      </c>
    </row>
    <row r="1085" customFormat="false" ht="15" hidden="false" customHeight="false" outlineLevel="0" collapsed="false">
      <c r="A1085" s="0" t="n">
        <v>215205.783683</v>
      </c>
      <c r="B1085" s="0" t="n">
        <v>454523.429744</v>
      </c>
    </row>
    <row r="1086" customFormat="false" ht="15" hidden="false" customHeight="false" outlineLevel="0" collapsed="false">
      <c r="A1086" s="0" t="n">
        <v>215205.792065</v>
      </c>
      <c r="B1086" s="0" t="n">
        <v>454523.267921</v>
      </c>
    </row>
    <row r="1087" customFormat="false" ht="15" hidden="false" customHeight="false" outlineLevel="0" collapsed="false">
      <c r="A1087" s="0" t="n">
        <v>215205.801048</v>
      </c>
      <c r="B1087" s="0" t="n">
        <v>454523.106115</v>
      </c>
    </row>
    <row r="1088" customFormat="false" ht="15" hidden="false" customHeight="false" outlineLevel="0" collapsed="false">
      <c r="A1088" s="0" t="n">
        <v>215205.810586</v>
      </c>
      <c r="B1088" s="0" t="n">
        <v>454522.944324</v>
      </c>
    </row>
    <row r="1089" customFormat="false" ht="15" hidden="false" customHeight="false" outlineLevel="0" collapsed="false">
      <c r="A1089" s="0" t="n">
        <v>215205.820724</v>
      </c>
      <c r="B1089" s="0" t="n">
        <v>454522.782549</v>
      </c>
    </row>
    <row r="1090" customFormat="false" ht="15" hidden="false" customHeight="false" outlineLevel="0" collapsed="false">
      <c r="A1090" s="0" t="n">
        <v>215205.831418</v>
      </c>
      <c r="B1090" s="0" t="n">
        <v>454522.62079</v>
      </c>
    </row>
    <row r="1091" customFormat="false" ht="15" hidden="false" customHeight="false" outlineLevel="0" collapsed="false">
      <c r="A1091" s="0" t="n">
        <v>215205.842666</v>
      </c>
      <c r="B1091" s="0" t="n">
        <v>454522.459046</v>
      </c>
    </row>
    <row r="1092" customFormat="false" ht="15" hidden="false" customHeight="false" outlineLevel="0" collapsed="false">
      <c r="A1092" s="0" t="n">
        <v>215205.854469</v>
      </c>
      <c r="B1092" s="0" t="n">
        <v>454522.297318</v>
      </c>
    </row>
    <row r="1093" customFormat="false" ht="15" hidden="false" customHeight="false" outlineLevel="0" collapsed="false">
      <c r="A1093" s="0" t="n">
        <v>215205.866871</v>
      </c>
      <c r="B1093" s="0" t="n">
        <v>454522.135638</v>
      </c>
    </row>
    <row r="1094" customFormat="false" ht="15" hidden="false" customHeight="false" outlineLevel="0" collapsed="false">
      <c r="A1094" s="0" t="n">
        <v>215205.879874</v>
      </c>
      <c r="B1094" s="0" t="n">
        <v>454521.973975</v>
      </c>
    </row>
    <row r="1095" customFormat="false" ht="15" hidden="false" customHeight="false" outlineLevel="0" collapsed="false">
      <c r="A1095" s="0" t="n">
        <v>215205.893387</v>
      </c>
      <c r="B1095" s="0" t="n">
        <v>454521.812293</v>
      </c>
    </row>
    <row r="1096" customFormat="false" ht="15" hidden="false" customHeight="false" outlineLevel="0" collapsed="false">
      <c r="A1096" s="0" t="n">
        <v>215205.907498</v>
      </c>
      <c r="B1096" s="0" t="n">
        <v>454521.650692</v>
      </c>
    </row>
    <row r="1097" customFormat="false" ht="15" hidden="false" customHeight="false" outlineLevel="0" collapsed="false">
      <c r="A1097" s="0" t="n">
        <v>215205.922165</v>
      </c>
      <c r="B1097" s="0" t="n">
        <v>454521.489075</v>
      </c>
    </row>
    <row r="1098" customFormat="false" ht="15" hidden="false" customHeight="false" outlineLevel="0" collapsed="false">
      <c r="A1098" s="0" t="n">
        <v>215205.937432</v>
      </c>
      <c r="B1098" s="0" t="n">
        <v>454521.327506</v>
      </c>
    </row>
    <row r="1099" customFormat="false" ht="15" hidden="false" customHeight="false" outlineLevel="0" collapsed="false">
      <c r="A1099" s="0" t="n">
        <v>215205.953253</v>
      </c>
      <c r="B1099" s="0" t="n">
        <v>454521.165953</v>
      </c>
    </row>
    <row r="1100" customFormat="false" ht="15" hidden="false" customHeight="false" outlineLevel="0" collapsed="false">
      <c r="A1100" s="0" t="n">
        <v>215205.969627</v>
      </c>
      <c r="B1100" s="0" t="n">
        <v>454521.004447</v>
      </c>
    </row>
    <row r="1101" customFormat="false" ht="15" hidden="false" customHeight="false" outlineLevel="0" collapsed="false">
      <c r="A1101" s="0" t="n">
        <v>215205.986604</v>
      </c>
      <c r="B1101" s="0" t="n">
        <v>454520.842925</v>
      </c>
    </row>
    <row r="1102" customFormat="false" ht="15" hidden="false" customHeight="false" outlineLevel="0" collapsed="false">
      <c r="A1102" s="0" t="n">
        <v>215206.004131</v>
      </c>
      <c r="B1102" s="0" t="n">
        <v>454520.681483</v>
      </c>
    </row>
    <row r="1103" customFormat="false" ht="15" hidden="false" customHeight="false" outlineLevel="0" collapsed="false">
      <c r="A1103" s="0" t="n">
        <v>215206.022214</v>
      </c>
      <c r="B1103" s="0" t="n">
        <v>454520.520057</v>
      </c>
    </row>
    <row r="1104" customFormat="false" ht="15" hidden="false" customHeight="false" outlineLevel="0" collapsed="false">
      <c r="A1104" s="0" t="n">
        <v>215206.040897</v>
      </c>
      <c r="B1104" s="0" t="n">
        <v>454520.358647</v>
      </c>
    </row>
    <row r="1105" customFormat="false" ht="15" hidden="false" customHeight="false" outlineLevel="0" collapsed="false">
      <c r="A1105" s="0" t="n">
        <v>215206.060134</v>
      </c>
      <c r="B1105" s="0" t="n">
        <v>454520.197285</v>
      </c>
    </row>
    <row r="1106" customFormat="false" ht="15" hidden="false" customHeight="false" outlineLevel="0" collapsed="false">
      <c r="A1106" s="0" t="n">
        <v>215206.079925</v>
      </c>
      <c r="B1106" s="0" t="n">
        <v>454520.035938</v>
      </c>
    </row>
    <row r="1107" customFormat="false" ht="15" hidden="false" customHeight="false" outlineLevel="0" collapsed="false">
      <c r="A1107" s="0" t="n">
        <v>215206.100315</v>
      </c>
      <c r="B1107" s="0" t="n">
        <v>454519.874639</v>
      </c>
    </row>
    <row r="1108" customFormat="false" ht="15" hidden="false" customHeight="false" outlineLevel="0" collapsed="false">
      <c r="A1108" s="0" t="n">
        <v>215206.121258</v>
      </c>
      <c r="B1108" s="0" t="n">
        <v>454519.713389</v>
      </c>
    </row>
    <row r="1109" customFormat="false" ht="15" hidden="false" customHeight="false" outlineLevel="0" collapsed="false">
      <c r="A1109" s="0" t="n">
        <v>215206.142756</v>
      </c>
      <c r="B1109" s="0" t="n">
        <v>454519.552153</v>
      </c>
    </row>
    <row r="1110" customFormat="false" ht="15" hidden="false" customHeight="false" outlineLevel="0" collapsed="false">
      <c r="A1110" s="0" t="n">
        <v>215206.164853</v>
      </c>
      <c r="B1110" s="0" t="n">
        <v>454519.390967</v>
      </c>
    </row>
    <row r="1111" customFormat="false" ht="15" hidden="false" customHeight="false" outlineLevel="0" collapsed="false">
      <c r="A1111" s="0" t="n">
        <v>215206.187503</v>
      </c>
      <c r="B1111" s="0" t="n">
        <v>454519.229828</v>
      </c>
    </row>
    <row r="1112" customFormat="false" ht="15" hidden="false" customHeight="false" outlineLevel="0" collapsed="false">
      <c r="A1112" s="0" t="n">
        <v>215206.210707</v>
      </c>
      <c r="B1112" s="0" t="n">
        <v>454519.068704</v>
      </c>
    </row>
    <row r="1113" customFormat="false" ht="15" hidden="false" customHeight="false" outlineLevel="0" collapsed="false">
      <c r="A1113" s="0" t="n">
        <v>215206.234511</v>
      </c>
      <c r="B1113" s="0" t="n">
        <v>454518.90763</v>
      </c>
    </row>
    <row r="1114" customFormat="false" ht="15" hidden="false" customHeight="false" outlineLevel="0" collapsed="false">
      <c r="A1114" s="0" t="n">
        <v>215206.258821</v>
      </c>
      <c r="B1114" s="0" t="n">
        <v>454518.746601</v>
      </c>
    </row>
    <row r="1115" customFormat="false" ht="15" hidden="false" customHeight="false" outlineLevel="0" collapsed="false">
      <c r="A1115" s="0" t="n">
        <v>215206.283777</v>
      </c>
      <c r="B1115" s="0" t="n">
        <v>454518.585623</v>
      </c>
    </row>
    <row r="1116" customFormat="false" ht="15" hidden="false" customHeight="false" outlineLevel="0" collapsed="false">
      <c r="A1116" s="0" t="n">
        <v>215206.309239</v>
      </c>
      <c r="B1116" s="0" t="n">
        <v>454518.424691</v>
      </c>
    </row>
    <row r="1117" customFormat="false" ht="15" hidden="false" customHeight="false" outlineLevel="0" collapsed="false">
      <c r="A1117" s="0" t="n">
        <v>215206.335303</v>
      </c>
      <c r="B1117" s="0" t="n">
        <v>454518.263775</v>
      </c>
    </row>
    <row r="1118" customFormat="false" ht="15" hidden="false" customHeight="false" outlineLevel="0" collapsed="false">
      <c r="A1118" s="0" t="n">
        <v>215206.361917</v>
      </c>
      <c r="B1118" s="0" t="n">
        <v>454518.10294</v>
      </c>
    </row>
    <row r="1119" customFormat="false" ht="15" hidden="false" customHeight="false" outlineLevel="0" collapsed="false">
      <c r="A1119" s="0" t="n">
        <v>215206.389132</v>
      </c>
      <c r="B1119" s="0" t="n">
        <v>454517.942121</v>
      </c>
    </row>
    <row r="1120" customFormat="false" ht="15" hidden="false" customHeight="false" outlineLevel="0" collapsed="false">
      <c r="A1120" s="0" t="n">
        <v>215206.4169</v>
      </c>
      <c r="B1120" s="0" t="n">
        <v>454517.78135</v>
      </c>
    </row>
    <row r="1121" customFormat="false" ht="15" hidden="false" customHeight="false" outlineLevel="0" collapsed="false">
      <c r="A1121" s="0" t="n">
        <v>215206.44522</v>
      </c>
      <c r="B1121" s="0" t="n">
        <v>454517.620658</v>
      </c>
    </row>
    <row r="1122" customFormat="false" ht="15" hidden="false" customHeight="false" outlineLevel="0" collapsed="false">
      <c r="A1122" s="0" t="n">
        <v>215206.474093</v>
      </c>
      <c r="B1122" s="0" t="n">
        <v>454517.459982</v>
      </c>
    </row>
    <row r="1123" customFormat="false" ht="15" hidden="false" customHeight="false" outlineLevel="0" collapsed="false">
      <c r="A1123" s="0" t="n">
        <v>215206.503565</v>
      </c>
      <c r="B1123" s="0" t="n">
        <v>454517.299387</v>
      </c>
    </row>
    <row r="1124" customFormat="false" ht="15" hidden="false" customHeight="false" outlineLevel="0" collapsed="false">
      <c r="A1124" s="0" t="n">
        <v>215206.533589</v>
      </c>
      <c r="B1124" s="0" t="n">
        <v>454517.13884</v>
      </c>
    </row>
    <row r="1125" customFormat="false" ht="15" hidden="false" customHeight="false" outlineLevel="0" collapsed="false">
      <c r="A1125" s="0" t="n">
        <v>215206.564167</v>
      </c>
      <c r="B1125" s="0" t="n">
        <v>454516.978308</v>
      </c>
    </row>
    <row r="1126" customFormat="false" ht="15" hidden="false" customHeight="false" outlineLevel="0" collapsed="false">
      <c r="A1126" s="0" t="n">
        <v>215206.595343</v>
      </c>
      <c r="B1126" s="0" t="n">
        <v>454516.817857</v>
      </c>
    </row>
    <row r="1127" customFormat="false" ht="15" hidden="false" customHeight="false" outlineLevel="0" collapsed="false">
      <c r="A1127" s="0" t="n">
        <v>215206.627026</v>
      </c>
      <c r="B1127" s="0" t="n">
        <v>454516.657452</v>
      </c>
    </row>
    <row r="1128" customFormat="false" ht="15" hidden="false" customHeight="false" outlineLevel="0" collapsed="false">
      <c r="A1128" s="0" t="n">
        <v>215206.659352</v>
      </c>
      <c r="B1128" s="0" t="n">
        <v>454516.49713</v>
      </c>
    </row>
    <row r="1129" customFormat="false" ht="15" hidden="false" customHeight="false" outlineLevel="0" collapsed="false">
      <c r="A1129" s="0" t="n">
        <v>215206.692185</v>
      </c>
      <c r="B1129" s="0" t="n">
        <v>454516.336854</v>
      </c>
    </row>
    <row r="1130" customFormat="false" ht="15" hidden="false" customHeight="false" outlineLevel="0" collapsed="false">
      <c r="A1130" s="0" t="n">
        <v>215206.725619</v>
      </c>
      <c r="B1130" s="0" t="n">
        <v>454516.176595</v>
      </c>
    </row>
    <row r="1131" customFormat="false" ht="15" hidden="false" customHeight="false" outlineLevel="0" collapsed="false">
      <c r="A1131" s="0" t="n">
        <v>215206.759602</v>
      </c>
      <c r="B1131" s="0" t="n">
        <v>454516.016448</v>
      </c>
    </row>
    <row r="1132" customFormat="false" ht="15" hidden="false" customHeight="false" outlineLevel="0" collapsed="false">
      <c r="A1132" s="0" t="n">
        <v>215206.794139</v>
      </c>
      <c r="B1132" s="0" t="n">
        <v>454515.856317</v>
      </c>
    </row>
    <row r="1133" customFormat="false" ht="15" hidden="false" customHeight="false" outlineLevel="0" collapsed="false">
      <c r="A1133" s="0" t="n">
        <v>215206.829274</v>
      </c>
      <c r="B1133" s="0" t="n">
        <v>454515.696266</v>
      </c>
    </row>
    <row r="1134" customFormat="false" ht="15" hidden="false" customHeight="false" outlineLevel="0" collapsed="false">
      <c r="A1134" s="0" t="n">
        <v>215206.864914</v>
      </c>
      <c r="B1134" s="0" t="n">
        <v>454515.536295</v>
      </c>
    </row>
    <row r="1135" customFormat="false" ht="15" hidden="false" customHeight="false" outlineLevel="0" collapsed="false">
      <c r="A1135" s="0" t="n">
        <v>215206.901155</v>
      </c>
      <c r="B1135" s="0" t="n">
        <v>454515.37634</v>
      </c>
    </row>
    <row r="1136" customFormat="false" ht="15" hidden="false" customHeight="false" outlineLevel="0" collapsed="false">
      <c r="A1136" s="0" t="n">
        <v>215206.937991</v>
      </c>
      <c r="B1136" s="0" t="n">
        <v>454515.216498</v>
      </c>
    </row>
    <row r="1137" customFormat="false" ht="15" hidden="false" customHeight="false" outlineLevel="0" collapsed="false">
      <c r="A1137" s="0" t="n">
        <v>215206.975334</v>
      </c>
      <c r="B1137" s="0" t="n">
        <v>454515.056703</v>
      </c>
    </row>
    <row r="1138" customFormat="false" ht="15" hidden="false" customHeight="false" outlineLevel="0" collapsed="false">
      <c r="A1138" s="0" t="n">
        <v>215207.013275</v>
      </c>
      <c r="B1138" s="0" t="n">
        <v>454514.896956</v>
      </c>
    </row>
    <row r="1139" customFormat="false" ht="15" hidden="false" customHeight="false" outlineLevel="0" collapsed="false">
      <c r="A1139" s="0" t="n">
        <v>215207.051768</v>
      </c>
      <c r="B1139" s="0" t="n">
        <v>454514.73729</v>
      </c>
    </row>
    <row r="1140" customFormat="false" ht="15" hidden="false" customHeight="false" outlineLevel="0" collapsed="false">
      <c r="A1140" s="0" t="n">
        <v>215207.090814</v>
      </c>
      <c r="B1140" s="0" t="n">
        <v>454514.577671</v>
      </c>
    </row>
    <row r="1141" customFormat="false" ht="15" hidden="false" customHeight="false" outlineLevel="0" collapsed="false">
      <c r="A1141" s="0" t="n">
        <v>215207.130457</v>
      </c>
      <c r="B1141" s="0" t="n">
        <v>454514.418133</v>
      </c>
    </row>
    <row r="1142" customFormat="false" ht="15" hidden="false" customHeight="false" outlineLevel="0" collapsed="false">
      <c r="A1142" s="0" t="n">
        <v>215207.170651</v>
      </c>
      <c r="B1142" s="0" t="n">
        <v>454514.258676</v>
      </c>
    </row>
    <row r="1143" customFormat="false" ht="15" hidden="false" customHeight="false" outlineLevel="0" collapsed="false">
      <c r="A1143" s="0" t="n">
        <v>215207.211398</v>
      </c>
      <c r="B1143" s="0" t="n">
        <v>454514.099266</v>
      </c>
    </row>
    <row r="1144" customFormat="false" ht="15" hidden="false" customHeight="false" outlineLevel="0" collapsed="false">
      <c r="A1144" s="0" t="n">
        <v>215207.252694</v>
      </c>
      <c r="B1144" s="0" t="n">
        <v>454513.939968</v>
      </c>
    </row>
    <row r="1145" customFormat="false" ht="15" hidden="false" customHeight="false" outlineLevel="0" collapsed="false">
      <c r="A1145" s="0" t="n">
        <v>215207.294544</v>
      </c>
      <c r="B1145" s="0" t="n">
        <v>454513.780686</v>
      </c>
    </row>
    <row r="1146" customFormat="false" ht="15" hidden="false" customHeight="false" outlineLevel="0" collapsed="false">
      <c r="A1146" s="0" t="n">
        <v>215207.336991</v>
      </c>
      <c r="B1146" s="0" t="n">
        <v>454513.621517</v>
      </c>
    </row>
    <row r="1147" customFormat="false" ht="15" hidden="false" customHeight="false" outlineLevel="0" collapsed="false">
      <c r="A1147" s="0" t="n">
        <v>215207.379988</v>
      </c>
      <c r="B1147" s="0" t="n">
        <v>454513.462428</v>
      </c>
    </row>
    <row r="1148" customFormat="false" ht="15" hidden="false" customHeight="false" outlineLevel="0" collapsed="false">
      <c r="A1148" s="0" t="n">
        <v>215207.423538</v>
      </c>
      <c r="B1148" s="0" t="n">
        <v>454513.303386</v>
      </c>
    </row>
    <row r="1149" customFormat="false" ht="15" hidden="false" customHeight="false" outlineLevel="0" collapsed="false">
      <c r="A1149" s="0" t="n">
        <v>215207.467639</v>
      </c>
      <c r="B1149" s="0" t="n">
        <v>454513.144425</v>
      </c>
    </row>
    <row r="1150" customFormat="false" ht="15" hidden="false" customHeight="false" outlineLevel="0" collapsed="false">
      <c r="A1150" s="0" t="n">
        <v>215207.512337</v>
      </c>
      <c r="B1150" s="0" t="n">
        <v>454512.985545</v>
      </c>
    </row>
    <row r="1151" customFormat="false" ht="15" hidden="false" customHeight="false" outlineLevel="0" collapsed="false">
      <c r="A1151" s="0" t="n">
        <v>215207.557587</v>
      </c>
      <c r="B1151" s="0" t="n">
        <v>454512.826745</v>
      </c>
    </row>
    <row r="1152" customFormat="false" ht="15" hidden="false" customHeight="false" outlineLevel="0" collapsed="false">
      <c r="A1152" s="0" t="n">
        <v>215207.603341</v>
      </c>
      <c r="B1152" s="0" t="n">
        <v>454512.668023</v>
      </c>
    </row>
    <row r="1153" customFormat="false" ht="15" hidden="false" customHeight="false" outlineLevel="0" collapsed="false">
      <c r="A1153" s="0" t="n">
        <v>215207.649738</v>
      </c>
      <c r="B1153" s="0" t="n">
        <v>454512.509384</v>
      </c>
    </row>
    <row r="1154" customFormat="false" ht="15" hidden="false" customHeight="false" outlineLevel="0" collapsed="false">
      <c r="A1154" s="0" t="n">
        <v>215207.696641</v>
      </c>
      <c r="B1154" s="0" t="n">
        <v>454512.350824</v>
      </c>
    </row>
    <row r="1155" customFormat="false" ht="15" hidden="false" customHeight="false" outlineLevel="0" collapsed="false">
      <c r="A1155" s="0" t="n">
        <v>215207.744094</v>
      </c>
      <c r="B1155" s="0" t="n">
        <v>454512.192344</v>
      </c>
    </row>
    <row r="1156" customFormat="false" ht="15" hidden="false" customHeight="false" outlineLevel="0" collapsed="false">
      <c r="A1156" s="0" t="n">
        <v>215207.792145</v>
      </c>
      <c r="B1156" s="0" t="n">
        <v>454512.033944</v>
      </c>
    </row>
    <row r="1157" customFormat="false" ht="15" hidden="false" customHeight="false" outlineLevel="0" collapsed="false">
      <c r="A1157" s="0" t="n">
        <v>215207.840747</v>
      </c>
      <c r="B1157" s="0" t="n">
        <v>454511.875625</v>
      </c>
    </row>
    <row r="1158" customFormat="false" ht="15" hidden="false" customHeight="false" outlineLevel="0" collapsed="false">
      <c r="A1158" s="0" t="n">
        <v>215207.889899</v>
      </c>
      <c r="B1158" s="0" t="n">
        <v>454511.717386</v>
      </c>
    </row>
    <row r="1159" customFormat="false" ht="15" hidden="false" customHeight="false" outlineLevel="0" collapsed="false">
      <c r="A1159" s="0" t="n">
        <v>215207.939601</v>
      </c>
      <c r="B1159" s="0" t="n">
        <v>454511.559259</v>
      </c>
    </row>
    <row r="1160" customFormat="false" ht="15" hidden="false" customHeight="false" outlineLevel="0" collapsed="false">
      <c r="A1160" s="0" t="n">
        <v>215207.989856</v>
      </c>
      <c r="B1160" s="0" t="n">
        <v>454511.40118</v>
      </c>
    </row>
    <row r="1161" customFormat="false" ht="15" hidden="false" customHeight="false" outlineLevel="0" collapsed="false">
      <c r="A1161" s="0" t="n">
        <v>215208.04066</v>
      </c>
      <c r="B1161" s="0" t="n">
        <v>454511.243213</v>
      </c>
    </row>
    <row r="1162" customFormat="false" ht="15" hidden="false" customHeight="false" outlineLevel="0" collapsed="false">
      <c r="A1162" s="0" t="n">
        <v>215208.092061</v>
      </c>
      <c r="B1162" s="0" t="n">
        <v>454511.085327</v>
      </c>
    </row>
    <row r="1163" customFormat="false" ht="15" hidden="false" customHeight="false" outlineLevel="0" collapsed="false">
      <c r="A1163" s="0" t="n">
        <v>215208.143967</v>
      </c>
      <c r="B1163" s="0" t="n">
        <v>454510.92752</v>
      </c>
    </row>
    <row r="1164" customFormat="false" ht="15" hidden="false" customHeight="false" outlineLevel="0" collapsed="false">
      <c r="A1164" s="0" t="n">
        <v>215208.196468</v>
      </c>
      <c r="B1164" s="0" t="n">
        <v>454510.769827</v>
      </c>
    </row>
    <row r="1165" customFormat="false" ht="15" hidden="false" customHeight="false" outlineLevel="0" collapsed="false">
      <c r="A1165" s="0" t="n">
        <v>215208.249521</v>
      </c>
      <c r="B1165" s="0" t="n">
        <v>454510.612213</v>
      </c>
    </row>
    <row r="1166" customFormat="false" ht="15" hidden="false" customHeight="false" outlineLevel="0" collapsed="false">
      <c r="A1166" s="0" t="n">
        <v>215208.303122</v>
      </c>
      <c r="B1166" s="0" t="n">
        <v>454510.454712</v>
      </c>
    </row>
    <row r="1167" customFormat="false" ht="15" hidden="false" customHeight="false" outlineLevel="0" collapsed="false">
      <c r="A1167" s="0" t="n">
        <v>215208.357277</v>
      </c>
      <c r="B1167" s="0" t="n">
        <v>454510.297258</v>
      </c>
    </row>
    <row r="1168" customFormat="false" ht="15" hidden="false" customHeight="false" outlineLevel="0" collapsed="false">
      <c r="A1168" s="0" t="n">
        <v>215208.411979</v>
      </c>
      <c r="B1168" s="0" t="n">
        <v>454510.139949</v>
      </c>
    </row>
    <row r="1169" customFormat="false" ht="15" hidden="false" customHeight="false" outlineLevel="0" collapsed="false">
      <c r="A1169" s="0" t="n">
        <v>215208.467279</v>
      </c>
      <c r="B1169" s="0" t="n">
        <v>454509.982689</v>
      </c>
    </row>
    <row r="1170" customFormat="false" ht="15" hidden="false" customHeight="false" outlineLevel="0" collapsed="false">
      <c r="A1170" s="0" t="n">
        <v>215208.523083</v>
      </c>
      <c r="B1170" s="0" t="n">
        <v>454509.82554</v>
      </c>
    </row>
    <row r="1171" customFormat="false" ht="15" hidden="false" customHeight="false" outlineLevel="0" collapsed="false">
      <c r="A1171" s="0" t="n">
        <v>215208.579482</v>
      </c>
      <c r="B1171" s="0" t="n">
        <v>454509.668505</v>
      </c>
    </row>
    <row r="1172" customFormat="false" ht="15" hidden="false" customHeight="false" outlineLevel="0" collapsed="false">
      <c r="A1172" s="0" t="n">
        <v>215208.636386</v>
      </c>
      <c r="B1172" s="0" t="n">
        <v>454509.511548</v>
      </c>
    </row>
    <row r="1173" customFormat="false" ht="15" hidden="false" customHeight="false" outlineLevel="0" collapsed="false">
      <c r="A1173" s="0" t="n">
        <v>215208.693886</v>
      </c>
      <c r="B1173" s="0" t="n">
        <v>454509.354705</v>
      </c>
    </row>
    <row r="1174" customFormat="false" ht="15" hidden="false" customHeight="false" outlineLevel="0" collapsed="false">
      <c r="A1174" s="0" t="n">
        <v>215208.751934</v>
      </c>
      <c r="B1174" s="0" t="n">
        <v>454509.197974</v>
      </c>
    </row>
    <row r="1175" customFormat="false" ht="15" hidden="false" customHeight="false" outlineLevel="0" collapsed="false">
      <c r="A1175" s="0" t="n">
        <v>215208.810488</v>
      </c>
      <c r="B1175" s="0" t="n">
        <v>454509.041322</v>
      </c>
    </row>
    <row r="1176" customFormat="false" ht="15" hidden="false" customHeight="false" outlineLevel="0" collapsed="false">
      <c r="A1176" s="0" t="n">
        <v>215208.869636</v>
      </c>
      <c r="B1176" s="0" t="n">
        <v>454508.884783</v>
      </c>
    </row>
    <row r="1177" customFormat="false" ht="15" hidden="false" customHeight="false" outlineLevel="0" collapsed="false">
      <c r="A1177" s="0" t="n">
        <v>215208.929336</v>
      </c>
      <c r="B1177" s="0" t="n">
        <v>454508.728325</v>
      </c>
    </row>
    <row r="1178" customFormat="false" ht="15" hidden="false" customHeight="false" outlineLevel="0" collapsed="false">
      <c r="A1178" s="0" t="n">
        <v>215208.989585</v>
      </c>
      <c r="B1178" s="0" t="n">
        <v>454508.571978</v>
      </c>
    </row>
    <row r="1179" customFormat="false" ht="15" hidden="false" customHeight="false" outlineLevel="0" collapsed="false">
      <c r="A1179" s="0" t="n">
        <v>215209.050383</v>
      </c>
      <c r="B1179" s="0" t="n">
        <v>454508.415744</v>
      </c>
    </row>
    <row r="1180" customFormat="false" ht="15" hidden="false" customHeight="false" outlineLevel="0" collapsed="false">
      <c r="A1180" s="0" t="n">
        <v>215209.11173</v>
      </c>
      <c r="B1180" s="0" t="n">
        <v>454508.259623</v>
      </c>
    </row>
    <row r="1181" customFormat="false" ht="15" hidden="false" customHeight="false" outlineLevel="0" collapsed="false">
      <c r="A1181" s="0" t="n">
        <v>215209.173627</v>
      </c>
      <c r="B1181" s="0" t="n">
        <v>454508.103613</v>
      </c>
    </row>
    <row r="1182" customFormat="false" ht="15" hidden="false" customHeight="false" outlineLevel="0" collapsed="false">
      <c r="A1182" s="0" t="n">
        <v>215209.236074</v>
      </c>
      <c r="B1182" s="0" t="n">
        <v>454507.947684</v>
      </c>
    </row>
    <row r="1183" customFormat="false" ht="15" hidden="false" customHeight="false" outlineLevel="0" collapsed="false">
      <c r="A1183" s="0" t="n">
        <v>215209.299071</v>
      </c>
      <c r="B1183" s="0" t="n">
        <v>454507.791867</v>
      </c>
    </row>
    <row r="1184" customFormat="false" ht="15" hidden="false" customHeight="false" outlineLevel="0" collapsed="false">
      <c r="A1184" s="0" t="n">
        <v>215209.362615</v>
      </c>
      <c r="B1184" s="0" t="n">
        <v>454507.636194</v>
      </c>
    </row>
    <row r="1185" customFormat="false" ht="15" hidden="false" customHeight="false" outlineLevel="0" collapsed="false">
      <c r="A1185" s="0" t="n">
        <v>215209.42671</v>
      </c>
      <c r="B1185" s="0" t="n">
        <v>454507.480602</v>
      </c>
    </row>
    <row r="1186" customFormat="false" ht="15" hidden="false" customHeight="false" outlineLevel="0" collapsed="false">
      <c r="A1186" s="0" t="n">
        <v>215209.491354</v>
      </c>
      <c r="B1186" s="0" t="n">
        <v>454507.325122</v>
      </c>
    </row>
    <row r="1187" customFormat="false" ht="15" hidden="false" customHeight="false" outlineLevel="0" collapsed="false">
      <c r="A1187" s="0" t="n">
        <v>215209.556547</v>
      </c>
      <c r="B1187" s="0" t="n">
        <v>454507.169754</v>
      </c>
    </row>
    <row r="1188" customFormat="false" ht="15" hidden="false" customHeight="false" outlineLevel="0" collapsed="false">
      <c r="A1188" s="0" t="n">
        <v>215209.622289</v>
      </c>
      <c r="B1188" s="0" t="n">
        <v>454507.014498</v>
      </c>
    </row>
    <row r="1189" customFormat="false" ht="15" hidden="false" customHeight="false" outlineLevel="0" collapsed="false">
      <c r="A1189" s="0" t="n">
        <v>215209.688581</v>
      </c>
      <c r="B1189" s="0" t="n">
        <v>454506.859355</v>
      </c>
    </row>
    <row r="1190" customFormat="false" ht="15" hidden="false" customHeight="false" outlineLevel="0" collapsed="false">
      <c r="A1190" s="0" t="n">
        <v>215209.755374</v>
      </c>
      <c r="B1190" s="0" t="n">
        <v>454506.704355</v>
      </c>
    </row>
    <row r="1191" customFormat="false" ht="15" hidden="false" customHeight="false" outlineLevel="0" collapsed="false">
      <c r="A1191" s="0" t="n">
        <v>215209.822763</v>
      </c>
      <c r="B1191" s="0" t="n">
        <v>454506.549437</v>
      </c>
    </row>
    <row r="1192" customFormat="false" ht="15" hidden="false" customHeight="false" outlineLevel="0" collapsed="false">
      <c r="A1192" s="0" t="n">
        <v>215209.890703</v>
      </c>
      <c r="B1192" s="0" t="n">
        <v>454506.39463</v>
      </c>
    </row>
    <row r="1193" customFormat="false" ht="15" hidden="false" customHeight="false" outlineLevel="0" collapsed="false">
      <c r="A1193" s="0" t="n">
        <v>215209.959189</v>
      </c>
      <c r="B1193" s="0" t="n">
        <v>454506.239969</v>
      </c>
    </row>
    <row r="1194" customFormat="false" ht="15" hidden="false" customHeight="false" outlineLevel="0" collapsed="false">
      <c r="A1194" s="0" t="n">
        <v>215210.028178</v>
      </c>
      <c r="B1194" s="0" t="n">
        <v>454506.085418</v>
      </c>
    </row>
    <row r="1195" customFormat="false" ht="15" hidden="false" customHeight="false" outlineLevel="0" collapsed="false">
      <c r="A1195" s="0" t="n">
        <v>215210.097763</v>
      </c>
      <c r="B1195" s="0" t="n">
        <v>454505.930981</v>
      </c>
    </row>
    <row r="1196" customFormat="false" ht="15" hidden="false" customHeight="false" outlineLevel="0" collapsed="false">
      <c r="A1196" s="0" t="n">
        <v>215210.167849</v>
      </c>
      <c r="B1196" s="0" t="n">
        <v>454505.776687</v>
      </c>
    </row>
    <row r="1197" customFormat="false" ht="15" hidden="false" customHeight="false" outlineLevel="0" collapsed="false">
      <c r="A1197" s="0" t="n">
        <v>215210.238486</v>
      </c>
      <c r="B1197" s="0" t="n">
        <v>454505.622474</v>
      </c>
    </row>
    <row r="1198" customFormat="false" ht="15" hidden="false" customHeight="false" outlineLevel="0" collapsed="false">
      <c r="A1198" s="0" t="n">
        <v>215210.309716</v>
      </c>
      <c r="B1198" s="0" t="n">
        <v>454505.468406</v>
      </c>
    </row>
    <row r="1199" customFormat="false" ht="15" hidden="false" customHeight="false" outlineLevel="0" collapsed="false">
      <c r="A1199" s="0" t="n">
        <v>215210.381448</v>
      </c>
      <c r="B1199" s="0" t="n">
        <v>454505.314482</v>
      </c>
    </row>
    <row r="1200" customFormat="false" ht="15" hidden="false" customHeight="false" outlineLevel="0" collapsed="false">
      <c r="A1200" s="0" t="n">
        <v>215210.453728</v>
      </c>
      <c r="B1200" s="0" t="n">
        <v>454505.16067</v>
      </c>
    </row>
    <row r="1201" customFormat="false" ht="15" hidden="false" customHeight="false" outlineLevel="0" collapsed="false">
      <c r="A1201" s="0" t="n">
        <v>215210.526512</v>
      </c>
      <c r="B1201" s="0" t="n">
        <v>454505.006969</v>
      </c>
    </row>
    <row r="1202" customFormat="false" ht="15" hidden="false" customHeight="false" outlineLevel="0" collapsed="false">
      <c r="A1202" s="0" t="n">
        <v>215210.599891</v>
      </c>
      <c r="B1202" s="0" t="n">
        <v>454504.853381</v>
      </c>
    </row>
    <row r="1203" customFormat="false" ht="15" hidden="false" customHeight="false" outlineLevel="0" collapsed="false">
      <c r="A1203" s="0" t="n">
        <v>215210.673817</v>
      </c>
      <c r="B1203" s="0" t="n">
        <v>454504.699938</v>
      </c>
    </row>
    <row r="1204" customFormat="false" ht="15" hidden="false" customHeight="false" outlineLevel="0" collapsed="false">
      <c r="A1204" s="0" t="n">
        <v>215210.748244</v>
      </c>
      <c r="B1204" s="0" t="n">
        <v>454504.546639</v>
      </c>
    </row>
    <row r="1205" customFormat="false" ht="15" hidden="false" customHeight="false" outlineLevel="0" collapsed="false">
      <c r="A1205" s="0" t="n">
        <v>215210.823221</v>
      </c>
      <c r="B1205" s="0" t="n">
        <v>454504.393452</v>
      </c>
    </row>
    <row r="1206" customFormat="false" ht="15" hidden="false" customHeight="false" outlineLevel="0" collapsed="false">
      <c r="A1206" s="0" t="n">
        <v>215210.898745</v>
      </c>
      <c r="B1206" s="0" t="n">
        <v>454504.24041</v>
      </c>
    </row>
    <row r="1207" customFormat="false" ht="15" hidden="false" customHeight="false" outlineLevel="0" collapsed="false">
      <c r="A1207" s="0" t="n">
        <v>215210.974818</v>
      </c>
      <c r="B1207" s="0" t="n">
        <v>454504.08748</v>
      </c>
    </row>
    <row r="1208" customFormat="false" ht="15" hidden="false" customHeight="false" outlineLevel="0" collapsed="false">
      <c r="A1208" s="0" t="n">
        <v>215211.051438</v>
      </c>
      <c r="B1208" s="0" t="n">
        <v>454503.934694</v>
      </c>
    </row>
    <row r="1209" customFormat="false" ht="15" hidden="false" customHeight="false" outlineLevel="0" collapsed="false">
      <c r="A1209" s="0" t="n">
        <v>215211.128562</v>
      </c>
      <c r="B1209" s="0" t="n">
        <v>454503.78202</v>
      </c>
    </row>
    <row r="1210" customFormat="false" ht="15" hidden="false" customHeight="false" outlineLevel="0" collapsed="false">
      <c r="A1210" s="0" t="n">
        <v>215211.20623</v>
      </c>
      <c r="B1210" s="0" t="n">
        <v>454503.629522</v>
      </c>
    </row>
    <row r="1211" customFormat="false" ht="15" hidden="false" customHeight="false" outlineLevel="0" collapsed="false">
      <c r="A1211" s="0" t="n">
        <v>215211.28445</v>
      </c>
      <c r="B1211" s="0" t="n">
        <v>454503.477105</v>
      </c>
    </row>
    <row r="1212" customFormat="false" ht="15" hidden="false" customHeight="false" outlineLevel="0" collapsed="false">
      <c r="A1212" s="0" t="n">
        <v>215211.363215</v>
      </c>
      <c r="B1212" s="0" t="n">
        <v>454503.324865</v>
      </c>
    </row>
    <row r="1213" customFormat="false" ht="15" hidden="false" customHeight="false" outlineLevel="0" collapsed="false">
      <c r="A1213" s="0" t="n">
        <v>215211.442483</v>
      </c>
      <c r="B1213" s="0" t="n">
        <v>454503.172735</v>
      </c>
    </row>
    <row r="1214" customFormat="false" ht="15" hidden="false" customHeight="false" outlineLevel="0" collapsed="false">
      <c r="A1214" s="0" t="n">
        <v>215211.522343</v>
      </c>
      <c r="B1214" s="0" t="n">
        <v>454503.020784</v>
      </c>
    </row>
    <row r="1215" customFormat="false" ht="15" hidden="false" customHeight="false" outlineLevel="0" collapsed="false">
      <c r="A1215" s="0" t="n">
        <v>215211.602706</v>
      </c>
      <c r="B1215" s="0" t="n">
        <v>454502.868944</v>
      </c>
    </row>
    <row r="1216" customFormat="false" ht="15" hidden="false" customHeight="false" outlineLevel="0" collapsed="false">
      <c r="A1216" s="0" t="n">
        <v>215211.683572</v>
      </c>
      <c r="B1216" s="0" t="n">
        <v>454502.717215</v>
      </c>
    </row>
    <row r="1217" customFormat="false" ht="15" hidden="false" customHeight="false" outlineLevel="0" collapsed="false">
      <c r="A1217" s="0" t="n">
        <v>215211.765029</v>
      </c>
      <c r="B1217" s="0" t="n">
        <v>454502.565664</v>
      </c>
    </row>
    <row r="1218" customFormat="false" ht="15" hidden="false" customHeight="false" outlineLevel="0" collapsed="false">
      <c r="A1218" s="0" t="n">
        <v>215211.846988</v>
      </c>
      <c r="B1218" s="0" t="n">
        <v>454502.414257</v>
      </c>
    </row>
    <row r="1219" customFormat="false" ht="15" hidden="false" customHeight="false" outlineLevel="0" collapsed="false">
      <c r="A1219" s="0" t="n">
        <v>215211.929495</v>
      </c>
      <c r="B1219" s="0" t="n">
        <v>454502.262962</v>
      </c>
    </row>
    <row r="1220" customFormat="false" ht="15" hidden="false" customHeight="false" outlineLevel="0" collapsed="false">
      <c r="A1220" s="0" t="n">
        <v>215212.012549</v>
      </c>
      <c r="B1220" s="0" t="n">
        <v>454502.111844</v>
      </c>
    </row>
    <row r="1221" customFormat="false" ht="15" hidden="false" customHeight="false" outlineLevel="0" collapsed="false">
      <c r="A1221" s="0" t="n">
        <v>215212.096105</v>
      </c>
      <c r="B1221" s="0" t="n">
        <v>454501.960837</v>
      </c>
    </row>
    <row r="1222" customFormat="false" ht="15" hidden="false" customHeight="false" outlineLevel="0" collapsed="false">
      <c r="A1222" s="0" t="n">
        <v>215212.180206</v>
      </c>
      <c r="B1222" s="0" t="n">
        <v>454501.810007</v>
      </c>
    </row>
    <row r="1223" customFormat="false" ht="15" hidden="false" customHeight="false" outlineLevel="0" collapsed="false">
      <c r="A1223" s="0" t="n">
        <v>215212.264811</v>
      </c>
      <c r="B1223" s="0" t="n">
        <v>454501.659288</v>
      </c>
    </row>
    <row r="1224" customFormat="false" ht="15" hidden="false" customHeight="false" outlineLevel="0" collapsed="false">
      <c r="A1224" s="0" t="n">
        <v>215212.350007</v>
      </c>
      <c r="B1224" s="0" t="n">
        <v>454501.508748</v>
      </c>
    </row>
    <row r="1225" customFormat="false" ht="15" hidden="false" customHeight="false" outlineLevel="0" collapsed="false">
      <c r="A1225" s="0" t="n">
        <v>215212.435658</v>
      </c>
      <c r="B1225" s="0" t="n">
        <v>454501.358349</v>
      </c>
    </row>
    <row r="1226" customFormat="false" ht="15" hidden="false" customHeight="false" outlineLevel="0" collapsed="false">
      <c r="A1226" s="0" t="n">
        <v>215212.521903</v>
      </c>
      <c r="B1226" s="0" t="n">
        <v>454501.208097</v>
      </c>
    </row>
    <row r="1227" customFormat="false" ht="15" hidden="false" customHeight="false" outlineLevel="0" collapsed="false">
      <c r="A1227" s="0" t="n">
        <v>215212.608648</v>
      </c>
      <c r="B1227" s="0" t="n">
        <v>454501.057988</v>
      </c>
    </row>
    <row r="1228" customFormat="false" ht="15" hidden="false" customHeight="false" outlineLevel="0" collapsed="false">
      <c r="A1228" s="0" t="n">
        <v>215212.695941</v>
      </c>
      <c r="B1228" s="0" t="n">
        <v>454500.908023</v>
      </c>
    </row>
    <row r="1229" customFormat="false" ht="15" hidden="false" customHeight="false" outlineLevel="0" collapsed="false">
      <c r="A1229" s="0" t="n">
        <v>215212.783735</v>
      </c>
      <c r="B1229" s="0" t="n">
        <v>454500.758202</v>
      </c>
    </row>
    <row r="1230" customFormat="false" ht="15" hidden="false" customHeight="false" outlineLevel="0" collapsed="false">
      <c r="A1230" s="0" t="n">
        <v>215212.872075</v>
      </c>
      <c r="B1230" s="0" t="n">
        <v>454500.608558</v>
      </c>
    </row>
    <row r="1231" customFormat="false" ht="15" hidden="false" customHeight="false" outlineLevel="0" collapsed="false">
      <c r="A1231" s="0" t="n">
        <v>215212.960962</v>
      </c>
      <c r="B1231" s="0" t="n">
        <v>454500.459058</v>
      </c>
    </row>
    <row r="1232" customFormat="false" ht="15" hidden="false" customHeight="false" outlineLevel="0" collapsed="false">
      <c r="A1232" s="0" t="n">
        <v>215213.05035</v>
      </c>
      <c r="B1232" s="0" t="n">
        <v>454500.309702</v>
      </c>
    </row>
    <row r="1233" customFormat="false" ht="15" hidden="false" customHeight="false" outlineLevel="0" collapsed="false">
      <c r="A1233" s="0" t="n">
        <v>215213.140237</v>
      </c>
      <c r="B1233" s="0" t="n">
        <v>454500.160522</v>
      </c>
    </row>
    <row r="1234" customFormat="false" ht="15" hidden="false" customHeight="false" outlineLevel="0" collapsed="false">
      <c r="A1234" s="0" t="n">
        <v>215213.230718</v>
      </c>
      <c r="B1234" s="0" t="n">
        <v>454500.011488</v>
      </c>
    </row>
    <row r="1235" customFormat="false" ht="15" hidden="false" customHeight="false" outlineLevel="0" collapsed="false">
      <c r="A1235" s="0" t="n">
        <v>215213.321653</v>
      </c>
      <c r="B1235" s="0" t="n">
        <v>454459.862595</v>
      </c>
    </row>
    <row r="1236" customFormat="false" ht="15" hidden="false" customHeight="false" outlineLevel="0" collapsed="false">
      <c r="A1236" s="0" t="n">
        <v>215213.413181</v>
      </c>
      <c r="B1236" s="0" t="n">
        <v>454459.713881</v>
      </c>
    </row>
    <row r="1237" customFormat="false" ht="15" hidden="false" customHeight="false" outlineLevel="0" collapsed="false">
      <c r="A1237" s="0" t="n">
        <v>215213.505163</v>
      </c>
      <c r="B1237" s="0" t="n">
        <v>454459.56531</v>
      </c>
    </row>
    <row r="1238" customFormat="false" ht="15" hidden="false" customHeight="false" outlineLevel="0" collapsed="false">
      <c r="A1238" s="0" t="n">
        <v>215213.597737</v>
      </c>
      <c r="B1238" s="0" t="n">
        <v>454459.416916</v>
      </c>
    </row>
    <row r="1239" customFormat="false" ht="15" hidden="false" customHeight="false" outlineLevel="0" collapsed="false">
      <c r="A1239" s="0" t="n">
        <v>215213.690765</v>
      </c>
      <c r="B1239" s="0" t="n">
        <v>454459.268664</v>
      </c>
    </row>
    <row r="1240" customFormat="false" ht="15" hidden="false" customHeight="false" outlineLevel="0" collapsed="false">
      <c r="A1240" s="0" t="n">
        <v>215213.784386</v>
      </c>
      <c r="B1240" s="0" t="n">
        <v>454459.120591</v>
      </c>
    </row>
    <row r="1241" customFormat="false" ht="15" hidden="false" customHeight="false" outlineLevel="0" collapsed="false">
      <c r="A1241" s="0" t="n">
        <v>215213.878461</v>
      </c>
      <c r="B1241" s="0" t="n">
        <v>454458.97266</v>
      </c>
    </row>
    <row r="1242" customFormat="false" ht="15" hidden="false" customHeight="false" outlineLevel="0" collapsed="false">
      <c r="A1242" s="0" t="n">
        <v>215213.973128</v>
      </c>
      <c r="B1242" s="0" t="n">
        <v>454458.824907</v>
      </c>
    </row>
    <row r="1243" customFormat="false" ht="15" hidden="false" customHeight="false" outlineLevel="0" collapsed="false">
      <c r="A1243" s="0" t="n">
        <v>215214.068248</v>
      </c>
      <c r="B1243" s="0" t="n">
        <v>454458.677329</v>
      </c>
    </row>
    <row r="1244" customFormat="false" ht="15" hidden="false" customHeight="false" outlineLevel="0" collapsed="false">
      <c r="A1244" s="0" t="n">
        <v>215214.163915</v>
      </c>
      <c r="B1244" s="0" t="n">
        <v>454458.529896</v>
      </c>
    </row>
    <row r="1245" customFormat="false" ht="15" hidden="false" customHeight="false" outlineLevel="0" collapsed="false">
      <c r="A1245" s="0" t="n">
        <v>215214.260128</v>
      </c>
      <c r="B1245" s="0" t="n">
        <v>454458.382639</v>
      </c>
    </row>
    <row r="1246" customFormat="false" ht="15" hidden="false" customHeight="false" outlineLevel="0" collapsed="false">
      <c r="A1246" s="0" t="n">
        <v>215214.356842</v>
      </c>
      <c r="B1246" s="0" t="n">
        <v>454458.235526</v>
      </c>
    </row>
    <row r="1247" customFormat="false" ht="15" hidden="false" customHeight="false" outlineLevel="0" collapsed="false">
      <c r="A1247" s="0" t="n">
        <v>215214.454053</v>
      </c>
      <c r="B1247" s="0" t="n">
        <v>454458.08862</v>
      </c>
    </row>
    <row r="1248" customFormat="false" ht="15" hidden="false" customHeight="false" outlineLevel="0" collapsed="false">
      <c r="A1248" s="0" t="n">
        <v>215214.551812</v>
      </c>
      <c r="B1248" s="0" t="n">
        <v>454457.94186</v>
      </c>
    </row>
    <row r="1249" customFormat="false" ht="15" hidden="false" customHeight="false" outlineLevel="0" collapsed="false">
      <c r="A1249" s="0" t="n">
        <v>215214.65007</v>
      </c>
      <c r="B1249" s="0" t="n">
        <v>454457.795275</v>
      </c>
    </row>
    <row r="1250" customFormat="false" ht="15" hidden="false" customHeight="false" outlineLevel="0" collapsed="false">
      <c r="A1250" s="0" t="n">
        <v>215214.748829</v>
      </c>
      <c r="B1250" s="0" t="n">
        <v>454457.648834</v>
      </c>
    </row>
    <row r="1251" customFormat="false" ht="15" hidden="false" customHeight="false" outlineLevel="0" collapsed="false">
      <c r="A1251" s="0" t="n">
        <v>215214.848131</v>
      </c>
      <c r="B1251" s="0" t="n">
        <v>454457.502602</v>
      </c>
    </row>
    <row r="1252" customFormat="false" ht="15" hidden="false" customHeight="false" outlineLevel="0" collapsed="false">
      <c r="A1252" s="0" t="n">
        <v>215214.947935</v>
      </c>
      <c r="B1252" s="0" t="n">
        <v>454457.356513</v>
      </c>
    </row>
    <row r="1253" customFormat="false" ht="15" hidden="false" customHeight="false" outlineLevel="0" collapsed="false">
      <c r="A1253" s="0" t="n">
        <v>215215.048284</v>
      </c>
      <c r="B1253" s="0" t="n">
        <v>454457.210602</v>
      </c>
    </row>
    <row r="1254" customFormat="false" ht="15" hidden="false" customHeight="false" outlineLevel="0" collapsed="false">
      <c r="A1254" s="0" t="n">
        <v>215215.14913</v>
      </c>
      <c r="B1254" s="0" t="n">
        <v>454457.064898</v>
      </c>
    </row>
    <row r="1255" customFormat="false" ht="15" hidden="false" customHeight="false" outlineLevel="0" collapsed="false">
      <c r="A1255" s="0" t="n">
        <v>215215.250478</v>
      </c>
      <c r="B1255" s="0" t="n">
        <v>454456.919338</v>
      </c>
    </row>
    <row r="1256" customFormat="false" ht="15" hidden="false" customHeight="false" outlineLevel="0" collapsed="false">
      <c r="A1256" s="0" t="n">
        <v>215215.352325</v>
      </c>
      <c r="B1256" s="0" t="n">
        <v>454456.773954</v>
      </c>
    </row>
    <row r="1257" customFormat="false" ht="15" hidden="false" customHeight="false" outlineLevel="0" collapsed="false">
      <c r="A1257" s="0" t="n">
        <v>215215.454717</v>
      </c>
      <c r="B1257" s="0" t="n">
        <v>454456.628746</v>
      </c>
    </row>
    <row r="1258" customFormat="false" ht="15" hidden="false" customHeight="false" outlineLevel="0" collapsed="false">
      <c r="A1258" s="0" t="n">
        <v>215215.557609</v>
      </c>
      <c r="B1258" s="0" t="n">
        <v>454456.483715</v>
      </c>
    </row>
    <row r="1259" customFormat="false" ht="15" hidden="false" customHeight="false" outlineLevel="0" collapsed="false">
      <c r="A1259" s="0" t="n">
        <v>215215.660998</v>
      </c>
      <c r="B1259" s="0" t="n">
        <v>454456.338891</v>
      </c>
    </row>
    <row r="1260" customFormat="false" ht="15" hidden="false" customHeight="false" outlineLevel="0" collapsed="false">
      <c r="A1260" s="0" t="n">
        <v>215215.764888</v>
      </c>
      <c r="B1260" s="0" t="n">
        <v>454456.194211</v>
      </c>
    </row>
    <row r="1261" customFormat="false" ht="15" hidden="false" customHeight="false" outlineLevel="0" collapsed="false">
      <c r="A1261" s="0" t="n">
        <v>215215.869321</v>
      </c>
      <c r="B1261" s="0" t="n">
        <v>454456.04974</v>
      </c>
    </row>
    <row r="1262" customFormat="false" ht="15" hidden="false" customHeight="false" outlineLevel="0" collapsed="false">
      <c r="A1262" s="0" t="n">
        <v>215215.974256</v>
      </c>
      <c r="B1262" s="0" t="n">
        <v>454455.905413</v>
      </c>
    </row>
    <row r="1263" customFormat="false" ht="15" hidden="false" customHeight="false" outlineLevel="0" collapsed="false">
      <c r="A1263" s="0" t="n">
        <v>215216.079688</v>
      </c>
      <c r="B1263" s="0" t="n">
        <v>454455.761293</v>
      </c>
    </row>
    <row r="1264" customFormat="false" ht="15" hidden="false" customHeight="false" outlineLevel="0" collapsed="false">
      <c r="A1264" s="0" t="n">
        <v>215216.185666</v>
      </c>
      <c r="B1264" s="0" t="n">
        <v>454455.617351</v>
      </c>
    </row>
    <row r="1265" customFormat="false" ht="15" hidden="false" customHeight="false" outlineLevel="0" collapsed="false">
      <c r="A1265" s="0" t="n">
        <v>215216.292097</v>
      </c>
      <c r="B1265" s="0" t="n">
        <v>454455.473583</v>
      </c>
    </row>
    <row r="1266" customFormat="false" ht="15" hidden="false" customHeight="false" outlineLevel="0" collapsed="false">
      <c r="A1266" s="0" t="n">
        <v>215216.399071</v>
      </c>
      <c r="B1266" s="0" t="n">
        <v>454455.330025</v>
      </c>
    </row>
    <row r="1267" customFormat="false" ht="15" hidden="false" customHeight="false" outlineLevel="0" collapsed="false">
      <c r="A1267" s="0" t="n">
        <v>215216.506545</v>
      </c>
      <c r="B1267" s="0" t="n">
        <v>454455.186642</v>
      </c>
    </row>
    <row r="1268" customFormat="false" ht="15" hidden="false" customHeight="false" outlineLevel="0" collapsed="false">
      <c r="A1268" s="0" t="n">
        <v>215216.614517</v>
      </c>
      <c r="B1268" s="0" t="n">
        <v>454455.043435</v>
      </c>
    </row>
    <row r="1269" customFormat="false" ht="15" hidden="false" customHeight="false" outlineLevel="0" collapsed="false">
      <c r="A1269" s="0" t="n">
        <v>215216.722989</v>
      </c>
      <c r="B1269" s="0" t="n">
        <v>454454.900404</v>
      </c>
    </row>
    <row r="1270" customFormat="false" ht="15" hidden="false" customHeight="false" outlineLevel="0" collapsed="false">
      <c r="A1270" s="0" t="n">
        <v>215216.831959</v>
      </c>
      <c r="B1270" s="0" t="n">
        <v>454454.757581</v>
      </c>
    </row>
    <row r="1271" customFormat="false" ht="15" hidden="false" customHeight="false" outlineLevel="0" collapsed="false">
      <c r="A1271" s="0" t="n">
        <v>215216.941427</v>
      </c>
      <c r="B1271" s="0" t="n">
        <v>454454.614933</v>
      </c>
    </row>
    <row r="1272" customFormat="false" ht="15" hidden="false" customHeight="false" outlineLevel="0" collapsed="false">
      <c r="A1272" s="0" t="n">
        <v>215217.05144</v>
      </c>
      <c r="B1272" s="0" t="n">
        <v>454454.472495</v>
      </c>
    </row>
    <row r="1273" customFormat="false" ht="15" hidden="false" customHeight="false" outlineLevel="0" collapsed="false">
      <c r="A1273" s="0" t="n">
        <v>215217.161905</v>
      </c>
      <c r="B1273" s="0" t="n">
        <v>454454.330231</v>
      </c>
    </row>
    <row r="1274" customFormat="false" ht="15" hidden="false" customHeight="false" outlineLevel="0" collapsed="false">
      <c r="A1274" s="0" t="n">
        <v>215217.272914</v>
      </c>
      <c r="B1274" s="0" t="n">
        <v>454454.188177</v>
      </c>
    </row>
    <row r="1275" customFormat="false" ht="15" hidden="false" customHeight="false" outlineLevel="0" collapsed="false">
      <c r="A1275" s="0" t="n">
        <v>215217.384376</v>
      </c>
      <c r="B1275" s="0" t="n">
        <v>454454.046297</v>
      </c>
    </row>
    <row r="1276" customFormat="false" ht="15" hidden="false" customHeight="false" outlineLevel="0" collapsed="false">
      <c r="A1276" s="0" t="n">
        <v>215217.496382</v>
      </c>
      <c r="B1276" s="0" t="n">
        <v>454453.904627</v>
      </c>
    </row>
    <row r="1277" customFormat="false" ht="15" hidden="false" customHeight="false" outlineLevel="0" collapsed="false">
      <c r="A1277" s="0" t="n">
        <v>215217.60884</v>
      </c>
      <c r="B1277" s="0" t="n">
        <v>454453.763131</v>
      </c>
    </row>
    <row r="1278" customFormat="false" ht="15" hidden="false" customHeight="false" outlineLevel="0" collapsed="false">
      <c r="A1278" s="0" t="n">
        <v>215217.721842</v>
      </c>
      <c r="B1278" s="0" t="n">
        <v>454453.621844</v>
      </c>
    </row>
    <row r="1279" customFormat="false" ht="15" hidden="false" customHeight="false" outlineLevel="0" collapsed="false">
      <c r="A1279" s="0" t="n">
        <v>215217.835344</v>
      </c>
      <c r="B1279" s="0" t="n">
        <v>454453.480734</v>
      </c>
    </row>
    <row r="1280" customFormat="false" ht="15" hidden="false" customHeight="false" outlineLevel="0" collapsed="false">
      <c r="A1280" s="0" t="n">
        <v>215217.949297</v>
      </c>
      <c r="B1280" s="0" t="n">
        <v>454453.339829</v>
      </c>
    </row>
    <row r="1281" customFormat="false" ht="15" hidden="false" customHeight="false" outlineLevel="0" collapsed="false">
      <c r="A1281" s="0" t="n">
        <v>215218.063793</v>
      </c>
      <c r="B1281" s="0" t="n">
        <v>454453.199135</v>
      </c>
    </row>
    <row r="1282" customFormat="false" ht="15" hidden="false" customHeight="false" outlineLevel="0" collapsed="false">
      <c r="A1282" s="0" t="n">
        <v>215218.178742</v>
      </c>
      <c r="B1282" s="0" t="n">
        <v>454453.058615</v>
      </c>
    </row>
    <row r="1283" customFormat="false" ht="15" hidden="false" customHeight="false" outlineLevel="0" collapsed="false">
      <c r="A1283" s="0" t="n">
        <v>215218.294233</v>
      </c>
      <c r="B1283" s="0" t="n">
        <v>454452.918336</v>
      </c>
    </row>
    <row r="1284" customFormat="false" ht="15" hidden="false" customHeight="false" outlineLevel="0" collapsed="false">
      <c r="A1284" s="0" t="n">
        <v>215218.410179</v>
      </c>
      <c r="B1284" s="0" t="n">
        <v>454452.7782</v>
      </c>
    </row>
    <row r="1285" customFormat="false" ht="15" hidden="false" customHeight="false" outlineLevel="0" collapsed="false">
      <c r="A1285" s="0" t="n">
        <v>215218.526667</v>
      </c>
      <c r="B1285" s="0" t="n">
        <v>454452.638305</v>
      </c>
    </row>
    <row r="1286" customFormat="false" ht="15" hidden="false" customHeight="false" outlineLevel="0" collapsed="false">
      <c r="A1286" s="0" t="n">
        <v>215218.643606</v>
      </c>
      <c r="B1286" s="0" t="n">
        <v>454452.498617</v>
      </c>
    </row>
    <row r="1287" customFormat="false" ht="15" hidden="false" customHeight="false" outlineLevel="0" collapsed="false">
      <c r="A1287" s="0" t="n">
        <v>215218.761044</v>
      </c>
      <c r="B1287" s="0" t="n">
        <v>454452.359105</v>
      </c>
    </row>
    <row r="1288" customFormat="false" ht="15" hidden="false" customHeight="false" outlineLevel="0" collapsed="false">
      <c r="A1288" s="0" t="n">
        <v>215218.87898</v>
      </c>
      <c r="B1288" s="0" t="n">
        <v>454452.219801</v>
      </c>
    </row>
    <row r="1289" customFormat="false" ht="15" hidden="false" customHeight="false" outlineLevel="0" collapsed="false">
      <c r="A1289" s="0" t="n">
        <v>215218.997413</v>
      </c>
      <c r="B1289" s="0" t="n">
        <v>454452.080705</v>
      </c>
    </row>
    <row r="1290" customFormat="false" ht="15" hidden="false" customHeight="false" outlineLevel="0" collapsed="false">
      <c r="A1290" s="0" t="n">
        <v>215219.116297</v>
      </c>
      <c r="B1290" s="0" t="n">
        <v>454451.941816</v>
      </c>
    </row>
    <row r="1291" customFormat="false" ht="15" hidden="false" customHeight="false" outlineLevel="0" collapsed="false">
      <c r="A1291" s="0" t="n">
        <v>215219.235725</v>
      </c>
      <c r="B1291" s="0" t="n">
        <v>454451.803136</v>
      </c>
    </row>
    <row r="1292" customFormat="false" ht="15" hidden="false" customHeight="false" outlineLevel="0" collapsed="false">
      <c r="A1292" s="0" t="n">
        <v>215219.355604</v>
      </c>
      <c r="B1292" s="0" t="n">
        <v>454451.664663</v>
      </c>
    </row>
    <row r="1293" customFormat="false" ht="15" hidden="false" customHeight="false" outlineLevel="0" collapsed="false">
      <c r="A1293" s="0" t="n">
        <v>215219.47598</v>
      </c>
      <c r="B1293" s="0" t="n">
        <v>454451.526398</v>
      </c>
    </row>
    <row r="1294" customFormat="false" ht="15" hidden="false" customHeight="false" outlineLevel="0" collapsed="false">
      <c r="A1294" s="0" t="n">
        <v>215219.596854</v>
      </c>
      <c r="B1294" s="0" t="n">
        <v>454451.388341</v>
      </c>
    </row>
    <row r="1295" customFormat="false" ht="15" hidden="false" customHeight="false" outlineLevel="0" collapsed="false">
      <c r="A1295" s="0" t="n">
        <v>215219.718225</v>
      </c>
      <c r="B1295" s="0" t="n">
        <v>454451.250493</v>
      </c>
    </row>
    <row r="1296" customFormat="false" ht="15" hidden="false" customHeight="false" outlineLevel="0" collapsed="false">
      <c r="A1296" s="0" t="n">
        <v>215219.840048</v>
      </c>
      <c r="B1296" s="0" t="n">
        <v>454451.112851</v>
      </c>
    </row>
    <row r="1297" customFormat="false" ht="15" hidden="false" customHeight="false" outlineLevel="0" collapsed="false">
      <c r="A1297" s="0" t="n">
        <v>215219.962367</v>
      </c>
      <c r="B1297" s="0" t="n">
        <v>454450.975417</v>
      </c>
    </row>
    <row r="1298" customFormat="false" ht="15" hidden="false" customHeight="false" outlineLevel="0" collapsed="false">
      <c r="A1298" s="0" t="n">
        <v>215220.085183</v>
      </c>
      <c r="B1298" s="0" t="n">
        <v>454450.838223</v>
      </c>
    </row>
    <row r="1299" customFormat="false" ht="15" hidden="false" customHeight="false" outlineLevel="0" collapsed="false">
      <c r="A1299" s="0" t="n">
        <v>215220.208451</v>
      </c>
      <c r="B1299" s="0" t="n">
        <v>454450.701204</v>
      </c>
    </row>
    <row r="1300" customFormat="false" ht="15" hidden="false" customHeight="false" outlineLevel="0" collapsed="false">
      <c r="A1300" s="0" t="n">
        <v>215220.332215</v>
      </c>
      <c r="B1300" s="0" t="n">
        <v>454450.564426</v>
      </c>
    </row>
    <row r="1301" customFormat="false" ht="15" hidden="false" customHeight="false" outlineLevel="0" collapsed="false">
      <c r="A1301" s="0" t="n">
        <v>215220.456478</v>
      </c>
      <c r="B1301" s="0" t="n">
        <v>454450.427823</v>
      </c>
    </row>
    <row r="1302" customFormat="false" ht="15" hidden="false" customHeight="false" outlineLevel="0" collapsed="false">
      <c r="A1302" s="0" t="n">
        <v>215220.581237</v>
      </c>
      <c r="B1302" s="0" t="n">
        <v>454450.291461</v>
      </c>
    </row>
    <row r="1303" customFormat="false" ht="15" hidden="false" customHeight="false" outlineLevel="0" collapsed="false">
      <c r="A1303" s="0" t="n">
        <v>215220.706445</v>
      </c>
      <c r="B1303" s="0" t="n">
        <v>454450.155338</v>
      </c>
    </row>
    <row r="1304" customFormat="false" ht="15" hidden="false" customHeight="false" outlineLevel="0" collapsed="false">
      <c r="A1304" s="0" t="n">
        <v>215220.832153</v>
      </c>
      <c r="B1304" s="0" t="n">
        <v>454450.01939</v>
      </c>
    </row>
    <row r="1305" customFormat="false" ht="15" hidden="false" customHeight="false" outlineLevel="0" collapsed="false">
      <c r="A1305" s="0" t="n">
        <v>215220.958309</v>
      </c>
      <c r="B1305" s="0" t="n">
        <v>454449.883682</v>
      </c>
    </row>
    <row r="1306" customFormat="false" ht="15" hidden="false" customHeight="false" outlineLevel="0" collapsed="false">
      <c r="A1306" s="0" t="n">
        <v>215221.084962</v>
      </c>
      <c r="B1306" s="0" t="n">
        <v>454449.748214</v>
      </c>
    </row>
    <row r="1307" customFormat="false" ht="15" hidden="false" customHeight="false" outlineLevel="0" collapsed="false">
      <c r="A1307" s="0" t="n">
        <v>215221.212113</v>
      </c>
      <c r="B1307" s="0" t="n">
        <v>454449.612922</v>
      </c>
    </row>
    <row r="1308" customFormat="false" ht="15" hidden="false" customHeight="false" outlineLevel="0" collapsed="false">
      <c r="A1308" s="0" t="n">
        <v>215221.339714</v>
      </c>
      <c r="B1308" s="0" t="n">
        <v>454449.477869</v>
      </c>
    </row>
    <row r="1309" customFormat="false" ht="15" hidden="false" customHeight="false" outlineLevel="0" collapsed="false">
      <c r="A1309" s="0" t="n">
        <v>215221.467811</v>
      </c>
      <c r="B1309" s="0" t="n">
        <v>454449.343057</v>
      </c>
    </row>
    <row r="1310" customFormat="false" ht="15" hidden="false" customHeight="false" outlineLevel="0" collapsed="false">
      <c r="A1310" s="0" t="n">
        <v>215221.59636</v>
      </c>
      <c r="B1310" s="0" t="n">
        <v>454449.208419</v>
      </c>
    </row>
    <row r="1311" customFormat="false" ht="15" hidden="false" customHeight="false" outlineLevel="0" collapsed="false">
      <c r="A1311" s="0" t="n">
        <v>215221.725403</v>
      </c>
      <c r="B1311" s="0" t="n">
        <v>454449.074053</v>
      </c>
    </row>
    <row r="1312" customFormat="false" ht="15" hidden="false" customHeight="false" outlineLevel="0" collapsed="false">
      <c r="A1312" s="0" t="n">
        <v>215221.854898</v>
      </c>
      <c r="B1312" s="0" t="n">
        <v>454448.939895</v>
      </c>
    </row>
    <row r="1313" customFormat="false" ht="15" hidden="false" customHeight="false" outlineLevel="0" collapsed="false">
      <c r="A1313" s="0" t="n">
        <v>215221.984889</v>
      </c>
      <c r="B1313" s="0" t="n">
        <v>454448.805945</v>
      </c>
    </row>
    <row r="1314" customFormat="false" ht="15" hidden="false" customHeight="false" outlineLevel="0" collapsed="false">
      <c r="A1314" s="0" t="n">
        <v>215222.115331</v>
      </c>
      <c r="B1314" s="0" t="n">
        <v>454448.672233</v>
      </c>
    </row>
    <row r="1315" customFormat="false" ht="15" hidden="false" customHeight="false" outlineLevel="0" collapsed="false">
      <c r="A1315" s="0" t="n">
        <v>215222.246223</v>
      </c>
      <c r="B1315" s="0" t="n">
        <v>454448.538729</v>
      </c>
    </row>
    <row r="1316" customFormat="false" ht="15" hidden="false" customHeight="false" outlineLevel="0" collapsed="false">
      <c r="A1316" s="0" t="n">
        <v>215222.377611</v>
      </c>
      <c r="B1316" s="0" t="n">
        <v>454448.405465</v>
      </c>
    </row>
    <row r="1317" customFormat="false" ht="15" hidden="false" customHeight="false" outlineLevel="0" collapsed="false">
      <c r="A1317" s="0" t="n">
        <v>215222.509494</v>
      </c>
      <c r="B1317" s="0" t="n">
        <v>454448.272442</v>
      </c>
    </row>
    <row r="1318" customFormat="false" ht="15" hidden="false" customHeight="false" outlineLevel="0" collapsed="false">
      <c r="A1318" s="0" t="n">
        <v>215222.641829</v>
      </c>
      <c r="B1318" s="0" t="n">
        <v>454448.139625</v>
      </c>
    </row>
    <row r="1319" customFormat="false" ht="15" hidden="false" customHeight="false" outlineLevel="0" collapsed="false">
      <c r="A1319" s="0" t="n">
        <v>215222.774613</v>
      </c>
      <c r="B1319" s="0" t="n">
        <v>454448.007047</v>
      </c>
    </row>
    <row r="1320" customFormat="false" ht="15" hidden="false" customHeight="false" outlineLevel="0" collapsed="false">
      <c r="A1320" s="0" t="n">
        <v>215222.907893</v>
      </c>
      <c r="B1320" s="0" t="n">
        <v>454447.87471</v>
      </c>
    </row>
    <row r="1321" customFormat="false" ht="15" hidden="false" customHeight="false" outlineLevel="0" collapsed="false">
      <c r="A1321" s="0" t="n">
        <v>215223.041623</v>
      </c>
      <c r="B1321" s="0" t="n">
        <v>454447.74258</v>
      </c>
    </row>
    <row r="1322" customFormat="false" ht="15" hidden="false" customHeight="false" outlineLevel="0" collapsed="false">
      <c r="A1322" s="0" t="n">
        <v>215223.175802</v>
      </c>
      <c r="B1322" s="0" t="n">
        <v>454447.610721</v>
      </c>
    </row>
    <row r="1323" customFormat="false" ht="15" hidden="false" customHeight="false" outlineLevel="0" collapsed="false">
      <c r="A1323" s="0" t="n">
        <v>215223.310477</v>
      </c>
      <c r="B1323" s="0" t="n">
        <v>454447.479071</v>
      </c>
    </row>
    <row r="1324" customFormat="false" ht="15" hidden="false" customHeight="false" outlineLevel="0" collapsed="false">
      <c r="A1324" s="0" t="n">
        <v>215223.445604</v>
      </c>
      <c r="B1324" s="0" t="n">
        <v>454447.347627</v>
      </c>
    </row>
    <row r="1325" customFormat="false" ht="15" hidden="false" customHeight="false" outlineLevel="0" collapsed="false">
      <c r="A1325" s="0" t="n">
        <v>215223.581179</v>
      </c>
      <c r="B1325" s="0" t="n">
        <v>454447.216454</v>
      </c>
    </row>
    <row r="1326" customFormat="false" ht="15" hidden="false" customHeight="false" outlineLevel="0" collapsed="false">
      <c r="A1326" s="0" t="n">
        <v>215223.717204</v>
      </c>
      <c r="B1326" s="0" t="n">
        <v>454447.085489</v>
      </c>
    </row>
    <row r="1327" customFormat="false" ht="15" hidden="false" customHeight="false" outlineLevel="0" collapsed="false">
      <c r="A1327" s="0" t="n">
        <v>215223.853724</v>
      </c>
      <c r="B1327" s="0" t="n">
        <v>454446.954796</v>
      </c>
    </row>
    <row r="1328" customFormat="false" ht="15" hidden="false" customHeight="false" outlineLevel="0" collapsed="false">
      <c r="A1328" s="0" t="n">
        <v>215223.990694</v>
      </c>
      <c r="B1328" s="0" t="n">
        <v>454446.82431</v>
      </c>
    </row>
    <row r="1329" customFormat="false" ht="15" hidden="false" customHeight="false" outlineLevel="0" collapsed="false">
      <c r="A1329" s="0" t="n">
        <v>215224.128114</v>
      </c>
      <c r="B1329" s="0" t="n">
        <v>454446.694063</v>
      </c>
    </row>
    <row r="1330" customFormat="false" ht="15" hidden="false" customHeight="false" outlineLevel="0" collapsed="false">
      <c r="A1330" s="0" t="n">
        <v>215224.266029</v>
      </c>
      <c r="B1330" s="0" t="n">
        <v>454446.564057</v>
      </c>
    </row>
    <row r="1331" customFormat="false" ht="15" hidden="false" customHeight="false" outlineLevel="0" collapsed="false">
      <c r="A1331" s="0" t="n">
        <v>215224.404348</v>
      </c>
      <c r="B1331" s="0" t="n">
        <v>454446.434288</v>
      </c>
    </row>
    <row r="1332" customFormat="false" ht="15" hidden="false" customHeight="false" outlineLevel="0" collapsed="false">
      <c r="A1332" s="0" t="n">
        <v>215224.543162</v>
      </c>
      <c r="B1332" s="0" t="n">
        <v>454446.30476</v>
      </c>
    </row>
    <row r="1333" customFormat="false" ht="15" hidden="false" customHeight="false" outlineLevel="0" collapsed="false">
      <c r="A1333" s="0" t="n">
        <v>215224.682426</v>
      </c>
      <c r="B1333" s="0" t="n">
        <v>454446.175471</v>
      </c>
    </row>
    <row r="1334" customFormat="false" ht="15" hidden="false" customHeight="false" outlineLevel="0" collapsed="false">
      <c r="A1334" s="0" t="n">
        <v>215224.822137</v>
      </c>
      <c r="B1334" s="0" t="n">
        <v>454446.046454</v>
      </c>
    </row>
    <row r="1335" customFormat="false" ht="15" hidden="false" customHeight="false" outlineLevel="0" collapsed="false">
      <c r="A1335" s="0" t="n">
        <v>215224.962299</v>
      </c>
      <c r="B1335" s="0" t="n">
        <v>454445.917643</v>
      </c>
    </row>
    <row r="1336" customFormat="false" ht="15" hidden="false" customHeight="false" outlineLevel="0" collapsed="false">
      <c r="A1336" s="0" t="n">
        <v>215225.102957</v>
      </c>
      <c r="B1336" s="0" t="n">
        <v>454445.789073</v>
      </c>
    </row>
    <row r="1337" customFormat="false" ht="15" hidden="false" customHeight="false" outlineLevel="0" collapsed="false">
      <c r="A1337" s="0" t="n">
        <v>215225.244016</v>
      </c>
      <c r="B1337" s="0" t="n">
        <v>454445.660773</v>
      </c>
    </row>
    <row r="1338" customFormat="false" ht="15" hidden="false" customHeight="false" outlineLevel="0" collapsed="false">
      <c r="A1338" s="0" t="n">
        <v>215225.385526</v>
      </c>
      <c r="B1338" s="0" t="n">
        <v>454445.53268</v>
      </c>
    </row>
    <row r="1339" customFormat="false" ht="15" hidden="false" customHeight="false" outlineLevel="0" collapsed="false">
      <c r="A1339" s="0" t="n">
        <v>215225.52753</v>
      </c>
      <c r="B1339" s="0" t="n">
        <v>454445.40486</v>
      </c>
    </row>
    <row r="1340" customFormat="false" ht="15" hidden="false" customHeight="false" outlineLevel="0" collapsed="false">
      <c r="A1340" s="0" t="n">
        <v>215225.669937</v>
      </c>
      <c r="B1340" s="0" t="n">
        <v>454445.277277</v>
      </c>
    </row>
    <row r="1341" customFormat="false" ht="15" hidden="false" customHeight="false" outlineLevel="0" collapsed="false">
      <c r="A1341" s="0" t="n">
        <v>215225.81284</v>
      </c>
      <c r="B1341" s="0" t="n">
        <v>454445.149935</v>
      </c>
    </row>
    <row r="1342" customFormat="false" ht="15" hidden="false" customHeight="false" outlineLevel="0" collapsed="false">
      <c r="A1342" s="0" t="n">
        <v>215225.956144</v>
      </c>
      <c r="B1342" s="0" t="n">
        <v>454445.022864</v>
      </c>
    </row>
    <row r="1343" customFormat="false" ht="15" hidden="false" customHeight="false" outlineLevel="0" collapsed="false">
      <c r="A1343" s="0" t="n">
        <v>215226.099944</v>
      </c>
      <c r="B1343" s="0" t="n">
        <v>454444.896032</v>
      </c>
    </row>
    <row r="1344" customFormat="false" ht="15" hidden="false" customHeight="false" outlineLevel="0" collapsed="false">
      <c r="A1344" s="0" t="n">
        <v>215226.244146</v>
      </c>
      <c r="B1344" s="0" t="n">
        <v>454444.769439</v>
      </c>
    </row>
    <row r="1345" customFormat="false" ht="15" hidden="false" customHeight="false" outlineLevel="0" collapsed="false">
      <c r="A1345" s="0" t="n">
        <v>215226.388798</v>
      </c>
      <c r="B1345" s="0" t="n">
        <v>454444.643084</v>
      </c>
    </row>
    <row r="1346" customFormat="false" ht="15" hidden="false" customHeight="false" outlineLevel="0" collapsed="false">
      <c r="A1346" s="0" t="n">
        <v>215226.533944</v>
      </c>
      <c r="B1346" s="0" t="n">
        <v>454444.517003</v>
      </c>
    </row>
    <row r="1347" customFormat="false" ht="15" hidden="false" customHeight="false" outlineLevel="0" collapsed="false">
      <c r="A1347" s="0" t="n">
        <v>215226.679493</v>
      </c>
      <c r="B1347" s="0" t="n">
        <v>454444.391159</v>
      </c>
    </row>
    <row r="1348" customFormat="false" ht="15" hidden="false" customHeight="false" outlineLevel="0" collapsed="false">
      <c r="A1348" s="0" t="n">
        <v>215226.825492</v>
      </c>
      <c r="B1348" s="0" t="n">
        <v>454444.265555</v>
      </c>
    </row>
    <row r="1349" customFormat="false" ht="15" hidden="false" customHeight="false" outlineLevel="0" collapsed="false">
      <c r="A1349" s="0" t="n">
        <v>215226.971937</v>
      </c>
      <c r="B1349" s="0" t="n">
        <v>454444.140222</v>
      </c>
    </row>
    <row r="1350" customFormat="false" ht="15" hidden="false" customHeight="false" outlineLevel="0" collapsed="false">
      <c r="A1350" s="0" t="n">
        <v>215227.118785</v>
      </c>
      <c r="B1350" s="0" t="n">
        <v>454444.015159</v>
      </c>
    </row>
    <row r="1351" customFormat="false" ht="15" hidden="false" customHeight="false" outlineLevel="0" collapsed="false">
      <c r="A1351" s="0" t="n">
        <v>215227.266127</v>
      </c>
      <c r="B1351" s="0" t="n">
        <v>454443.890337</v>
      </c>
    </row>
    <row r="1352" customFormat="false" ht="15" hidden="false" customHeight="false" outlineLevel="0" collapsed="false">
      <c r="A1352" s="0" t="n">
        <v>215227.413873</v>
      </c>
      <c r="B1352" s="0" t="n">
        <v>454443.765752</v>
      </c>
    </row>
    <row r="1353" customFormat="false" ht="15" hidden="false" customHeight="false" outlineLevel="0" collapsed="false">
      <c r="A1353" s="0" t="n">
        <v>215227.562113</v>
      </c>
      <c r="B1353" s="0" t="n">
        <v>454443.641441</v>
      </c>
    </row>
    <row r="1354" customFormat="false" ht="15" hidden="false" customHeight="false" outlineLevel="0" collapsed="false">
      <c r="A1354" s="0" t="n">
        <v>215227.710756</v>
      </c>
      <c r="B1354" s="0" t="n">
        <v>454443.517367</v>
      </c>
    </row>
    <row r="1355" customFormat="false" ht="15" hidden="false" customHeight="false" outlineLevel="0" collapsed="false">
      <c r="A1355" s="0" t="n">
        <v>215227.8598</v>
      </c>
      <c r="B1355" s="0" t="n">
        <v>454443.393563</v>
      </c>
    </row>
    <row r="1356" customFormat="false" ht="15" hidden="false" customHeight="false" outlineLevel="0" collapsed="false">
      <c r="A1356" s="0" t="n">
        <v>215228.009337</v>
      </c>
      <c r="B1356" s="0" t="n">
        <v>454443.270033</v>
      </c>
    </row>
    <row r="1357" customFormat="false" ht="15" hidden="false" customHeight="false" outlineLevel="0" collapsed="false">
      <c r="A1357" s="0" t="n">
        <v>215228.159278</v>
      </c>
      <c r="B1357" s="0" t="n">
        <v>454443.14674</v>
      </c>
    </row>
    <row r="1358" customFormat="false" ht="15" hidden="false" customHeight="false" outlineLevel="0" collapsed="false">
      <c r="A1358" s="0" t="n">
        <v>215228.309667</v>
      </c>
      <c r="B1358" s="0" t="n">
        <v>454443.023718</v>
      </c>
    </row>
    <row r="1359" customFormat="false" ht="15" hidden="false" customHeight="false" outlineLevel="0" collapsed="false">
      <c r="A1359" s="0" t="n">
        <v>215228.460457</v>
      </c>
      <c r="B1359" s="0" t="n">
        <v>454442.900967</v>
      </c>
    </row>
    <row r="1360" customFormat="false" ht="15" hidden="false" customHeight="false" outlineLevel="0" collapsed="false">
      <c r="A1360" s="0" t="n">
        <v>215228.611696</v>
      </c>
      <c r="B1360" s="0" t="n">
        <v>454442.778455</v>
      </c>
    </row>
    <row r="1361" customFormat="false" ht="15" hidden="false" customHeight="false" outlineLevel="0" collapsed="false">
      <c r="A1361" s="0" t="n">
        <v>215228.763382</v>
      </c>
      <c r="B1361" s="0" t="n">
        <v>454442.656215</v>
      </c>
    </row>
    <row r="1362" customFormat="false" ht="15" hidden="false" customHeight="false" outlineLevel="0" collapsed="false">
      <c r="A1362" s="0" t="n">
        <v>215228.915518</v>
      </c>
      <c r="B1362" s="0" t="n">
        <v>454442.534214</v>
      </c>
    </row>
    <row r="1363" customFormat="false" ht="15" hidden="false" customHeight="false" outlineLevel="0" collapsed="false">
      <c r="A1363" s="0" t="n">
        <v>215229.068054</v>
      </c>
      <c r="B1363" s="0" t="n">
        <v>454442.412515</v>
      </c>
    </row>
    <row r="1364" customFormat="false" ht="15" hidden="false" customHeight="false" outlineLevel="0" collapsed="false">
      <c r="A1364" s="0" t="n">
        <v>215229.220993</v>
      </c>
      <c r="B1364" s="0" t="n">
        <v>454442.291054</v>
      </c>
    </row>
    <row r="1365" customFormat="false" ht="15" hidden="false" customHeight="false" outlineLevel="0" collapsed="false">
      <c r="A1365" s="0" t="n">
        <v>215229.374379</v>
      </c>
      <c r="B1365" s="0" t="n">
        <v>454442.169865</v>
      </c>
    </row>
    <row r="1366" customFormat="false" ht="15" hidden="false" customHeight="false" outlineLevel="0" collapsed="false">
      <c r="A1366" s="0" t="n">
        <v>215229.528213</v>
      </c>
      <c r="B1366" s="0" t="n">
        <v>454442.048947</v>
      </c>
    </row>
    <row r="1367" customFormat="false" ht="15" hidden="false" customHeight="false" outlineLevel="0" collapsed="false">
      <c r="A1367" s="0" t="n">
        <v>215229.682448</v>
      </c>
      <c r="B1367" s="0" t="n">
        <v>454441.928299</v>
      </c>
    </row>
    <row r="1368" customFormat="false" ht="15" hidden="false" customHeight="false" outlineLevel="0" collapsed="false">
      <c r="A1368" s="0" t="n">
        <v>215229.837132</v>
      </c>
      <c r="B1368" s="0" t="n">
        <v>454441.807891</v>
      </c>
    </row>
    <row r="1369" customFormat="false" ht="15" hidden="false" customHeight="false" outlineLevel="0" collapsed="false">
      <c r="A1369" s="0" t="n">
        <v>215229.992216</v>
      </c>
      <c r="B1369" s="0" t="n">
        <v>454441.687785</v>
      </c>
    </row>
    <row r="1370" customFormat="false" ht="15" hidden="false" customHeight="false" outlineLevel="0" collapsed="false">
      <c r="A1370" s="0" t="n">
        <v>215230.147749</v>
      </c>
      <c r="B1370" s="0" t="n">
        <v>454441.567918</v>
      </c>
    </row>
    <row r="1371" customFormat="false" ht="15" hidden="false" customHeight="false" outlineLevel="0" collapsed="false">
      <c r="A1371" s="0" t="n">
        <v>215230.303682</v>
      </c>
      <c r="B1371" s="0" t="n">
        <v>454441.448354</v>
      </c>
    </row>
    <row r="1372" customFormat="false" ht="15" hidden="false" customHeight="false" outlineLevel="0" collapsed="false">
      <c r="A1372" s="0" t="n">
        <v>215230.460064</v>
      </c>
      <c r="B1372" s="0" t="n">
        <v>454441.329029</v>
      </c>
    </row>
    <row r="1373" customFormat="false" ht="15" hidden="false" customHeight="false" outlineLevel="0" collapsed="false">
      <c r="A1373" s="0" t="n">
        <v>215230.616847</v>
      </c>
      <c r="B1373" s="0" t="n">
        <v>454441.209974</v>
      </c>
    </row>
    <row r="1374" customFormat="false" ht="15" hidden="false" customHeight="false" outlineLevel="0" collapsed="false">
      <c r="A1374" s="0" t="n">
        <v>215230.77403</v>
      </c>
      <c r="B1374" s="0" t="n">
        <v>454441.091222</v>
      </c>
    </row>
    <row r="1375" customFormat="false" ht="15" hidden="false" customHeight="false" outlineLevel="0" collapsed="false">
      <c r="A1375" s="0" t="n">
        <v>215230.931662</v>
      </c>
      <c r="B1375" s="0" t="n">
        <v>454440.972709</v>
      </c>
    </row>
    <row r="1376" customFormat="false" ht="15" hidden="false" customHeight="false" outlineLevel="0" collapsed="false">
      <c r="A1376" s="0" t="n">
        <v>215231.089696</v>
      </c>
      <c r="B1376" s="0" t="n">
        <v>454440.854467</v>
      </c>
    </row>
    <row r="1377" customFormat="false" ht="15" hidden="false" customHeight="false" outlineLevel="0" collapsed="false">
      <c r="A1377" s="0" t="n">
        <v>215231.248129</v>
      </c>
      <c r="B1377" s="0" t="n">
        <v>454440.736526</v>
      </c>
    </row>
    <row r="1378" customFormat="false" ht="15" hidden="false" customHeight="false" outlineLevel="0" collapsed="false">
      <c r="A1378" s="0" t="n">
        <v>215231.407009</v>
      </c>
      <c r="B1378" s="0" t="n">
        <v>454440.618858</v>
      </c>
    </row>
    <row r="1379" customFormat="false" ht="15" hidden="false" customHeight="false" outlineLevel="0" collapsed="false">
      <c r="A1379" s="0" t="n">
        <v>215231.566291</v>
      </c>
      <c r="B1379" s="0" t="n">
        <v>454440.501459</v>
      </c>
    </row>
    <row r="1380" customFormat="false" ht="15" hidden="false" customHeight="false" outlineLevel="0" collapsed="false">
      <c r="A1380" s="0" t="n">
        <v>215231.725976</v>
      </c>
      <c r="B1380" s="0" t="n">
        <v>454440.384299</v>
      </c>
    </row>
    <row r="1381" customFormat="false" ht="15" hidden="false" customHeight="false" outlineLevel="0" collapsed="false">
      <c r="A1381" s="0" t="n">
        <v>215231.886105</v>
      </c>
      <c r="B1381" s="0" t="n">
        <v>454440.267474</v>
      </c>
    </row>
    <row r="1382" customFormat="false" ht="15" hidden="false" customHeight="false" outlineLevel="0" collapsed="false">
      <c r="A1382" s="0" t="n">
        <v>215232.046637</v>
      </c>
      <c r="B1382" s="0" t="n">
        <v>454440.150888</v>
      </c>
    </row>
    <row r="1383" customFormat="false" ht="15" hidden="false" customHeight="false" outlineLevel="0" collapsed="false">
      <c r="A1383" s="0" t="n">
        <v>215232.207571</v>
      </c>
      <c r="B1383" s="0" t="n">
        <v>454440.034572</v>
      </c>
    </row>
    <row r="1384" customFormat="false" ht="15" hidden="false" customHeight="false" outlineLevel="0" collapsed="false">
      <c r="A1384" s="0" t="n">
        <v>215232.368903</v>
      </c>
      <c r="B1384" s="0" t="n">
        <v>454439.918558</v>
      </c>
    </row>
    <row r="1385" customFormat="false" ht="15" hidden="false" customHeight="false" outlineLevel="0" collapsed="false">
      <c r="A1385" s="0" t="n">
        <v>215232.530638</v>
      </c>
      <c r="B1385" s="0" t="n">
        <v>454439.802814</v>
      </c>
    </row>
    <row r="1386" customFormat="false" ht="15" hidden="false" customHeight="false" outlineLevel="0" collapsed="false">
      <c r="A1386" s="0" t="n">
        <v>215232.692771</v>
      </c>
      <c r="B1386" s="0" t="n">
        <v>454439.687374</v>
      </c>
    </row>
    <row r="1387" customFormat="false" ht="15" hidden="false" customHeight="false" outlineLevel="0" collapsed="false">
      <c r="A1387" s="0" t="n">
        <v>215232.855354</v>
      </c>
      <c r="B1387" s="0" t="n">
        <v>454439.572172</v>
      </c>
    </row>
    <row r="1388" customFormat="false" ht="15" hidden="false" customHeight="false" outlineLevel="0" collapsed="false">
      <c r="A1388" s="0" t="n">
        <v>215233.018337</v>
      </c>
      <c r="B1388" s="0" t="n">
        <v>454439.457273</v>
      </c>
    </row>
    <row r="1389" customFormat="false" ht="15" hidden="false" customHeight="false" outlineLevel="0" collapsed="false">
      <c r="A1389" s="0" t="n">
        <v>215233.181672</v>
      </c>
      <c r="B1389" s="0" t="n">
        <v>454439.342675</v>
      </c>
    </row>
    <row r="1390" customFormat="false" ht="15" hidden="false" customHeight="false" outlineLevel="0" collapsed="false">
      <c r="A1390" s="0" t="n">
        <v>215233.345456</v>
      </c>
      <c r="B1390" s="0" t="n">
        <v>454439.228349</v>
      </c>
    </row>
    <row r="1391" customFormat="false" ht="15" hidden="false" customHeight="false" outlineLevel="0" collapsed="false">
      <c r="A1391" s="0" t="n">
        <v>215233.50964</v>
      </c>
      <c r="B1391" s="0" t="n">
        <v>454439.114293</v>
      </c>
    </row>
    <row r="1392" customFormat="false" ht="15" hidden="false" customHeight="false" outlineLevel="0" collapsed="false">
      <c r="A1392" s="0" t="n">
        <v>215233.674226</v>
      </c>
      <c r="B1392" s="0" t="n">
        <v>454439.000507</v>
      </c>
    </row>
    <row r="1393" customFormat="false" ht="15" hidden="false" customHeight="false" outlineLevel="0" collapsed="false">
      <c r="A1393" s="0" t="n">
        <v>215233.83921</v>
      </c>
      <c r="B1393" s="0" t="n">
        <v>454438.887056</v>
      </c>
    </row>
    <row r="1394" customFormat="false" ht="15" hidden="false" customHeight="false" outlineLevel="0" collapsed="false">
      <c r="A1394" s="0" t="n">
        <v>215234.004597</v>
      </c>
      <c r="B1394" s="0" t="n">
        <v>454438.773843</v>
      </c>
    </row>
    <row r="1395" customFormat="false" ht="15" hidden="false" customHeight="false" outlineLevel="0" collapsed="false">
      <c r="A1395" s="0" t="n">
        <v>215234.170383</v>
      </c>
      <c r="B1395" s="0" t="n">
        <v>454438.660932</v>
      </c>
    </row>
    <row r="1396" customFormat="false" ht="15" hidden="false" customHeight="false" outlineLevel="0" collapsed="false">
      <c r="A1396" s="0" t="n">
        <v>215234.336522</v>
      </c>
      <c r="B1396" s="0" t="n">
        <v>454438.548323</v>
      </c>
    </row>
    <row r="1397" customFormat="false" ht="15" hidden="false" customHeight="false" outlineLevel="0" collapsed="false">
      <c r="A1397" s="0" t="n">
        <v>215234.50311</v>
      </c>
      <c r="B1397" s="0" t="n">
        <v>454438.435985</v>
      </c>
    </row>
    <row r="1398" customFormat="false" ht="15" hidden="false" customHeight="false" outlineLevel="0" collapsed="false">
      <c r="A1398" s="0" t="n">
        <v>215234.670098</v>
      </c>
      <c r="B1398" s="0" t="n">
        <v>454438.323918</v>
      </c>
    </row>
    <row r="1399" customFormat="false" ht="15" hidden="false" customHeight="false" outlineLevel="0" collapsed="false">
      <c r="A1399" s="0" t="n">
        <v>215234.837438</v>
      </c>
      <c r="B1399" s="0" t="n">
        <v>454438.212184</v>
      </c>
    </row>
    <row r="1400" customFormat="false" ht="15" hidden="false" customHeight="false" outlineLevel="0" collapsed="false">
      <c r="A1400" s="0" t="n">
        <v>215235.005181</v>
      </c>
      <c r="B1400" s="0" t="n">
        <v>454438.100688</v>
      </c>
    </row>
    <row r="1401" customFormat="false" ht="15" hidden="false" customHeight="false" outlineLevel="0" collapsed="false">
      <c r="A1401" s="0" t="n">
        <v>215235.173368</v>
      </c>
      <c r="B1401" s="0" t="n">
        <v>454437.989529</v>
      </c>
    </row>
    <row r="1402" customFormat="false" ht="15" hidden="false" customHeight="false" outlineLevel="0" collapsed="false">
      <c r="A1402" s="0" t="n">
        <v>215235.341863</v>
      </c>
      <c r="B1402" s="0" t="n">
        <v>454437.878636</v>
      </c>
    </row>
    <row r="1403" customFormat="false" ht="15" hidden="false" customHeight="false" outlineLevel="0" collapsed="false">
      <c r="A1403" s="0" t="n">
        <v>215235.510805</v>
      </c>
      <c r="B1403" s="0" t="n">
        <v>454437.768048</v>
      </c>
    </row>
    <row r="1404" customFormat="false" ht="15" hidden="false" customHeight="false" outlineLevel="0" collapsed="false">
      <c r="A1404" s="0" t="n">
        <v>215235.680148</v>
      </c>
      <c r="B1404" s="0" t="n">
        <v>454437.65773</v>
      </c>
    </row>
    <row r="1405" customFormat="false" ht="15" hidden="false" customHeight="false" outlineLevel="0" collapsed="false">
      <c r="A1405" s="0" t="n">
        <v>215235.849844</v>
      </c>
      <c r="B1405" s="0" t="n">
        <v>454437.547714</v>
      </c>
    </row>
    <row r="1406" customFormat="false" ht="15" hidden="false" customHeight="false" outlineLevel="0" collapsed="false">
      <c r="A1406" s="0" t="n">
        <v>215236.019939</v>
      </c>
      <c r="B1406" s="0" t="n">
        <v>454437.438</v>
      </c>
    </row>
    <row r="1407" customFormat="false" ht="15" hidden="false" customHeight="false" outlineLevel="0" collapsed="false">
      <c r="A1407" s="0" t="n">
        <v>215236.190434</v>
      </c>
      <c r="B1407" s="0" t="n">
        <v>454437.328588</v>
      </c>
    </row>
    <row r="1408" customFormat="false" ht="15" hidden="false" customHeight="false" outlineLevel="0" collapsed="false">
      <c r="A1408" s="0" t="n">
        <v>215236.361285</v>
      </c>
      <c r="B1408" s="0" t="n">
        <v>454437.219446</v>
      </c>
    </row>
    <row r="1409" customFormat="false" ht="15" hidden="false" customHeight="false" outlineLevel="0" collapsed="false">
      <c r="A1409" s="0" t="n">
        <v>215236.532532</v>
      </c>
      <c r="B1409" s="0" t="n">
        <v>454437.110638</v>
      </c>
    </row>
    <row r="1410" customFormat="false" ht="15" hidden="false" customHeight="false" outlineLevel="0" collapsed="false">
      <c r="A1410" s="0" t="n">
        <v>215236.704182</v>
      </c>
      <c r="B1410" s="0" t="n">
        <v>454437.002101</v>
      </c>
    </row>
    <row r="1411" customFormat="false" ht="15" hidden="false" customHeight="false" outlineLevel="0" collapsed="false">
      <c r="A1411" s="0" t="n">
        <v>215236.876184</v>
      </c>
      <c r="B1411" s="0" t="n">
        <v>454436.893865</v>
      </c>
    </row>
    <row r="1412" customFormat="false" ht="15" hidden="false" customHeight="false" outlineLevel="0" collapsed="false">
      <c r="A1412" s="0" t="n">
        <v>215237.048588</v>
      </c>
      <c r="B1412" s="0" t="n">
        <v>454436.785899</v>
      </c>
    </row>
    <row r="1413" customFormat="false" ht="15" hidden="false" customHeight="false" outlineLevel="0" collapsed="false">
      <c r="A1413" s="0" t="n">
        <v>215237.221343</v>
      </c>
      <c r="B1413" s="0" t="n">
        <v>454436.678267</v>
      </c>
    </row>
    <row r="1414" customFormat="false" ht="15" hidden="false" customHeight="false" outlineLevel="0" collapsed="false">
      <c r="A1414" s="0" t="n">
        <v>215237.394498</v>
      </c>
      <c r="B1414" s="0" t="n">
        <v>454436.570937</v>
      </c>
    </row>
    <row r="1415" customFormat="false" ht="15" hidden="false" customHeight="false" outlineLevel="0" collapsed="false">
      <c r="A1415" s="0" t="n">
        <v>215237.568054</v>
      </c>
      <c r="B1415" s="0" t="n">
        <v>454436.463878</v>
      </c>
    </row>
    <row r="1416" customFormat="false" ht="15" hidden="false" customHeight="false" outlineLevel="0" collapsed="false">
      <c r="A1416" s="0" t="n">
        <v>215237.741961</v>
      </c>
      <c r="B1416" s="0" t="n">
        <v>454436.357152</v>
      </c>
    </row>
    <row r="1417" customFormat="false" ht="15" hidden="false" customHeight="false" outlineLevel="0" collapsed="false">
      <c r="A1417" s="0" t="n">
        <v>215237.916224</v>
      </c>
      <c r="B1417" s="0" t="n">
        <v>454436.250695</v>
      </c>
    </row>
    <row r="1418" customFormat="false" ht="15" hidden="false" customHeight="false" outlineLevel="0" collapsed="false">
      <c r="A1418" s="0" t="n">
        <v>215238.090886</v>
      </c>
      <c r="B1418" s="0" t="n">
        <v>454436.144541</v>
      </c>
    </row>
    <row r="1419" customFormat="false" ht="15" hidden="false" customHeight="false" outlineLevel="0" collapsed="false">
      <c r="A1419" s="0" t="n">
        <v>215238.265946</v>
      </c>
      <c r="B1419" s="0" t="n">
        <v>454436.038722</v>
      </c>
    </row>
    <row r="1420" customFormat="false" ht="15" hidden="false" customHeight="false" outlineLevel="0" collapsed="false">
      <c r="A1420" s="0" t="n">
        <v>215238.441315</v>
      </c>
      <c r="B1420" s="0" t="n">
        <v>454435.93317</v>
      </c>
    </row>
    <row r="1421" customFormat="false" ht="15" hidden="false" customHeight="false" outlineLevel="0" collapsed="false">
      <c r="A1421" s="0" t="n">
        <v>215238.617127</v>
      </c>
      <c r="B1421" s="0" t="n">
        <v>454435.827955</v>
      </c>
    </row>
    <row r="1422" customFormat="false" ht="15" hidden="false" customHeight="false" outlineLevel="0" collapsed="false">
      <c r="A1422" s="0" t="n">
        <v>215238.793249</v>
      </c>
      <c r="B1422" s="0" t="n">
        <v>454435.723007</v>
      </c>
    </row>
    <row r="1423" customFormat="false" ht="15" hidden="false" customHeight="false" outlineLevel="0" collapsed="false">
      <c r="A1423" s="0" t="n">
        <v>215238.969768</v>
      </c>
      <c r="B1423" s="0" t="n">
        <v>454435.618394</v>
      </c>
    </row>
    <row r="1424" customFormat="false" ht="15" hidden="false" customHeight="false" outlineLevel="0" collapsed="false">
      <c r="A1424" s="0" t="n">
        <v>215239.146641</v>
      </c>
      <c r="B1424" s="0" t="n">
        <v>454435.514083</v>
      </c>
    </row>
    <row r="1425" customFormat="false" ht="15" hidden="false" customHeight="false" outlineLevel="0" collapsed="false">
      <c r="A1425" s="0" t="n">
        <v>215239.323913</v>
      </c>
      <c r="B1425" s="0" t="n">
        <v>454435.410074</v>
      </c>
    </row>
    <row r="1426" customFormat="false" ht="15" hidden="false" customHeight="false" outlineLevel="0" collapsed="false">
      <c r="A1426" s="0" t="n">
        <v>215239.501538</v>
      </c>
      <c r="B1426" s="0" t="n">
        <v>454435.306366</v>
      </c>
    </row>
    <row r="1427" customFormat="false" ht="15" hidden="false" customHeight="false" outlineLevel="0" collapsed="false">
      <c r="A1427" s="0" t="n">
        <v>215239.679517</v>
      </c>
      <c r="B1427" s="0" t="n">
        <v>454435.20296</v>
      </c>
    </row>
    <row r="1428" customFormat="false" ht="15" hidden="false" customHeight="false" outlineLevel="0" collapsed="false">
      <c r="A1428" s="0" t="n">
        <v>215239.857848</v>
      </c>
      <c r="B1428" s="0" t="n">
        <v>454435.099855</v>
      </c>
    </row>
    <row r="1429" customFormat="false" ht="15" hidden="false" customHeight="false" outlineLevel="0" collapsed="false">
      <c r="A1429" s="0" t="n">
        <v>215240.036578</v>
      </c>
      <c r="B1429" s="0" t="n">
        <v>454434.997085</v>
      </c>
    </row>
    <row r="1430" customFormat="false" ht="15" hidden="false" customHeight="false" outlineLevel="0" collapsed="false">
      <c r="A1430" s="0" t="n">
        <v>215240.215661</v>
      </c>
      <c r="B1430" s="0" t="n">
        <v>454434.894616</v>
      </c>
    </row>
    <row r="1431" customFormat="false" ht="15" hidden="false" customHeight="false" outlineLevel="0" collapsed="false">
      <c r="A1431" s="0" t="n">
        <v>215240.395097</v>
      </c>
      <c r="B1431" s="0" t="n">
        <v>454434.792449</v>
      </c>
    </row>
    <row r="1432" customFormat="false" ht="15" hidden="false" customHeight="false" outlineLevel="0" collapsed="false">
      <c r="A1432" s="0" t="n">
        <v>215240.574886</v>
      </c>
      <c r="B1432" s="0" t="n">
        <v>454434.690582</v>
      </c>
    </row>
    <row r="1433" customFormat="false" ht="15" hidden="false" customHeight="false" outlineLevel="0" collapsed="false">
      <c r="A1433" s="0" t="n">
        <v>215240.755027</v>
      </c>
      <c r="B1433" s="0" t="n">
        <v>454434.58905</v>
      </c>
    </row>
    <row r="1434" customFormat="false" ht="15" hidden="false" customHeight="false" outlineLevel="0" collapsed="false">
      <c r="A1434" s="0" t="n">
        <v>215240.935522</v>
      </c>
      <c r="B1434" s="0" t="n">
        <v>454434.487819</v>
      </c>
    </row>
    <row r="1435" customFormat="false" ht="15" hidden="false" customHeight="false" outlineLevel="0" collapsed="false">
      <c r="A1435" s="0" t="n">
        <v>215241.116413</v>
      </c>
      <c r="B1435" s="0" t="n">
        <v>454434.386922</v>
      </c>
    </row>
    <row r="1436" customFormat="false" ht="15" hidden="false" customHeight="false" outlineLevel="0" collapsed="false">
      <c r="A1436" s="0" t="n">
        <v>215241.297614</v>
      </c>
      <c r="B1436" s="0" t="n">
        <v>454434.286294</v>
      </c>
    </row>
    <row r="1437" customFormat="false" ht="15" hidden="false" customHeight="false" outlineLevel="0" collapsed="false">
      <c r="A1437" s="0" t="n">
        <v>215241.479166</v>
      </c>
      <c r="B1437" s="0" t="n">
        <v>454434.185999</v>
      </c>
    </row>
    <row r="1438" customFormat="false" ht="15" hidden="false" customHeight="false" outlineLevel="0" collapsed="false">
      <c r="A1438" s="0" t="n">
        <v>215241.661116</v>
      </c>
      <c r="B1438" s="0" t="n">
        <v>454434.086039</v>
      </c>
    </row>
    <row r="1439" customFormat="false" ht="15" hidden="false" customHeight="false" outlineLevel="0" collapsed="false">
      <c r="A1439" s="0" t="n">
        <v>215241.843374</v>
      </c>
      <c r="B1439" s="0" t="n">
        <v>454433.986379</v>
      </c>
    </row>
    <row r="1440" customFormat="false" ht="15" hidden="false" customHeight="false" outlineLevel="0" collapsed="false">
      <c r="A1440" s="0" t="n">
        <v>215242.02603</v>
      </c>
      <c r="B1440" s="0" t="n">
        <v>454433.887021</v>
      </c>
    </row>
    <row r="1441" customFormat="false" ht="15" hidden="false" customHeight="false" outlineLevel="0" collapsed="false">
      <c r="A1441" s="0" t="n">
        <v>215242.208992</v>
      </c>
      <c r="B1441" s="0" t="n">
        <v>454433.787996</v>
      </c>
    </row>
    <row r="1442" customFormat="false" ht="15" hidden="false" customHeight="false" outlineLevel="0" collapsed="false">
      <c r="A1442" s="0" t="n">
        <v>215242.392307</v>
      </c>
      <c r="B1442" s="0" t="n">
        <v>454433.689273</v>
      </c>
    </row>
    <row r="1443" customFormat="false" ht="15" hidden="false" customHeight="false" outlineLevel="0" collapsed="false">
      <c r="A1443" s="0" t="n">
        <v>215242.57602</v>
      </c>
      <c r="B1443" s="0" t="n">
        <v>454433.590884</v>
      </c>
    </row>
    <row r="1444" customFormat="false" ht="15" hidden="false" customHeight="false" outlineLevel="0" collapsed="false">
      <c r="A1444" s="0" t="n">
        <v>215242.76004</v>
      </c>
      <c r="B1444" s="0" t="n">
        <v>454433.492795</v>
      </c>
    </row>
    <row r="1445" customFormat="false" ht="15" hidden="false" customHeight="false" outlineLevel="0" collapsed="false">
      <c r="A1445" s="0" t="n">
        <v>215242.944365</v>
      </c>
      <c r="B1445" s="0" t="n">
        <v>454433.395038</v>
      </c>
    </row>
    <row r="1446" customFormat="false" ht="15" hidden="false" customHeight="false" outlineLevel="0" collapsed="false">
      <c r="A1446" s="0" t="n">
        <v>215243.12909</v>
      </c>
      <c r="B1446" s="0" t="n">
        <v>454433.297585</v>
      </c>
    </row>
    <row r="1447" customFormat="false" ht="15" hidden="false" customHeight="false" outlineLevel="0" collapsed="false">
      <c r="A1447" s="0" t="n">
        <v>215243.314166</v>
      </c>
      <c r="B1447" s="0" t="n">
        <v>454433.200464</v>
      </c>
    </row>
    <row r="1448" customFormat="false" ht="15" hidden="false" customHeight="false" outlineLevel="0" collapsed="false">
      <c r="A1448" s="0" t="n">
        <v>215243.499547</v>
      </c>
      <c r="B1448" s="0" t="n">
        <v>454433.103677</v>
      </c>
    </row>
    <row r="1449" customFormat="false" ht="15" hidden="false" customHeight="false" outlineLevel="0" collapsed="false">
      <c r="A1449" s="0" t="n">
        <v>215243.685282</v>
      </c>
      <c r="B1449" s="0" t="n">
        <v>454433.00719</v>
      </c>
    </row>
    <row r="1450" customFormat="false" ht="15" hidden="false" customHeight="false" outlineLevel="0" collapsed="false">
      <c r="A1450" s="0" t="n">
        <v>215243.871368</v>
      </c>
      <c r="B1450" s="0" t="n">
        <v>454432.911037</v>
      </c>
    </row>
    <row r="1451" customFormat="false" ht="15" hidden="false" customHeight="false" outlineLevel="0" collapsed="false">
      <c r="A1451" s="0" t="n">
        <v>215244.057761</v>
      </c>
      <c r="B1451" s="0" t="n">
        <v>454432.815184</v>
      </c>
    </row>
    <row r="1452" customFormat="false" ht="15" hidden="false" customHeight="false" outlineLevel="0" collapsed="false">
      <c r="A1452" s="0" t="n">
        <v>215244.244506</v>
      </c>
      <c r="B1452" s="0" t="n">
        <v>454432.719665</v>
      </c>
    </row>
    <row r="1453" customFormat="false" ht="15" hidden="false" customHeight="false" outlineLevel="0" collapsed="false">
      <c r="A1453" s="0" t="n">
        <v>215244.431602</v>
      </c>
      <c r="B1453" s="0" t="n">
        <v>454432.62448</v>
      </c>
    </row>
    <row r="1454" customFormat="false" ht="15" hidden="false" customHeight="false" outlineLevel="0" collapsed="false">
      <c r="A1454" s="0" t="n">
        <v>215244.619004</v>
      </c>
      <c r="B1454" s="0" t="n">
        <v>454432.529626</v>
      </c>
    </row>
    <row r="1455" customFormat="false" ht="15" hidden="false" customHeight="false" outlineLevel="0" collapsed="false">
      <c r="A1455" s="0" t="n">
        <v>215244.806759</v>
      </c>
      <c r="B1455" s="0" t="n">
        <v>454432.435075</v>
      </c>
    </row>
    <row r="1456" customFormat="false" ht="15" hidden="false" customHeight="false" outlineLevel="0" collapsed="false">
      <c r="A1456" s="0" t="n">
        <v>215244.994865</v>
      </c>
      <c r="B1456" s="0" t="n">
        <v>454432.340856</v>
      </c>
    </row>
    <row r="1457" customFormat="false" ht="15" hidden="false" customHeight="false" outlineLevel="0" collapsed="false">
      <c r="A1457" s="0" t="n">
        <v>215245.183278</v>
      </c>
      <c r="B1457" s="0" t="n">
        <v>454432.246938</v>
      </c>
    </row>
    <row r="1458" customFormat="false" ht="15" hidden="false" customHeight="false" outlineLevel="0" collapsed="false">
      <c r="A1458" s="0" t="n">
        <v>215245.372042</v>
      </c>
      <c r="B1458" s="0" t="n">
        <v>454432.153386</v>
      </c>
    </row>
    <row r="1459" customFormat="false" ht="15" hidden="false" customHeight="false" outlineLevel="0" collapsed="false">
      <c r="A1459" s="0" t="n">
        <v>215245.561112</v>
      </c>
      <c r="B1459" s="0" t="n">
        <v>454432.060134</v>
      </c>
    </row>
    <row r="1460" customFormat="false" ht="15" hidden="false" customHeight="false" outlineLevel="0" collapsed="false">
      <c r="A1460" s="0" t="n">
        <v>215245.750533</v>
      </c>
      <c r="B1460" s="0" t="n">
        <v>454431.967215</v>
      </c>
    </row>
    <row r="1461" customFormat="false" ht="15" hidden="false" customHeight="false" outlineLevel="0" collapsed="false">
      <c r="A1461" s="0" t="n">
        <v>215245.94026</v>
      </c>
      <c r="B1461" s="0" t="n">
        <v>454431.874629</v>
      </c>
    </row>
    <row r="1462" customFormat="false" ht="15" hidden="false" customHeight="false" outlineLevel="0" collapsed="false">
      <c r="A1462" s="0" t="n">
        <v>215246.130293</v>
      </c>
      <c r="B1462" s="0" t="n">
        <v>454431.782375</v>
      </c>
    </row>
    <row r="1463" customFormat="false" ht="15" hidden="false" customHeight="false" outlineLevel="0" collapsed="false">
      <c r="A1463" s="0" t="n">
        <v>215246.320676</v>
      </c>
      <c r="B1463" s="0" t="n">
        <v>454431.690455</v>
      </c>
    </row>
    <row r="1464" customFormat="false" ht="15" hidden="false" customHeight="false" outlineLevel="0" collapsed="false">
      <c r="A1464" s="0" t="n">
        <v>215246.511413</v>
      </c>
      <c r="B1464" s="0" t="n">
        <v>454431.598837</v>
      </c>
    </row>
    <row r="1465" customFormat="false" ht="15" hidden="false" customHeight="false" outlineLevel="0" collapsed="false">
      <c r="A1465" s="0" t="n">
        <v>215246.702454</v>
      </c>
      <c r="B1465" s="0" t="n">
        <v>454431.507582</v>
      </c>
    </row>
    <row r="1466" customFormat="false" ht="15" hidden="false" customHeight="false" outlineLevel="0" collapsed="false">
      <c r="A1466" s="0" t="n">
        <v>215246.893801</v>
      </c>
      <c r="B1466" s="0" t="n">
        <v>454431.416628</v>
      </c>
    </row>
    <row r="1467" customFormat="false" ht="15" hidden="false" customHeight="false" outlineLevel="0" collapsed="false">
      <c r="A1467" s="0" t="n">
        <v>215247.085454</v>
      </c>
      <c r="B1467" s="0" t="n">
        <v>454431.326007</v>
      </c>
    </row>
    <row r="1468" customFormat="false" ht="15" hidden="false" customHeight="false" outlineLevel="0" collapsed="false">
      <c r="A1468" s="0" t="n">
        <v>215247.277457</v>
      </c>
      <c r="B1468" s="0" t="n">
        <v>454431.235751</v>
      </c>
    </row>
    <row r="1469" customFormat="false" ht="15" hidden="false" customHeight="false" outlineLevel="0" collapsed="false">
      <c r="A1469" s="0" t="n">
        <v>215247.469766</v>
      </c>
      <c r="B1469" s="0" t="n">
        <v>454431.145795</v>
      </c>
    </row>
    <row r="1470" customFormat="false" ht="15" hidden="false" customHeight="false" outlineLevel="0" collapsed="false">
      <c r="A1470" s="0" t="n">
        <v>215247.662381</v>
      </c>
      <c r="B1470" s="0" t="n">
        <v>454431.056172</v>
      </c>
    </row>
    <row r="1471" customFormat="false" ht="15" hidden="false" customHeight="false" outlineLevel="0" collapsed="false">
      <c r="A1471" s="0" t="n">
        <v>215247.8553</v>
      </c>
      <c r="B1471" s="0" t="n">
        <v>454430.966914</v>
      </c>
    </row>
    <row r="1472" customFormat="false" ht="15" hidden="false" customHeight="false" outlineLevel="0" collapsed="false">
      <c r="A1472" s="0" t="n">
        <v>215248.048571</v>
      </c>
      <c r="B1472" s="0" t="n">
        <v>454430.877956</v>
      </c>
    </row>
    <row r="1473" customFormat="false" ht="15" hidden="false" customHeight="false" outlineLevel="0" collapsed="false">
      <c r="A1473" s="0" t="n">
        <v>215248.242148</v>
      </c>
      <c r="B1473" s="0" t="n">
        <v>454430.789331</v>
      </c>
    </row>
    <row r="1474" customFormat="false" ht="15" hidden="false" customHeight="false" outlineLevel="0" collapsed="false">
      <c r="A1474" s="0" t="n">
        <v>215248.436029</v>
      </c>
      <c r="B1474" s="0" t="n">
        <v>454430.701071</v>
      </c>
    </row>
    <row r="1475" customFormat="false" ht="15" hidden="false" customHeight="false" outlineLevel="0" collapsed="false">
      <c r="A1475" s="0" t="n">
        <v>215248.630216</v>
      </c>
      <c r="B1475" s="0" t="n">
        <v>454430.613111</v>
      </c>
    </row>
    <row r="1476" customFormat="false" ht="15" hidden="false" customHeight="false" outlineLevel="0" collapsed="false">
      <c r="A1476" s="0" t="n">
        <v>215248.824707</v>
      </c>
      <c r="B1476" s="0" t="n">
        <v>454430.525516</v>
      </c>
    </row>
    <row r="1477" customFormat="false" ht="15" hidden="false" customHeight="false" outlineLevel="0" collapsed="false">
      <c r="A1477" s="0" t="n">
        <v>215249.019503</v>
      </c>
      <c r="B1477" s="0" t="n">
        <v>454430.438253</v>
      </c>
    </row>
    <row r="1478" customFormat="false" ht="15" hidden="false" customHeight="false" outlineLevel="0" collapsed="false">
      <c r="A1478" s="0" t="n">
        <v>215249.214605</v>
      </c>
      <c r="B1478" s="0" t="n">
        <v>454430.351322</v>
      </c>
    </row>
    <row r="1479" customFormat="false" ht="15" hidden="false" customHeight="false" outlineLevel="0" collapsed="false">
      <c r="A1479" s="0" t="n">
        <v>215249.410012</v>
      </c>
      <c r="B1479" s="0" t="n">
        <v>454430.264724</v>
      </c>
    </row>
    <row r="1480" customFormat="false" ht="15" hidden="false" customHeight="false" outlineLevel="0" collapsed="false">
      <c r="A1480" s="0" t="n">
        <v>215249.60577</v>
      </c>
      <c r="B1480" s="0" t="n">
        <v>454430.178459</v>
      </c>
    </row>
    <row r="1481" customFormat="false" ht="15" hidden="false" customHeight="false" outlineLevel="0" collapsed="false">
      <c r="A1481" s="0" t="n">
        <v>215249.801788</v>
      </c>
      <c r="B1481" s="0" t="n">
        <v>454430.092526</v>
      </c>
    </row>
    <row r="1482" customFormat="false" ht="15" hidden="false" customHeight="false" outlineLevel="0" collapsed="false">
      <c r="A1482" s="0" t="n">
        <v>215249.998108</v>
      </c>
      <c r="B1482" s="0" t="n">
        <v>454430.006957</v>
      </c>
    </row>
    <row r="1483" customFormat="false" ht="15" hidden="false" customHeight="false" outlineLevel="0" collapsed="false">
      <c r="A1483" s="0" t="n">
        <v>215250.194735</v>
      </c>
      <c r="B1483" s="0" t="n">
        <v>454429.92172</v>
      </c>
    </row>
    <row r="1484" customFormat="false" ht="15" hidden="false" customHeight="false" outlineLevel="0" collapsed="false">
      <c r="A1484" s="0" t="n">
        <v>215250.391666</v>
      </c>
      <c r="B1484" s="0" t="n">
        <v>454429.836816</v>
      </c>
    </row>
    <row r="1485" customFormat="false" ht="15" hidden="false" customHeight="false" outlineLevel="0" collapsed="false">
      <c r="A1485" s="0" t="n">
        <v>215250.588903</v>
      </c>
      <c r="B1485" s="0" t="n">
        <v>454429.752245</v>
      </c>
    </row>
    <row r="1486" customFormat="false" ht="15" hidden="false" customHeight="false" outlineLevel="0" collapsed="false">
      <c r="A1486" s="0" t="n">
        <v>215250.786443</v>
      </c>
      <c r="B1486" s="0" t="n">
        <v>454429.668038</v>
      </c>
    </row>
    <row r="1487" customFormat="false" ht="15" hidden="false" customHeight="false" outlineLevel="0" collapsed="false">
      <c r="A1487" s="0" t="n">
        <v>215250.984242</v>
      </c>
      <c r="B1487" s="0" t="n">
        <v>454429.584162</v>
      </c>
    </row>
    <row r="1488" customFormat="false" ht="15" hidden="false" customHeight="false" outlineLevel="0" collapsed="false">
      <c r="A1488" s="0" t="n">
        <v>215251.182347</v>
      </c>
      <c r="B1488" s="0" t="n">
        <v>454429.500619</v>
      </c>
    </row>
    <row r="1489" customFormat="false" ht="15" hidden="false" customHeight="false" outlineLevel="0" collapsed="false">
      <c r="A1489" s="0" t="n">
        <v>215251.380755</v>
      </c>
      <c r="B1489" s="0" t="n">
        <v>454429.41744</v>
      </c>
    </row>
    <row r="1490" customFormat="false" ht="15" hidden="false" customHeight="false" outlineLevel="0" collapsed="false">
      <c r="A1490" s="0" t="n">
        <v>215251.579468</v>
      </c>
      <c r="B1490" s="0" t="n">
        <v>454429.334593</v>
      </c>
    </row>
    <row r="1491" customFormat="false" ht="15" hidden="false" customHeight="false" outlineLevel="0" collapsed="false">
      <c r="A1491" s="0" t="n">
        <v>215251.778487</v>
      </c>
      <c r="B1491" s="0" t="n">
        <v>454429.252079</v>
      </c>
    </row>
    <row r="1492" customFormat="false" ht="15" hidden="false" customHeight="false" outlineLevel="0" collapsed="false">
      <c r="A1492" s="0" t="n">
        <v>215251.977763</v>
      </c>
      <c r="B1492" s="0" t="n">
        <v>454429.169929</v>
      </c>
    </row>
    <row r="1493" customFormat="false" ht="15" hidden="false" customHeight="false" outlineLevel="0" collapsed="false">
      <c r="A1493" s="0" t="n">
        <v>215252.177344</v>
      </c>
      <c r="B1493" s="0" t="n">
        <v>454429.088111</v>
      </c>
    </row>
    <row r="1494" customFormat="false" ht="15" hidden="false" customHeight="false" outlineLevel="0" collapsed="false">
      <c r="A1494" s="0" t="n">
        <v>215252.377185</v>
      </c>
      <c r="B1494" s="0" t="n">
        <v>454429.006624</v>
      </c>
    </row>
    <row r="1495" customFormat="false" ht="15" hidden="false" customHeight="false" outlineLevel="0" collapsed="false">
      <c r="A1495" s="0" t="n">
        <v>215252.577328</v>
      </c>
      <c r="B1495" s="0" t="n">
        <v>454428.925501</v>
      </c>
    </row>
    <row r="1496" customFormat="false" ht="15" hidden="false" customHeight="false" outlineLevel="0" collapsed="false">
      <c r="A1496" s="0" t="n">
        <v>215252.777777</v>
      </c>
      <c r="B1496" s="0" t="n">
        <v>454428.844711</v>
      </c>
    </row>
    <row r="1497" customFormat="false" ht="15" hidden="false" customHeight="false" outlineLevel="0" collapsed="false">
      <c r="A1497" s="0" t="n">
        <v>215252.978484</v>
      </c>
      <c r="B1497" s="0" t="n">
        <v>454428.764285</v>
      </c>
    </row>
    <row r="1498" customFormat="false" ht="15" hidden="false" customHeight="false" outlineLevel="0" collapsed="false">
      <c r="A1498" s="0" t="n">
        <v>215253.179495</v>
      </c>
      <c r="B1498" s="0" t="n">
        <v>454428.684191</v>
      </c>
    </row>
    <row r="1499" customFormat="false" ht="15" hidden="false" customHeight="false" outlineLevel="0" collapsed="false">
      <c r="A1499" s="0" t="n">
        <v>215253.380764</v>
      </c>
      <c r="B1499" s="0" t="n">
        <v>454428.60446</v>
      </c>
    </row>
    <row r="1500" customFormat="false" ht="15" hidden="false" customHeight="false" outlineLevel="0" collapsed="false">
      <c r="A1500" s="0" t="n">
        <v>215253.582337</v>
      </c>
      <c r="B1500" s="0" t="n">
        <v>454428.525094</v>
      </c>
    </row>
    <row r="1501" customFormat="false" ht="15" hidden="false" customHeight="false" outlineLevel="0" collapsed="false">
      <c r="A1501" s="0" t="n">
        <v>215253.78417</v>
      </c>
      <c r="B1501" s="0" t="n">
        <v>454428.446027</v>
      </c>
    </row>
    <row r="1502" customFormat="false" ht="15" hidden="false" customHeight="false" outlineLevel="0" collapsed="false">
      <c r="A1502" s="0" t="n">
        <v>215253.986305</v>
      </c>
      <c r="B1502" s="0" t="n">
        <v>454428.367357</v>
      </c>
    </row>
    <row r="1503" customFormat="false" ht="15" hidden="false" customHeight="false" outlineLevel="0" collapsed="false">
      <c r="A1503" s="0" t="n">
        <v>215254.188699</v>
      </c>
      <c r="B1503" s="0" t="n">
        <v>454428.289018</v>
      </c>
    </row>
    <row r="1504" customFormat="false" ht="15" hidden="false" customHeight="false" outlineLevel="0" collapsed="false">
      <c r="A1504" s="0" t="n">
        <v>215254.391352</v>
      </c>
      <c r="B1504" s="0" t="n">
        <v>454428.21101</v>
      </c>
    </row>
    <row r="1505" customFormat="false" ht="15" hidden="false" customHeight="false" outlineLevel="0" collapsed="false">
      <c r="A1505" s="0" t="n">
        <v>215254.594309</v>
      </c>
      <c r="B1505" s="0" t="n">
        <v>454428.133367</v>
      </c>
    </row>
    <row r="1506" customFormat="false" ht="15" hidden="false" customHeight="false" outlineLevel="0" collapsed="false">
      <c r="A1506" s="0" t="n">
        <v>215254.797523</v>
      </c>
      <c r="B1506" s="0" t="n">
        <v>454428.056087</v>
      </c>
    </row>
    <row r="1507" customFormat="false" ht="15" hidden="false" customHeight="false" outlineLevel="0" collapsed="false">
      <c r="A1507" s="0" t="n">
        <v>215255.001042</v>
      </c>
      <c r="B1507" s="0" t="n">
        <v>454427.97914</v>
      </c>
    </row>
    <row r="1508" customFormat="false" ht="15" hidden="false" customHeight="false" outlineLevel="0" collapsed="false">
      <c r="A1508" s="0" t="n">
        <v>215255.204772</v>
      </c>
      <c r="B1508" s="0" t="n">
        <v>454427.902554</v>
      </c>
    </row>
    <row r="1509" customFormat="false" ht="15" hidden="false" customHeight="false" outlineLevel="0" collapsed="false">
      <c r="A1509" s="0" t="n">
        <v>215255.408808</v>
      </c>
      <c r="B1509" s="0" t="n">
        <v>454427.826301</v>
      </c>
    </row>
    <row r="1510" customFormat="false" ht="15" hidden="false" customHeight="false" outlineLevel="0" collapsed="false">
      <c r="A1510" s="0" t="n">
        <v>215255.613099</v>
      </c>
      <c r="B1510" s="0" t="n">
        <v>454427.750444</v>
      </c>
    </row>
    <row r="1511" customFormat="false" ht="15" hidden="false" customHeight="false" outlineLevel="0" collapsed="false">
      <c r="A1511" s="0" t="n">
        <v>215255.817696</v>
      </c>
      <c r="B1511" s="0" t="n">
        <v>454427.67492</v>
      </c>
    </row>
    <row r="1512" customFormat="false" ht="15" hidden="false" customHeight="false" outlineLevel="0" collapsed="false">
      <c r="A1512" s="0" t="n">
        <v>215256.022505</v>
      </c>
      <c r="B1512" s="0" t="n">
        <v>454427.599725</v>
      </c>
    </row>
    <row r="1513" customFormat="false" ht="15" hidden="false" customHeight="false" outlineLevel="0" collapsed="false">
      <c r="A1513" s="0" t="n">
        <v>215256.227618</v>
      </c>
      <c r="B1513" s="0" t="n">
        <v>454427.524895</v>
      </c>
    </row>
    <row r="1514" customFormat="false" ht="15" hidden="false" customHeight="false" outlineLevel="0" collapsed="false">
      <c r="A1514" s="0" t="n">
        <v>215256.432988</v>
      </c>
      <c r="B1514" s="0" t="n">
        <v>454427.450428</v>
      </c>
    </row>
    <row r="1515" customFormat="false" ht="15" hidden="false" customHeight="false" outlineLevel="0" collapsed="false">
      <c r="A1515" s="0" t="n">
        <v>215256.638569</v>
      </c>
      <c r="B1515" s="0" t="n">
        <v>454427.376324</v>
      </c>
    </row>
    <row r="1516" customFormat="false" ht="15" hidden="false" customHeight="false" outlineLevel="0" collapsed="false">
      <c r="A1516" s="0" t="n">
        <v>215256.844453</v>
      </c>
      <c r="B1516" s="0" t="n">
        <v>454427.302584</v>
      </c>
    </row>
    <row r="1517" customFormat="false" ht="15" hidden="false" customHeight="false" outlineLevel="0" collapsed="false">
      <c r="A1517" s="0" t="n">
        <v>215257.050597</v>
      </c>
      <c r="B1517" s="0" t="n">
        <v>454427.229175</v>
      </c>
    </row>
    <row r="1518" customFormat="false" ht="15" hidden="false" customHeight="false" outlineLevel="0" collapsed="false">
      <c r="A1518" s="0" t="n">
        <v>215257.256998</v>
      </c>
      <c r="B1518" s="0" t="n">
        <v>454427.15613</v>
      </c>
    </row>
    <row r="1519" customFormat="false" ht="15" hidden="false" customHeight="false" outlineLevel="0" collapsed="false">
      <c r="A1519" s="0" t="n">
        <v>215257.463656</v>
      </c>
      <c r="B1519" s="0" t="n">
        <v>454427.083449</v>
      </c>
    </row>
    <row r="1520" customFormat="false" ht="15" hidden="false" customHeight="false" outlineLevel="0" collapsed="false">
      <c r="A1520" s="0" t="n">
        <v>215257.670572</v>
      </c>
      <c r="B1520" s="0" t="n">
        <v>454427.01113</v>
      </c>
    </row>
    <row r="1521" customFormat="false" ht="15" hidden="false" customHeight="false" outlineLevel="0" collapsed="false">
      <c r="A1521" s="0" t="n">
        <v>215257.877747</v>
      </c>
      <c r="B1521" s="0" t="n">
        <v>454426.939143</v>
      </c>
    </row>
    <row r="1522" customFormat="false" ht="15" hidden="false" customHeight="false" outlineLevel="0" collapsed="false">
      <c r="A1522" s="0" t="n">
        <v>215258.085179</v>
      </c>
      <c r="B1522" s="0" t="n">
        <v>454426.867519</v>
      </c>
    </row>
    <row r="1523" customFormat="false" ht="15" hidden="false" customHeight="false" outlineLevel="0" collapsed="false">
      <c r="A1523" s="0" t="n">
        <v>215258.29282</v>
      </c>
      <c r="B1523" s="0" t="n">
        <v>454426.79629</v>
      </c>
    </row>
    <row r="1524" customFormat="false" ht="15" hidden="false" customHeight="false" outlineLevel="0" collapsed="false">
      <c r="A1524" s="0" t="n">
        <v>215258.500766</v>
      </c>
      <c r="B1524" s="0" t="n">
        <v>454426.725393</v>
      </c>
    </row>
    <row r="1525" customFormat="false" ht="15" hidden="false" customHeight="false" outlineLevel="0" collapsed="false">
      <c r="A1525" s="0" t="n">
        <v>215258.708924</v>
      </c>
      <c r="B1525" s="0" t="n">
        <v>454426.654859</v>
      </c>
    </row>
    <row r="1526" customFormat="false" ht="15" hidden="false" customHeight="false" outlineLevel="0" collapsed="false">
      <c r="A1526" s="0" t="n">
        <v>215258.917339</v>
      </c>
      <c r="B1526" s="0" t="n">
        <v>454426.584688</v>
      </c>
    </row>
    <row r="1527" customFormat="false" ht="15" hidden="false" customHeight="false" outlineLevel="0" collapsed="false">
      <c r="A1527" s="0" t="n">
        <v>215259.126013</v>
      </c>
      <c r="B1527" s="0" t="n">
        <v>454426.514847</v>
      </c>
    </row>
    <row r="1528" customFormat="false" ht="15" hidden="false" customHeight="false" outlineLevel="0" collapsed="false">
      <c r="A1528" s="0" t="n">
        <v>215259.334896</v>
      </c>
      <c r="B1528" s="0" t="n">
        <v>454426.445402</v>
      </c>
    </row>
    <row r="1529" customFormat="false" ht="15" hidden="false" customHeight="false" outlineLevel="0" collapsed="false">
      <c r="A1529" s="0" t="n">
        <v>215259.544037</v>
      </c>
      <c r="B1529" s="0" t="n">
        <v>454426.37632</v>
      </c>
    </row>
    <row r="1530" customFormat="false" ht="15" hidden="false" customHeight="false" outlineLevel="0" collapsed="false">
      <c r="A1530" s="0" t="n">
        <v>215259.753437</v>
      </c>
      <c r="B1530" s="0" t="n">
        <v>454426.307569</v>
      </c>
    </row>
    <row r="1531" customFormat="false" ht="15" hidden="false" customHeight="false" outlineLevel="0" collapsed="false">
      <c r="A1531" s="0" t="n">
        <v>215259.963092</v>
      </c>
      <c r="B1531" s="0" t="n">
        <v>454426.239214</v>
      </c>
    </row>
    <row r="1532" customFormat="false" ht="15" hidden="false" customHeight="false" outlineLevel="0" collapsed="false">
      <c r="A1532" s="0" t="n">
        <v>215300.172958</v>
      </c>
      <c r="B1532" s="0" t="n">
        <v>454426.171221</v>
      </c>
    </row>
    <row r="1533" customFormat="false" ht="15" hidden="false" customHeight="false" outlineLevel="0" collapsed="false">
      <c r="A1533" s="0" t="n">
        <v>215300.383083</v>
      </c>
      <c r="B1533" s="0" t="n">
        <v>454426.103559</v>
      </c>
    </row>
    <row r="1534" customFormat="false" ht="15" hidden="false" customHeight="false" outlineLevel="0" collapsed="false">
      <c r="A1534" s="0" t="n">
        <v>215300.593464</v>
      </c>
      <c r="B1534" s="0" t="n">
        <v>454426.036293</v>
      </c>
    </row>
    <row r="1535" customFormat="false" ht="15" hidden="false" customHeight="false" outlineLevel="0" collapsed="false">
      <c r="A1535" s="0" t="n">
        <v>215300.804056</v>
      </c>
      <c r="B1535" s="0" t="n">
        <v>454425.969389</v>
      </c>
    </row>
    <row r="1536" customFormat="false" ht="15" hidden="false" customHeight="false" outlineLevel="0" collapsed="false">
      <c r="A1536" s="0" t="n">
        <v>215301.014861</v>
      </c>
      <c r="B1536" s="0" t="n">
        <v>454425.902815</v>
      </c>
    </row>
    <row r="1537" customFormat="false" ht="15" hidden="false" customHeight="false" outlineLevel="0" collapsed="false">
      <c r="A1537" s="0" t="n">
        <v>215301.225922</v>
      </c>
      <c r="B1537" s="0" t="n">
        <v>454425.836636</v>
      </c>
    </row>
    <row r="1538" customFormat="false" ht="15" hidden="false" customHeight="false" outlineLevel="0" collapsed="false">
      <c r="A1538" s="0" t="n">
        <v>215301.437239</v>
      </c>
      <c r="B1538" s="0" t="n">
        <v>454425.770821</v>
      </c>
    </row>
    <row r="1539" customFormat="false" ht="15" hidden="false" customHeight="false" outlineLevel="0" collapsed="false">
      <c r="A1539" s="0" t="n">
        <v>215301.648722</v>
      </c>
      <c r="B1539" s="0" t="n">
        <v>454425.705367</v>
      </c>
    </row>
    <row r="1540" customFormat="false" ht="15" hidden="false" customHeight="false" outlineLevel="0" collapsed="false">
      <c r="A1540" s="0" t="n">
        <v>215301.860508</v>
      </c>
      <c r="B1540" s="0" t="n">
        <v>454425.640278</v>
      </c>
    </row>
    <row r="1541" customFormat="false" ht="15" hidden="false" customHeight="false" outlineLevel="0" collapsed="false">
      <c r="A1541" s="0" t="n">
        <v>215302.072459</v>
      </c>
      <c r="B1541" s="0" t="n">
        <v>454425.57555</v>
      </c>
    </row>
    <row r="1542" customFormat="false" ht="15" hidden="false" customHeight="false" outlineLevel="0" collapsed="false">
      <c r="A1542" s="0" t="n">
        <v>215302.284713</v>
      </c>
      <c r="B1542" s="0" t="n">
        <v>454425.511186</v>
      </c>
    </row>
    <row r="1543" customFormat="false" ht="15" hidden="false" customHeight="false" outlineLevel="0" collapsed="false">
      <c r="A1543" s="0" t="n">
        <v>215302.497133</v>
      </c>
      <c r="B1543" s="0" t="n">
        <v>454425.447184</v>
      </c>
    </row>
    <row r="1544" customFormat="false" ht="15" hidden="false" customHeight="false" outlineLevel="0" collapsed="false">
      <c r="A1544" s="0" t="n">
        <v>215302.709807</v>
      </c>
      <c r="B1544" s="0" t="n">
        <v>454425.383577</v>
      </c>
    </row>
    <row r="1545" customFormat="false" ht="15" hidden="false" customHeight="false" outlineLevel="0" collapsed="false">
      <c r="A1545" s="0" t="n">
        <v>215302.922695</v>
      </c>
      <c r="B1545" s="0" t="n">
        <v>454425.3203</v>
      </c>
    </row>
    <row r="1546" customFormat="false" ht="15" hidden="false" customHeight="false" outlineLevel="0" collapsed="false">
      <c r="A1546" s="0" t="n">
        <v>215303.135792</v>
      </c>
      <c r="B1546" s="0" t="n">
        <v>454425.257417</v>
      </c>
    </row>
    <row r="1547" customFormat="false" ht="15" hidden="false" customHeight="false" outlineLevel="0" collapsed="false">
      <c r="A1547" s="0" t="n">
        <v>215303.3491</v>
      </c>
      <c r="B1547" s="0" t="n">
        <v>454425.194897</v>
      </c>
    </row>
    <row r="1548" customFormat="false" ht="15" hidden="false" customHeight="false" outlineLevel="0" collapsed="false">
      <c r="A1548" s="0" t="n">
        <v>215303.562666</v>
      </c>
      <c r="B1548" s="0" t="n">
        <v>454425.13274</v>
      </c>
    </row>
    <row r="1549" customFormat="false" ht="15" hidden="false" customHeight="false" outlineLevel="0" collapsed="false">
      <c r="A1549" s="0" t="n">
        <v>215303.776441</v>
      </c>
      <c r="B1549" s="0" t="n">
        <v>454425.070978</v>
      </c>
    </row>
    <row r="1550" customFormat="false" ht="15" hidden="false" customHeight="false" outlineLevel="0" collapsed="false">
      <c r="A1550" s="0" t="n">
        <v>215303.990428</v>
      </c>
      <c r="B1550" s="0" t="n">
        <v>454425.009545</v>
      </c>
    </row>
    <row r="1551" customFormat="false" ht="15" hidden="false" customHeight="false" outlineLevel="0" collapsed="false">
      <c r="A1551" s="0" t="n">
        <v>215304.204625</v>
      </c>
      <c r="B1551" s="0" t="n">
        <v>454424.948507</v>
      </c>
    </row>
    <row r="1552" customFormat="false" ht="15" hidden="false" customHeight="false" outlineLevel="0" collapsed="false">
      <c r="A1552" s="0" t="n">
        <v>215304.419033</v>
      </c>
      <c r="B1552" s="0" t="n">
        <v>454424.887831</v>
      </c>
    </row>
    <row r="1553" customFormat="false" ht="15" hidden="false" customHeight="false" outlineLevel="0" collapsed="false">
      <c r="A1553" s="0" t="n">
        <v>215304.633651</v>
      </c>
      <c r="B1553" s="0" t="n">
        <v>454424.82755</v>
      </c>
    </row>
    <row r="1554" customFormat="false" ht="15" hidden="false" customHeight="false" outlineLevel="0" collapsed="false">
      <c r="A1554" s="0" t="n">
        <v>215304.848479</v>
      </c>
      <c r="B1554" s="0" t="n">
        <v>454424.767631</v>
      </c>
    </row>
    <row r="1555" customFormat="false" ht="15" hidden="false" customHeight="false" outlineLevel="0" collapsed="false">
      <c r="A1555" s="0" t="n">
        <v>215305.063521</v>
      </c>
      <c r="B1555" s="0" t="n">
        <v>454424.708042</v>
      </c>
    </row>
    <row r="1556" customFormat="false" ht="15" hidden="false" customHeight="false" outlineLevel="0" collapsed="false">
      <c r="A1556" s="0" t="n">
        <v>215305.278816</v>
      </c>
      <c r="B1556" s="0" t="n">
        <v>454424.648881</v>
      </c>
    </row>
    <row r="1557" customFormat="false" ht="15" hidden="false" customHeight="false" outlineLevel="0" collapsed="false">
      <c r="A1557" s="0" t="n">
        <v>215305.494277</v>
      </c>
      <c r="B1557" s="0" t="n">
        <v>454424.590048</v>
      </c>
    </row>
    <row r="1558" customFormat="false" ht="15" hidden="false" customHeight="false" outlineLevel="0" collapsed="false">
      <c r="A1558" s="0" t="n">
        <v>215305.709949</v>
      </c>
      <c r="B1558" s="0" t="n">
        <v>454424.53161</v>
      </c>
    </row>
    <row r="1559" customFormat="false" ht="15" hidden="false" customHeight="false" outlineLevel="0" collapsed="false">
      <c r="A1559" s="0" t="n">
        <v>215305.925831</v>
      </c>
      <c r="B1559" s="0" t="n">
        <v>454424.473534</v>
      </c>
    </row>
    <row r="1560" customFormat="false" ht="15" hidden="false" customHeight="false" outlineLevel="0" collapsed="false">
      <c r="A1560" s="0" t="n">
        <v>215306.141922</v>
      </c>
      <c r="B1560" s="0" t="n">
        <v>454424.415853</v>
      </c>
    </row>
    <row r="1561" customFormat="false" ht="15" hidden="false" customHeight="false" outlineLevel="0" collapsed="false">
      <c r="A1561" s="0" t="n">
        <v>215306.358179</v>
      </c>
      <c r="B1561" s="0" t="n">
        <v>454424.358532</v>
      </c>
    </row>
    <row r="1562" customFormat="false" ht="15" hidden="false" customHeight="false" outlineLevel="0" collapsed="false">
      <c r="A1562" s="0" t="n">
        <v>215306.574692</v>
      </c>
      <c r="B1562" s="0" t="n">
        <v>454424.301575</v>
      </c>
    </row>
    <row r="1563" customFormat="false" ht="15" hidden="false" customHeight="false" outlineLevel="0" collapsed="false">
      <c r="A1563" s="0" t="n">
        <v>215306.791369</v>
      </c>
      <c r="B1563" s="0" t="n">
        <v>454424.245012</v>
      </c>
    </row>
    <row r="1564" customFormat="false" ht="15" hidden="false" customHeight="false" outlineLevel="0" collapsed="false">
      <c r="A1564" s="0" t="n">
        <v>215307.008257</v>
      </c>
      <c r="B1564" s="0" t="n">
        <v>454424.18881</v>
      </c>
    </row>
    <row r="1565" customFormat="false" ht="15" hidden="false" customHeight="false" outlineLevel="0" collapsed="false">
      <c r="A1565" s="0" t="n">
        <v>215307.225308</v>
      </c>
      <c r="B1565" s="0" t="n">
        <v>454424.133002</v>
      </c>
    </row>
    <row r="1566" customFormat="false" ht="15" hidden="false" customHeight="false" outlineLevel="0" collapsed="false">
      <c r="A1566" s="0" t="n">
        <v>215307.442617</v>
      </c>
      <c r="B1566" s="0" t="n">
        <v>454424.077557</v>
      </c>
    </row>
    <row r="1567" customFormat="false" ht="15" hidden="false" customHeight="false" outlineLevel="0" collapsed="false">
      <c r="A1567" s="0" t="n">
        <v>215307.66009</v>
      </c>
      <c r="B1567" s="0" t="n">
        <v>454424.022473</v>
      </c>
    </row>
    <row r="1568" customFormat="false" ht="15" hidden="false" customHeight="false" outlineLevel="0" collapsed="false">
      <c r="A1568" s="0" t="n">
        <v>215307.877772</v>
      </c>
      <c r="B1568" s="0" t="n">
        <v>454423.967784</v>
      </c>
    </row>
    <row r="1569" customFormat="false" ht="15" hidden="false" customHeight="false" outlineLevel="0" collapsed="false">
      <c r="A1569" s="0" t="n">
        <v>215308.09562</v>
      </c>
      <c r="B1569" s="0" t="n">
        <v>454423.913456</v>
      </c>
    </row>
    <row r="1570" customFormat="false" ht="15" hidden="false" customHeight="false" outlineLevel="0" collapsed="false">
      <c r="A1570" s="0" t="n">
        <v>215308.313677</v>
      </c>
      <c r="B1570" s="0" t="n">
        <v>454423.859522</v>
      </c>
    </row>
    <row r="1571" customFormat="false" ht="15" hidden="false" customHeight="false" outlineLevel="0" collapsed="false">
      <c r="A1571" s="0" t="n">
        <v>215308.531898</v>
      </c>
      <c r="B1571" s="0" t="n">
        <v>454423.805949</v>
      </c>
    </row>
    <row r="1572" customFormat="false" ht="15" hidden="false" customHeight="false" outlineLevel="0" collapsed="false">
      <c r="A1572" s="0" t="n">
        <v>215308.750329</v>
      </c>
      <c r="B1572" s="0" t="n">
        <v>454423.75277</v>
      </c>
    </row>
    <row r="1573" customFormat="false" ht="15" hidden="false" customHeight="false" outlineLevel="0" collapsed="false">
      <c r="A1573" s="0" t="n">
        <v>215308.968925</v>
      </c>
      <c r="B1573" s="0" t="n">
        <v>454423.699953</v>
      </c>
    </row>
    <row r="1574" customFormat="false" ht="15" hidden="false" customHeight="false" outlineLevel="0" collapsed="false">
      <c r="A1574" s="0" t="n">
        <v>215309.187732</v>
      </c>
      <c r="B1574" s="0" t="n">
        <v>454423.647497</v>
      </c>
    </row>
    <row r="1575" customFormat="false" ht="15" hidden="false" customHeight="false" outlineLevel="0" collapsed="false">
      <c r="A1575" s="0" t="n">
        <v>215309.406703</v>
      </c>
      <c r="B1575" s="0" t="n">
        <v>454423.595435</v>
      </c>
    </row>
    <row r="1576" customFormat="false" ht="15" hidden="false" customHeight="false" outlineLevel="0" collapsed="false">
      <c r="A1576" s="0" t="n">
        <v>215309.625884</v>
      </c>
      <c r="B1576" s="0" t="n">
        <v>454423.543735</v>
      </c>
    </row>
    <row r="1577" customFormat="false" ht="15" hidden="false" customHeight="false" outlineLevel="0" collapsed="false">
      <c r="A1577" s="0" t="n">
        <v>215309.845184</v>
      </c>
      <c r="B1577" s="0" t="n">
        <v>454423.492395</v>
      </c>
    </row>
    <row r="1578" customFormat="false" ht="15" hidden="false" customHeight="false" outlineLevel="0" collapsed="false">
      <c r="A1578" s="0" t="n">
        <v>215310.064697</v>
      </c>
      <c r="B1578" s="0" t="n">
        <v>454423.441384</v>
      </c>
    </row>
    <row r="1579" customFormat="false" ht="15" hidden="false" customHeight="false" outlineLevel="0" collapsed="false">
      <c r="A1579" s="0" t="n">
        <v>215310.28433</v>
      </c>
      <c r="B1579" s="0" t="n">
        <v>454423.390701</v>
      </c>
    </row>
    <row r="1580" customFormat="false" ht="15" hidden="false" customHeight="false" outlineLevel="0" collapsed="false">
      <c r="A1580" s="0" t="n">
        <v>215310.504129</v>
      </c>
      <c r="B1580" s="0" t="n">
        <v>454423.340379</v>
      </c>
    </row>
    <row r="1581" customFormat="false" ht="15" hidden="false" customHeight="false" outlineLevel="0" collapsed="false">
      <c r="A1581" s="0" t="n">
        <v>215310.724049</v>
      </c>
      <c r="B1581" s="0" t="n">
        <v>454423.290351</v>
      </c>
    </row>
    <row r="1582" customFormat="false" ht="15" hidden="false" customHeight="false" outlineLevel="0" collapsed="false">
      <c r="A1582" s="0" t="n">
        <v>215310.944183</v>
      </c>
      <c r="B1582" s="0" t="n">
        <v>454423.240654</v>
      </c>
    </row>
    <row r="1583" customFormat="false" ht="15" hidden="false" customHeight="false" outlineLevel="0" collapsed="false">
      <c r="A1583" s="0" t="n">
        <v>215311.164393</v>
      </c>
      <c r="B1583" s="0" t="n">
        <v>454423.19125</v>
      </c>
    </row>
    <row r="1584" customFormat="false" ht="15" hidden="false" customHeight="false" outlineLevel="0" collapsed="false">
      <c r="A1584" s="0" t="n">
        <v>215311.384771</v>
      </c>
      <c r="B1584" s="0" t="n">
        <v>454423.142142</v>
      </c>
    </row>
    <row r="1585" customFormat="false" ht="15" hidden="false" customHeight="false" outlineLevel="0" collapsed="false">
      <c r="A1585" s="0" t="n">
        <v>215311.605273</v>
      </c>
      <c r="B1585" s="0" t="n">
        <v>454423.093297</v>
      </c>
    </row>
    <row r="1586" customFormat="false" ht="15" hidden="false" customHeight="false" outlineLevel="0" collapsed="false">
      <c r="A1586" s="0" t="n">
        <v>215311.825896</v>
      </c>
      <c r="B1586" s="0" t="n">
        <v>454423.044779</v>
      </c>
    </row>
    <row r="1587" customFormat="false" ht="15" hidden="false" customHeight="false" outlineLevel="0" collapsed="false">
      <c r="A1587" s="0" t="n">
        <v>215312.046643</v>
      </c>
      <c r="B1587" s="0" t="n">
        <v>454422.996524</v>
      </c>
    </row>
    <row r="1588" customFormat="false" ht="15" hidden="false" customHeight="false" outlineLevel="0" collapsed="false">
      <c r="A1588" s="0" t="n">
        <v>215312.267516</v>
      </c>
      <c r="B1588" s="0" t="n">
        <v>454422.948499</v>
      </c>
    </row>
    <row r="1589" customFormat="false" ht="15" hidden="false" customHeight="false" outlineLevel="0" collapsed="false">
      <c r="A1589" s="0" t="n">
        <v>215312.488465</v>
      </c>
      <c r="B1589" s="0" t="n">
        <v>454422.900767</v>
      </c>
    </row>
    <row r="1590" customFormat="false" ht="15" hidden="false" customHeight="false" outlineLevel="0" collapsed="false">
      <c r="A1590" s="0" t="n">
        <v>215312.70954</v>
      </c>
      <c r="B1590" s="0" t="n">
        <v>454422.853266</v>
      </c>
    </row>
    <row r="1591" customFormat="false" ht="15" hidden="false" customHeight="false" outlineLevel="0" collapsed="false">
      <c r="A1591" s="0" t="n">
        <v>215312.93074</v>
      </c>
      <c r="B1591" s="0" t="n">
        <v>454422.805995</v>
      </c>
    </row>
    <row r="1592" customFormat="false" ht="15" hidden="false" customHeight="false" outlineLevel="0" collapsed="false">
      <c r="A1592" s="0" t="n">
        <v>215313.152065</v>
      </c>
      <c r="B1592" s="0" t="n">
        <v>454422.758986</v>
      </c>
    </row>
    <row r="1593" customFormat="false" ht="15" hidden="false" customHeight="false" outlineLevel="0" collapsed="false">
      <c r="A1593" s="0" t="n">
        <v>215313.373426</v>
      </c>
      <c r="B1593" s="0" t="n">
        <v>454422.712173</v>
      </c>
    </row>
    <row r="1594" customFormat="false" ht="15" hidden="false" customHeight="false" outlineLevel="0" collapsed="false">
      <c r="A1594" s="0" t="n">
        <v>215313.594912</v>
      </c>
      <c r="B1594" s="0" t="n">
        <v>454422.66559</v>
      </c>
    </row>
    <row r="1595" customFormat="false" ht="15" hidden="false" customHeight="false" outlineLevel="0" collapsed="false">
      <c r="A1595" s="0" t="n">
        <v>215313.816479</v>
      </c>
      <c r="B1595" s="0" t="n">
        <v>454422.619203</v>
      </c>
    </row>
    <row r="1596" customFormat="false" ht="15" hidden="false" customHeight="false" outlineLevel="0" collapsed="false">
      <c r="A1596" s="0" t="n">
        <v>215314.038129</v>
      </c>
      <c r="B1596" s="0" t="n">
        <v>454422.573014</v>
      </c>
    </row>
    <row r="1597" customFormat="false" ht="15" hidden="false" customHeight="false" outlineLevel="0" collapsed="false">
      <c r="A1597" s="0" t="n">
        <v>215314.259859</v>
      </c>
      <c r="B1597" s="0" t="n">
        <v>454422.52702</v>
      </c>
    </row>
    <row r="1598" customFormat="false" ht="15" hidden="false" customHeight="false" outlineLevel="0" collapsed="false">
      <c r="A1598" s="0" t="n">
        <v>215314.481671</v>
      </c>
      <c r="B1598" s="0" t="n">
        <v>454422.481224</v>
      </c>
    </row>
    <row r="1599" customFormat="false" ht="15" hidden="false" customHeight="false" outlineLevel="0" collapsed="false">
      <c r="A1599" s="0" t="n">
        <v>215314.703567</v>
      </c>
      <c r="B1599" s="0" t="n">
        <v>454422.435591</v>
      </c>
    </row>
    <row r="1600" customFormat="false" ht="15" hidden="false" customHeight="false" outlineLevel="0" collapsed="false">
      <c r="A1600" s="0" t="n">
        <v>215314.9255</v>
      </c>
      <c r="B1600" s="0" t="n">
        <v>454422.390121</v>
      </c>
    </row>
    <row r="1601" customFormat="false" ht="15" hidden="false" customHeight="false" outlineLevel="0" collapsed="false">
      <c r="A1601" s="0" t="n">
        <v>215315.147517</v>
      </c>
      <c r="B1601" s="0" t="n">
        <v>454422.344784</v>
      </c>
    </row>
    <row r="1602" customFormat="false" ht="15" hidden="false" customHeight="false" outlineLevel="0" collapsed="false">
      <c r="A1602" s="0" t="n">
        <v>215315.369618</v>
      </c>
      <c r="B1602" s="0" t="n">
        <v>454422.29961</v>
      </c>
    </row>
    <row r="1603" customFormat="false" ht="15" hidden="false" customHeight="false" outlineLevel="0" collapsed="false">
      <c r="A1603" s="0" t="n">
        <v>215315.591757</v>
      </c>
      <c r="B1603" s="0" t="n">
        <v>454422.2546</v>
      </c>
    </row>
    <row r="1604" customFormat="false" ht="15" hidden="false" customHeight="false" outlineLevel="0" collapsed="false">
      <c r="A1604" s="0" t="n">
        <v>215315.813934</v>
      </c>
      <c r="B1604" s="0" t="n">
        <v>454422.20972</v>
      </c>
    </row>
    <row r="1605" customFormat="false" ht="15" hidden="false" customHeight="false" outlineLevel="0" collapsed="false">
      <c r="A1605" s="0" t="n">
        <v>215316.036198</v>
      </c>
      <c r="B1605" s="0" t="n">
        <v>454422.164939</v>
      </c>
    </row>
    <row r="1606" customFormat="false" ht="15" hidden="false" customHeight="false" outlineLevel="0" collapsed="false">
      <c r="A1606" s="0" t="n">
        <v>215316.258454</v>
      </c>
      <c r="B1606" s="0" t="n">
        <v>454422.120288</v>
      </c>
    </row>
    <row r="1607" customFormat="false" ht="15" hidden="false" customHeight="false" outlineLevel="0" collapsed="false">
      <c r="A1607" s="0" t="n">
        <v>215316.480798</v>
      </c>
      <c r="B1607" s="0" t="n">
        <v>454422.075736</v>
      </c>
    </row>
    <row r="1608" customFormat="false" ht="15" hidden="false" customHeight="false" outlineLevel="0" collapsed="false">
      <c r="A1608" s="0" t="n">
        <v>215316.703182</v>
      </c>
      <c r="B1608" s="0" t="n">
        <v>454422.031283</v>
      </c>
    </row>
    <row r="1609" customFormat="false" ht="15" hidden="false" customHeight="false" outlineLevel="0" collapsed="false">
      <c r="A1609" s="0" t="n">
        <v>215316.925607</v>
      </c>
      <c r="B1609" s="0" t="n">
        <v>454421.986927</v>
      </c>
    </row>
    <row r="1610" customFormat="false" ht="15" hidden="false" customHeight="false" outlineLevel="0" collapsed="false">
      <c r="A1610" s="0" t="n">
        <v>215317.148029</v>
      </c>
      <c r="B1610" s="0" t="n">
        <v>454421.942637</v>
      </c>
    </row>
    <row r="1611" customFormat="false" ht="15" hidden="false" customHeight="false" outlineLevel="0" collapsed="false">
      <c r="A1611" s="0" t="n">
        <v>215317.370491</v>
      </c>
      <c r="B1611" s="0" t="n">
        <v>454421.898444</v>
      </c>
    </row>
    <row r="1612" customFormat="false" ht="15" hidden="false" customHeight="false" outlineLevel="0" collapsed="false">
      <c r="A1612" s="0" t="n">
        <v>215317.592996</v>
      </c>
      <c r="B1612" s="0" t="n">
        <v>454421.854318</v>
      </c>
    </row>
    <row r="1613" customFormat="false" ht="15" hidden="false" customHeight="false" outlineLevel="0" collapsed="false">
      <c r="A1613" s="0" t="n">
        <v>215317.815544</v>
      </c>
      <c r="B1613" s="0" t="n">
        <v>454421.810225</v>
      </c>
    </row>
    <row r="1614" customFormat="false" ht="15" hidden="false" customHeight="false" outlineLevel="0" collapsed="false">
      <c r="A1614" s="0" t="n">
        <v>215318.03809</v>
      </c>
      <c r="B1614" s="0" t="n">
        <v>454421.766196</v>
      </c>
    </row>
    <row r="1615" customFormat="false" ht="15" hidden="false" customHeight="false" outlineLevel="0" collapsed="false">
      <c r="A1615" s="0" t="n">
        <v>215318.260633</v>
      </c>
      <c r="B1615" s="0" t="n">
        <v>454421.7222</v>
      </c>
    </row>
    <row r="1616" customFormat="false" ht="15" hidden="false" customHeight="false" outlineLevel="0" collapsed="false">
      <c r="A1616" s="0" t="n">
        <v>215318.483219</v>
      </c>
      <c r="B1616" s="0" t="n">
        <v>454421.67827</v>
      </c>
    </row>
    <row r="1617" customFormat="false" ht="15" hidden="false" customHeight="false" outlineLevel="0" collapsed="false">
      <c r="A1617" s="0" t="n">
        <v>215318.705806</v>
      </c>
      <c r="B1617" s="0" t="n">
        <v>454421.634307</v>
      </c>
    </row>
    <row r="1618" customFormat="false" ht="15" hidden="false" customHeight="false" outlineLevel="0" collapsed="false">
      <c r="A1618" s="0" t="n">
        <v>215318.92839</v>
      </c>
      <c r="B1618" s="0" t="n">
        <v>454421.590409</v>
      </c>
    </row>
    <row r="1619" customFormat="false" ht="15" hidden="false" customHeight="false" outlineLevel="0" collapsed="false">
      <c r="A1619" s="0" t="n">
        <v>215319.150976</v>
      </c>
      <c r="B1619" s="0" t="n">
        <v>454421.546478</v>
      </c>
    </row>
    <row r="1620" customFormat="false" ht="15" hidden="false" customHeight="false" outlineLevel="0" collapsed="false">
      <c r="A1620" s="0" t="n">
        <v>215319.373559</v>
      </c>
      <c r="B1620" s="0" t="n">
        <v>454421.502579</v>
      </c>
    </row>
    <row r="1621" customFormat="false" ht="15" hidden="false" customHeight="false" outlineLevel="0" collapsed="false">
      <c r="A1621" s="0" t="n">
        <v>215319.596146</v>
      </c>
      <c r="B1621" s="0" t="n">
        <v>454421.458616</v>
      </c>
    </row>
    <row r="1622" customFormat="false" ht="15" hidden="false" customHeight="false" outlineLevel="0" collapsed="false">
      <c r="A1622" s="0" t="n">
        <v>215319.818689</v>
      </c>
      <c r="B1622" s="0" t="n">
        <v>454421.414619</v>
      </c>
    </row>
    <row r="1623" customFormat="false" ht="15" hidden="false" customHeight="false" outlineLevel="0" collapsed="false">
      <c r="A1623" s="0" t="n">
        <v>215320.041193</v>
      </c>
      <c r="B1623" s="0" t="n">
        <v>454421.370491</v>
      </c>
    </row>
    <row r="1624" customFormat="false" ht="15" hidden="false" customHeight="false" outlineLevel="0" collapsed="false">
      <c r="A1624" s="0" t="n">
        <v>215320.263654</v>
      </c>
      <c r="B1624" s="0" t="n">
        <v>454421.326297</v>
      </c>
    </row>
    <row r="1625" customFormat="false" ht="15" hidden="false" customHeight="false" outlineLevel="0" collapsed="false">
      <c r="A1625" s="0" t="n">
        <v>215320.486077</v>
      </c>
      <c r="B1625" s="0" t="n">
        <v>454421.28194</v>
      </c>
    </row>
    <row r="1626" customFormat="false" ht="15" hidden="false" customHeight="false" outlineLevel="0" collapsed="false">
      <c r="A1626" s="0" t="n">
        <v>215320.708419</v>
      </c>
      <c r="B1626" s="0" t="n">
        <v>454421.237386</v>
      </c>
    </row>
    <row r="1627" customFormat="false" ht="15" hidden="false" customHeight="false" outlineLevel="0" collapsed="false">
      <c r="A1627" s="0" t="n">
        <v>215320.930677</v>
      </c>
      <c r="B1627" s="0" t="n">
        <v>454421.192667</v>
      </c>
    </row>
    <row r="1628" customFormat="false" ht="15" hidden="false" customHeight="false" outlineLevel="0" collapsed="false">
      <c r="A1628" s="0" t="n">
        <v>215321.152856</v>
      </c>
      <c r="B1628" s="0" t="n">
        <v>454421.14772</v>
      </c>
    </row>
    <row r="1629" customFormat="false" ht="15" hidden="false" customHeight="false" outlineLevel="0" collapsed="false">
      <c r="A1629" s="0" t="n">
        <v>215321.37491</v>
      </c>
      <c r="B1629" s="0" t="n">
        <v>454421.102509</v>
      </c>
    </row>
    <row r="1630" customFormat="false" ht="15" hidden="false" customHeight="false" outlineLevel="0" collapsed="false">
      <c r="A1630" s="0" t="n">
        <v>215321.596841</v>
      </c>
      <c r="B1630" s="0" t="n">
        <v>454421.057004</v>
      </c>
    </row>
    <row r="1631" customFormat="false" ht="15" hidden="false" customHeight="false" outlineLevel="0" collapsed="false">
      <c r="A1631" s="0" t="n">
        <v>215321.81865</v>
      </c>
      <c r="B1631" s="0" t="n">
        <v>454421.011203</v>
      </c>
    </row>
    <row r="1632" customFormat="false" ht="15" hidden="false" customHeight="false" outlineLevel="0" collapsed="false">
      <c r="A1632" s="0" t="n">
        <v>215322.040338</v>
      </c>
      <c r="B1632" s="0" t="n">
        <v>454420.965075</v>
      </c>
    </row>
    <row r="1633" customFormat="false" ht="15" hidden="false" customHeight="false" outlineLevel="0" collapsed="false">
      <c r="A1633" s="0" t="n">
        <v>215322.261863</v>
      </c>
      <c r="B1633" s="0" t="n">
        <v>454420.918553</v>
      </c>
    </row>
    <row r="1634" customFormat="false" ht="15" hidden="false" customHeight="false" outlineLevel="0" collapsed="false">
      <c r="A1634" s="0" t="n">
        <v>215322.483177</v>
      </c>
      <c r="B1634" s="0" t="n">
        <v>454420.871669</v>
      </c>
    </row>
    <row r="1635" customFormat="false" ht="15" hidden="false" customHeight="false" outlineLevel="0" collapsed="false">
      <c r="A1635" s="0" t="n">
        <v>215322.704329</v>
      </c>
      <c r="B1635" s="0" t="n">
        <v>454420.824359</v>
      </c>
    </row>
    <row r="1636" customFormat="false" ht="15" hidden="false" customHeight="false" outlineLevel="0" collapsed="false">
      <c r="A1636" s="0" t="n">
        <v>215322.925321</v>
      </c>
      <c r="B1636" s="0" t="n">
        <v>454420.77659</v>
      </c>
    </row>
    <row r="1637" customFormat="false" ht="15" hidden="false" customHeight="false" outlineLevel="0" collapsed="false">
      <c r="A1637" s="0" t="n">
        <v>215323.146062</v>
      </c>
      <c r="B1637" s="0" t="n">
        <v>454420.728361</v>
      </c>
    </row>
    <row r="1638" customFormat="false" ht="15" hidden="false" customHeight="false" outlineLevel="0" collapsed="false">
      <c r="A1638" s="0" t="n">
        <v>215323.366599</v>
      </c>
      <c r="B1638" s="0" t="n">
        <v>454420.679608</v>
      </c>
    </row>
    <row r="1639" customFormat="false" ht="15" hidden="false" customHeight="false" outlineLevel="0" collapsed="false">
      <c r="A1639" s="0" t="n">
        <v>215323.586889</v>
      </c>
      <c r="B1639" s="0" t="n">
        <v>454420.63033</v>
      </c>
    </row>
    <row r="1640" customFormat="false" ht="15" hidden="false" customHeight="false" outlineLevel="0" collapsed="false">
      <c r="A1640" s="0" t="n">
        <v>215323.806929</v>
      </c>
      <c r="B1640" s="0" t="n">
        <v>454420.580525</v>
      </c>
    </row>
    <row r="1641" customFormat="false" ht="15" hidden="false" customHeight="false" outlineLevel="0" collapsed="false">
      <c r="A1641" s="0" t="n">
        <v>215324.026725</v>
      </c>
      <c r="B1641" s="0" t="n">
        <v>454420.530131</v>
      </c>
    </row>
    <row r="1642" customFormat="false" ht="15" hidden="false" customHeight="false" outlineLevel="0" collapsed="false">
      <c r="A1642" s="0" t="n">
        <v>215324.246185</v>
      </c>
      <c r="B1642" s="0" t="n">
        <v>454420.479112</v>
      </c>
    </row>
    <row r="1643" customFormat="false" ht="15" hidden="false" customHeight="false" outlineLevel="0" collapsed="false">
      <c r="A1643" s="0" t="n">
        <v>215324.465356</v>
      </c>
      <c r="B1643" s="0" t="n">
        <v>454420.427468</v>
      </c>
    </row>
    <row r="1644" customFormat="false" ht="15" hidden="false" customHeight="false" outlineLevel="0" collapsed="false">
      <c r="A1644" s="0" t="n">
        <v>215324.684239</v>
      </c>
      <c r="B1644" s="0" t="n">
        <v>454420.375169</v>
      </c>
    </row>
    <row r="1645" customFormat="false" ht="15" hidden="false" customHeight="false" outlineLevel="0" collapsed="false">
      <c r="A1645" s="0" t="n">
        <v>215324.902745</v>
      </c>
      <c r="B1645" s="0" t="n">
        <v>454420.322146</v>
      </c>
    </row>
    <row r="1646" customFormat="false" ht="15" hidden="false" customHeight="false" outlineLevel="0" collapsed="false">
      <c r="A1646" s="0" t="n">
        <v>215325.12092</v>
      </c>
      <c r="B1646" s="0" t="n">
        <v>454420.268433</v>
      </c>
    </row>
    <row r="1647" customFormat="false" ht="15" hidden="false" customHeight="false" outlineLevel="0" collapsed="false">
      <c r="A1647" s="0" t="n">
        <v>215325.338672</v>
      </c>
      <c r="B1647" s="0" t="n">
        <v>454420.213996</v>
      </c>
    </row>
    <row r="1648" customFormat="false" ht="15" hidden="false" customHeight="false" outlineLevel="0" collapsed="false">
      <c r="A1648" s="0" t="n">
        <v>215325.556097</v>
      </c>
      <c r="B1648" s="0" t="n">
        <v>454420.158772</v>
      </c>
    </row>
    <row r="1649" customFormat="false" ht="15" hidden="false" customHeight="false" outlineLevel="0" collapsed="false">
      <c r="A1649" s="0" t="n">
        <v>215325.7731</v>
      </c>
      <c r="B1649" s="0" t="n">
        <v>454420.102823</v>
      </c>
    </row>
    <row r="1650" customFormat="false" ht="15" hidden="false" customHeight="false" outlineLevel="0" collapsed="false">
      <c r="A1650" s="0" t="n">
        <v>215325.989684</v>
      </c>
      <c r="B1650" s="0" t="n">
        <v>454420.046085</v>
      </c>
    </row>
    <row r="1651" customFormat="false" ht="15" hidden="false" customHeight="false" outlineLevel="0" collapsed="false">
      <c r="A1651" s="0" t="n">
        <v>215326.205893</v>
      </c>
      <c r="B1651" s="0" t="n">
        <v>454419.988591</v>
      </c>
    </row>
    <row r="1652" customFormat="false" ht="15" hidden="false" customHeight="false" outlineLevel="0" collapsed="false">
      <c r="A1652" s="0" t="n">
        <v>215326.421635</v>
      </c>
      <c r="B1652" s="0" t="n">
        <v>454419.930338</v>
      </c>
    </row>
    <row r="1653" customFormat="false" ht="15" hidden="false" customHeight="false" outlineLevel="0" collapsed="false">
      <c r="A1653" s="0" t="n">
        <v>215326.637001</v>
      </c>
      <c r="B1653" s="0" t="n">
        <v>454419.871362</v>
      </c>
    </row>
    <row r="1654" customFormat="false" ht="15" hidden="false" customHeight="false" outlineLevel="0" collapsed="false">
      <c r="A1654" s="0" t="n">
        <v>215326.851947</v>
      </c>
      <c r="B1654" s="0" t="n">
        <v>454419.811597</v>
      </c>
    </row>
    <row r="1655" customFormat="false" ht="15" hidden="false" customHeight="false" outlineLevel="0" collapsed="false">
      <c r="A1655" s="0" t="n">
        <v>215327.066471</v>
      </c>
      <c r="B1655" s="0" t="n">
        <v>454419.751107</v>
      </c>
    </row>
    <row r="1656" customFormat="false" ht="15" hidden="false" customHeight="false" outlineLevel="0" collapsed="false">
      <c r="A1656" s="0" t="n">
        <v>215327.28053</v>
      </c>
      <c r="B1656" s="0" t="n">
        <v>454419.689827</v>
      </c>
    </row>
    <row r="1657" customFormat="false" ht="15" hidden="false" customHeight="false" outlineLevel="0" collapsed="false">
      <c r="A1657" s="0" t="n">
        <v>215327.494165</v>
      </c>
      <c r="B1657" s="0" t="n">
        <v>454419.627822</v>
      </c>
    </row>
    <row r="1658" customFormat="false" ht="15" hidden="false" customHeight="false" outlineLevel="0" collapsed="false">
      <c r="A1658" s="0" t="n">
        <v>215327.707333</v>
      </c>
      <c r="B1658" s="0" t="n">
        <v>454419.56509</v>
      </c>
    </row>
    <row r="1659" customFormat="false" ht="15" hidden="false" customHeight="false" outlineLevel="0" collapsed="false">
      <c r="A1659" s="0" t="n">
        <v>215327.920079</v>
      </c>
      <c r="B1659" s="0" t="n">
        <v>454419.501602</v>
      </c>
    </row>
    <row r="1660" customFormat="false" ht="15" hidden="false" customHeight="false" outlineLevel="0" collapsed="false">
      <c r="A1660" s="0" t="n">
        <v>215328.132358</v>
      </c>
      <c r="B1660" s="0" t="n">
        <v>454419.437356</v>
      </c>
    </row>
    <row r="1661" customFormat="false" ht="15" hidden="false" customHeight="false" outlineLevel="0" collapsed="false">
      <c r="A1661" s="0" t="n">
        <v>215328.34417</v>
      </c>
      <c r="B1661" s="0" t="n">
        <v>454419.372351</v>
      </c>
    </row>
    <row r="1662" customFormat="false" ht="15" hidden="false" customHeight="false" outlineLevel="0" collapsed="false">
      <c r="A1662" s="0" t="n">
        <v>215328.555511</v>
      </c>
      <c r="B1662" s="0" t="n">
        <v>454419.306653</v>
      </c>
    </row>
    <row r="1663" customFormat="false" ht="15" hidden="false" customHeight="false" outlineLevel="0" collapsed="false">
      <c r="A1663" s="0" t="n">
        <v>215328.766387</v>
      </c>
      <c r="B1663" s="0" t="n">
        <v>454419.240164</v>
      </c>
    </row>
    <row r="1664" customFormat="false" ht="15" hidden="false" customHeight="false" outlineLevel="0" collapsed="false">
      <c r="A1664" s="0" t="n">
        <v>215328.976793</v>
      </c>
      <c r="B1664" s="0" t="n">
        <v>454419.172981</v>
      </c>
    </row>
    <row r="1665" customFormat="false" ht="15" hidden="false" customHeight="false" outlineLevel="0" collapsed="false">
      <c r="A1665" s="0" t="n">
        <v>215329.186685</v>
      </c>
      <c r="B1665" s="0" t="n">
        <v>454419.105039</v>
      </c>
    </row>
    <row r="1666" customFormat="false" ht="15" hidden="false" customHeight="false" outlineLevel="0" collapsed="false">
      <c r="A1666" s="0" t="n">
        <v>215329.396154</v>
      </c>
      <c r="B1666" s="0" t="n">
        <v>454419.036372</v>
      </c>
    </row>
    <row r="1667" customFormat="false" ht="15" hidden="false" customHeight="false" outlineLevel="0" collapsed="false">
      <c r="A1667" s="0" t="n">
        <v>215329.605062</v>
      </c>
      <c r="B1667" s="0" t="n">
        <v>454418.966977</v>
      </c>
    </row>
    <row r="1668" customFormat="false" ht="15" hidden="false" customHeight="false" outlineLevel="0" collapsed="false">
      <c r="A1668" s="0" t="n">
        <v>215329.813503</v>
      </c>
      <c r="B1668" s="0" t="n">
        <v>454418.896824</v>
      </c>
    </row>
    <row r="1669" customFormat="false" ht="15" hidden="false" customHeight="false" outlineLevel="0" collapsed="false">
      <c r="A1669" s="0" t="n">
        <v>215330.021427</v>
      </c>
      <c r="B1669" s="0" t="n">
        <v>454418.825975</v>
      </c>
    </row>
    <row r="1670" customFormat="false" ht="15" hidden="false" customHeight="false" outlineLevel="0" collapsed="false">
      <c r="A1670" s="0" t="n">
        <v>215330.228884</v>
      </c>
      <c r="B1670" s="0" t="n">
        <v>454418.754369</v>
      </c>
    </row>
    <row r="1671" customFormat="false" ht="15" hidden="false" customHeight="false" outlineLevel="0" collapsed="false">
      <c r="A1671" s="0" t="n">
        <v>215330.435778</v>
      </c>
      <c r="B1671" s="0" t="n">
        <v>454418.682066</v>
      </c>
    </row>
    <row r="1672" customFormat="false" ht="15" hidden="false" customHeight="false" outlineLevel="0" collapsed="false">
      <c r="A1672" s="0" t="n">
        <v>215330.642158</v>
      </c>
      <c r="B1672" s="0" t="n">
        <v>454418.609004</v>
      </c>
    </row>
    <row r="1673" customFormat="false" ht="15" hidden="false" customHeight="false" outlineLevel="0" collapsed="false">
      <c r="A1673" s="0" t="n">
        <v>215330.848022</v>
      </c>
      <c r="B1673" s="0" t="n">
        <v>454418.535247</v>
      </c>
    </row>
    <row r="1674" customFormat="false" ht="15" hidden="false" customHeight="false" outlineLevel="0" collapsed="false">
      <c r="A1674" s="0" t="n">
        <v>215331.05337</v>
      </c>
      <c r="B1674" s="0" t="n">
        <v>454418.460762</v>
      </c>
    </row>
    <row r="1675" customFormat="false" ht="15" hidden="false" customHeight="false" outlineLevel="0" collapsed="false">
      <c r="A1675" s="0" t="n">
        <v>215331.258202</v>
      </c>
      <c r="B1675" s="0" t="n">
        <v>454418.385583</v>
      </c>
    </row>
    <row r="1676" customFormat="false" ht="15" hidden="false" customHeight="false" outlineLevel="0" collapsed="false">
      <c r="A1676" s="0" t="n">
        <v>215331.462426</v>
      </c>
      <c r="B1676" s="0" t="n">
        <v>454418.309674</v>
      </c>
    </row>
    <row r="1677" customFormat="false" ht="15" hidden="false" customHeight="false" outlineLevel="0" collapsed="false">
      <c r="A1677" s="0" t="n">
        <v>215331.666181</v>
      </c>
      <c r="B1677" s="0" t="n">
        <v>454418.23304</v>
      </c>
    </row>
    <row r="1678" customFormat="false" ht="15" hidden="false" customHeight="false" outlineLevel="0" collapsed="false">
      <c r="A1678" s="0" t="n">
        <v>215331.869328</v>
      </c>
      <c r="B1678" s="0" t="n">
        <v>454418.155675</v>
      </c>
    </row>
    <row r="1679" customFormat="false" ht="15" hidden="false" customHeight="false" outlineLevel="0" collapsed="false">
      <c r="A1679" s="0" t="n">
        <v>215332.071957</v>
      </c>
      <c r="B1679" s="0" t="n">
        <v>454418.077648</v>
      </c>
    </row>
    <row r="1680" customFormat="false" ht="15" hidden="false" customHeight="false" outlineLevel="0" collapsed="false">
      <c r="A1680" s="0" t="n">
        <v>215332.274026</v>
      </c>
      <c r="B1680" s="0" t="n">
        <v>454417.998861</v>
      </c>
    </row>
    <row r="1681" customFormat="false" ht="15" hidden="false" customHeight="false" outlineLevel="0" collapsed="false">
      <c r="A1681" s="0" t="n">
        <v>215332.475484</v>
      </c>
      <c r="B1681" s="0" t="n">
        <v>454417.919408</v>
      </c>
    </row>
    <row r="1682" customFormat="false" ht="15" hidden="false" customHeight="false" outlineLevel="0" collapsed="false">
      <c r="A1682" s="0" t="n">
        <v>215332.676427</v>
      </c>
      <c r="B1682" s="0" t="n">
        <v>454417.839228</v>
      </c>
    </row>
    <row r="1683" customFormat="false" ht="15" hidden="false" customHeight="false" outlineLevel="0" collapsed="false">
      <c r="A1683" s="0" t="n">
        <v>215332.87676</v>
      </c>
      <c r="B1683" s="0" t="n">
        <v>454417.758351</v>
      </c>
    </row>
    <row r="1684" customFormat="false" ht="15" hidden="false" customHeight="false" outlineLevel="0" collapsed="false">
      <c r="A1684" s="0" t="n">
        <v>215333.076531</v>
      </c>
      <c r="B1684" s="0" t="n">
        <v>454417.676778</v>
      </c>
    </row>
    <row r="1685" customFormat="false" ht="15" hidden="false" customHeight="false" outlineLevel="0" collapsed="false">
      <c r="A1685" s="0" t="n">
        <v>215333.275692</v>
      </c>
      <c r="B1685" s="0" t="n">
        <v>454417.594507</v>
      </c>
    </row>
    <row r="1686" customFormat="false" ht="15" hidden="false" customHeight="false" outlineLevel="0" collapsed="false">
      <c r="A1686" s="0" t="n">
        <v>215333.474289</v>
      </c>
      <c r="B1686" s="0" t="n">
        <v>454417.51154</v>
      </c>
    </row>
    <row r="1687" customFormat="false" ht="15" hidden="false" customHeight="false" outlineLevel="0" collapsed="false">
      <c r="A1687" s="0" t="n">
        <v>215333.672278</v>
      </c>
      <c r="B1687" s="0" t="n">
        <v>454417.427876</v>
      </c>
    </row>
    <row r="1688" customFormat="false" ht="15" hidden="false" customHeight="false" outlineLevel="0" collapsed="false">
      <c r="A1688" s="0" t="n">
        <v>215333.869657</v>
      </c>
      <c r="B1688" s="0" t="n">
        <v>454417.343515</v>
      </c>
    </row>
    <row r="1689" customFormat="false" ht="15" hidden="false" customHeight="false" outlineLevel="0" collapsed="false">
      <c r="A1689" s="0" t="n">
        <v>215334.066473</v>
      </c>
      <c r="B1689" s="0" t="n">
        <v>454417.258458</v>
      </c>
    </row>
    <row r="1690" customFormat="false" ht="15" hidden="false" customHeight="false" outlineLevel="0" collapsed="false">
      <c r="A1690" s="0" t="n">
        <v>215334.262631</v>
      </c>
      <c r="B1690" s="0" t="n">
        <v>454417.172734</v>
      </c>
    </row>
    <row r="1691" customFormat="false" ht="15" hidden="false" customHeight="false" outlineLevel="0" collapsed="false">
      <c r="A1691" s="0" t="n">
        <v>215334.458227</v>
      </c>
      <c r="B1691" s="0" t="n">
        <v>454417.086314</v>
      </c>
    </row>
    <row r="1692" customFormat="false" ht="15" hidden="false" customHeight="false" outlineLevel="0" collapsed="false">
      <c r="A1692" s="0" t="n">
        <v>215334.653166</v>
      </c>
      <c r="B1692" s="0" t="n">
        <v>454416.999196</v>
      </c>
    </row>
    <row r="1693" customFormat="false" ht="15" hidden="false" customHeight="false" outlineLevel="0" collapsed="false">
      <c r="A1693" s="0" t="n">
        <v>215334.847495</v>
      </c>
      <c r="B1693" s="0" t="n">
        <v>454416.911413</v>
      </c>
    </row>
    <row r="1694" customFormat="false" ht="15" hidden="false" customHeight="false" outlineLevel="0" collapsed="false">
      <c r="A1694" s="0" t="n">
        <v>215335.041166</v>
      </c>
      <c r="B1694" s="0" t="n">
        <v>454416.822963</v>
      </c>
    </row>
    <row r="1695" customFormat="false" ht="15" hidden="false" customHeight="false" outlineLevel="0" collapsed="false">
      <c r="A1695" s="0" t="n">
        <v>215335.234228</v>
      </c>
      <c r="B1695" s="0" t="n">
        <v>454416.733816</v>
      </c>
    </row>
    <row r="1696" customFormat="false" ht="15" hidden="false" customHeight="false" outlineLevel="0" collapsed="false">
      <c r="A1696" s="0" t="n">
        <v>215335.426632</v>
      </c>
      <c r="B1696" s="0" t="n">
        <v>454416.644003</v>
      </c>
    </row>
    <row r="1697" customFormat="false" ht="15" hidden="false" customHeight="false" outlineLevel="0" collapsed="false">
      <c r="A1697" s="0" t="n">
        <v>215335.618427</v>
      </c>
      <c r="B1697" s="0" t="n">
        <v>454416.553493</v>
      </c>
    </row>
    <row r="1698" customFormat="false" ht="15" hidden="false" customHeight="false" outlineLevel="0" collapsed="false">
      <c r="A1698" s="0" t="n">
        <v>215335.809517</v>
      </c>
      <c r="B1698" s="0" t="n">
        <v>454416.462348</v>
      </c>
    </row>
    <row r="1699" customFormat="false" ht="15" hidden="false" customHeight="false" outlineLevel="0" collapsed="false">
      <c r="A1699" s="0" t="n">
        <v>215335.999997</v>
      </c>
      <c r="B1699" s="0" t="n">
        <v>454416.370505</v>
      </c>
    </row>
    <row r="1700" customFormat="false" ht="15" hidden="false" customHeight="false" outlineLevel="0" collapsed="false">
      <c r="A1700" s="0" t="n">
        <v>215336.189818</v>
      </c>
      <c r="B1700" s="0" t="n">
        <v>454416.278028</v>
      </c>
    </row>
    <row r="1701" customFormat="false" ht="15" hidden="false" customHeight="false" outlineLevel="0" collapsed="false">
      <c r="A1701" s="0" t="n">
        <v>215336.378983</v>
      </c>
      <c r="B1701" s="0" t="n">
        <v>454416.184853</v>
      </c>
    </row>
    <row r="1702" customFormat="false" ht="15" hidden="false" customHeight="false" outlineLevel="0" collapsed="false">
      <c r="A1702" s="0" t="n">
        <v>215336.567443</v>
      </c>
      <c r="B1702" s="0" t="n">
        <v>454416.091042</v>
      </c>
    </row>
    <row r="1703" customFormat="false" ht="15" hidden="false" customHeight="false" outlineLevel="0" collapsed="false">
      <c r="A1703" s="0" t="n">
        <v>215336.755246</v>
      </c>
      <c r="B1703" s="0" t="n">
        <v>454415.996566</v>
      </c>
    </row>
    <row r="1704" customFormat="false" ht="15" hidden="false" customHeight="false" outlineLevel="0" collapsed="false">
      <c r="A1704" s="0" t="n">
        <v>215336.942391</v>
      </c>
      <c r="B1704" s="0" t="n">
        <v>454415.901423</v>
      </c>
    </row>
    <row r="1705" customFormat="false" ht="15" hidden="false" customHeight="false" outlineLevel="0" collapsed="false">
      <c r="A1705" s="0" t="n">
        <v>215337.12883</v>
      </c>
      <c r="B1705" s="0" t="n">
        <v>454415.805645</v>
      </c>
    </row>
    <row r="1706" customFormat="false" ht="15" hidden="false" customHeight="false" outlineLevel="0" collapsed="false">
      <c r="A1706" s="0" t="n">
        <v>215337.314613</v>
      </c>
      <c r="B1706" s="0" t="n">
        <v>454415.709201</v>
      </c>
    </row>
    <row r="1707" customFormat="false" ht="15" hidden="false" customHeight="false" outlineLevel="0" collapsed="false">
      <c r="A1707" s="0" t="n">
        <v>215337.49969</v>
      </c>
      <c r="B1707" s="0" t="n">
        <v>454415.612122</v>
      </c>
    </row>
    <row r="1708" customFormat="false" ht="15" hidden="false" customHeight="false" outlineLevel="0" collapsed="false">
      <c r="A1708" s="0" t="n">
        <v>215337.684063</v>
      </c>
      <c r="B1708" s="0" t="n">
        <v>454415.514375</v>
      </c>
    </row>
    <row r="1709" customFormat="false" ht="15" hidden="false" customHeight="false" outlineLevel="0" collapsed="false">
      <c r="A1709" s="0" t="n">
        <v>215337.867731</v>
      </c>
      <c r="B1709" s="0" t="n">
        <v>454415.415993</v>
      </c>
    </row>
    <row r="1710" customFormat="false" ht="15" hidden="false" customHeight="false" outlineLevel="0" collapsed="false">
      <c r="A1710" s="0" t="n">
        <v>215338.050693</v>
      </c>
      <c r="B1710" s="0" t="n">
        <v>454415.316976</v>
      </c>
    </row>
    <row r="1711" customFormat="false" ht="15" hidden="false" customHeight="false" outlineLevel="0" collapsed="false">
      <c r="A1711" s="0" t="n">
        <v>215338.23295</v>
      </c>
      <c r="B1711" s="0" t="n">
        <v>454415.217324</v>
      </c>
    </row>
    <row r="1712" customFormat="false" ht="15" hidden="false" customHeight="false" outlineLevel="0" collapsed="false">
      <c r="A1712" s="0" t="n">
        <v>215338.414503</v>
      </c>
      <c r="B1712" s="0" t="n">
        <v>454415.117004</v>
      </c>
    </row>
    <row r="1713" customFormat="false" ht="15" hidden="false" customHeight="false" outlineLevel="0" collapsed="false">
      <c r="A1713" s="0" t="n">
        <v>215338.595349</v>
      </c>
      <c r="B1713" s="0" t="n">
        <v>454415.016082</v>
      </c>
    </row>
    <row r="1714" customFormat="false" ht="15" hidden="false" customHeight="false" outlineLevel="0" collapsed="false">
      <c r="A1714" s="0" t="n">
        <v>215338.775444</v>
      </c>
      <c r="B1714" s="0" t="n">
        <v>454414.914523</v>
      </c>
    </row>
    <row r="1715" customFormat="false" ht="15" hidden="false" customHeight="false" outlineLevel="0" collapsed="false">
      <c r="A1715" s="0" t="n">
        <v>215338.954833</v>
      </c>
      <c r="B1715" s="0" t="n">
        <v>454414.81233</v>
      </c>
    </row>
    <row r="1716" customFormat="false" ht="15" hidden="false" customHeight="false" outlineLevel="0" collapsed="false">
      <c r="A1716" s="0" t="n">
        <v>215339.13347</v>
      </c>
      <c r="B1716" s="0" t="n">
        <v>454414.7095</v>
      </c>
    </row>
    <row r="1717" customFormat="false" ht="15" hidden="false" customHeight="false" outlineLevel="0" collapsed="false">
      <c r="A1717" s="0" t="n">
        <v>215339.311402</v>
      </c>
      <c r="B1717" s="0" t="n">
        <v>454414.606034</v>
      </c>
    </row>
    <row r="1718" customFormat="false" ht="15" hidden="false" customHeight="false" outlineLevel="0" collapsed="false">
      <c r="A1718" s="0" t="n">
        <v>215339.488532</v>
      </c>
      <c r="B1718" s="0" t="n">
        <v>454414.501996</v>
      </c>
    </row>
    <row r="1719" customFormat="false" ht="15" hidden="false" customHeight="false" outlineLevel="0" collapsed="false">
      <c r="A1719" s="0" t="n">
        <v>215339.664959</v>
      </c>
      <c r="B1719" s="0" t="n">
        <v>454414.397291</v>
      </c>
    </row>
    <row r="1720" customFormat="false" ht="15" hidden="false" customHeight="false" outlineLevel="0" collapsed="false">
      <c r="A1720" s="0" t="n">
        <v>215339.840632</v>
      </c>
      <c r="B1720" s="0" t="n">
        <v>454414.291981</v>
      </c>
    </row>
    <row r="1721" customFormat="false" ht="15" hidden="false" customHeight="false" outlineLevel="0" collapsed="false">
      <c r="A1721" s="0" t="n">
        <v>215340.015552</v>
      </c>
      <c r="B1721" s="0" t="n">
        <v>454414.186067</v>
      </c>
    </row>
    <row r="1722" customFormat="false" ht="15" hidden="false" customHeight="false" outlineLevel="0" collapsed="false">
      <c r="A1722" s="0" t="n">
        <v>215340.189719</v>
      </c>
      <c r="B1722" s="0" t="n">
        <v>454414.07955</v>
      </c>
    </row>
    <row r="1723" customFormat="false" ht="15" hidden="false" customHeight="false" outlineLevel="0" collapsed="false">
      <c r="A1723" s="0" t="n">
        <v>215340.363134</v>
      </c>
      <c r="B1723" s="0" t="n">
        <v>454413.972396</v>
      </c>
    </row>
    <row r="1724" customFormat="false" ht="15" hidden="false" customHeight="false" outlineLevel="0" collapsed="false">
      <c r="A1724" s="0" t="n">
        <v>215340.535747</v>
      </c>
      <c r="B1724" s="0" t="n">
        <v>454413.864669</v>
      </c>
    </row>
    <row r="1725" customFormat="false" ht="15" hidden="false" customHeight="false" outlineLevel="0" collapsed="false">
      <c r="A1725" s="0" t="n">
        <v>215340.707609</v>
      </c>
      <c r="B1725" s="0" t="n">
        <v>454413.756306</v>
      </c>
    </row>
    <row r="1726" customFormat="false" ht="15" hidden="false" customHeight="false" outlineLevel="0" collapsed="false">
      <c r="A1726" s="0" t="n">
        <v>215340.878715</v>
      </c>
      <c r="B1726" s="0" t="n">
        <v>454413.647371</v>
      </c>
    </row>
    <row r="1727" customFormat="false" ht="15" hidden="false" customHeight="false" outlineLevel="0" collapsed="false">
      <c r="A1727" s="0" t="n">
        <v>215341.049022</v>
      </c>
      <c r="B1727" s="0" t="n">
        <v>454413.537831</v>
      </c>
    </row>
    <row r="1728" customFormat="false" ht="15" hidden="false" customHeight="false" outlineLevel="0" collapsed="false">
      <c r="A1728" s="0" t="n">
        <v>215341.218529</v>
      </c>
      <c r="B1728" s="0" t="n">
        <v>454413.427685</v>
      </c>
    </row>
    <row r="1729" customFormat="false" ht="15" hidden="false" customHeight="false" outlineLevel="0" collapsed="false">
      <c r="A1729" s="0" t="n">
        <v>215341.387235</v>
      </c>
      <c r="B1729" s="0" t="n">
        <v>454413.316967</v>
      </c>
    </row>
    <row r="1730" customFormat="false" ht="15" hidden="false" customHeight="false" outlineLevel="0" collapsed="false">
      <c r="A1730" s="0" t="n">
        <v>215341.555187</v>
      </c>
      <c r="B1730" s="0" t="n">
        <v>454413.205645</v>
      </c>
    </row>
    <row r="1731" customFormat="false" ht="15" hidden="false" customHeight="false" outlineLevel="0" collapsed="false">
      <c r="A1731" s="0" t="n">
        <v>215341.722339</v>
      </c>
      <c r="B1731" s="0" t="n">
        <v>454413.093717</v>
      </c>
    </row>
    <row r="1732" customFormat="false" ht="15" hidden="false" customHeight="false" outlineLevel="0" collapsed="false">
      <c r="A1732" s="0" t="n">
        <v>215341.888642</v>
      </c>
      <c r="B1732" s="0" t="n">
        <v>454412.981248</v>
      </c>
    </row>
    <row r="1733" customFormat="false" ht="15" hidden="false" customHeight="false" outlineLevel="0" collapsed="false">
      <c r="A1733" s="0" t="n">
        <v>215342.054192</v>
      </c>
      <c r="B1733" s="0" t="n">
        <v>454412.868175</v>
      </c>
    </row>
    <row r="1734" customFormat="false" ht="15" hidden="false" customHeight="false" outlineLevel="0" collapsed="false">
      <c r="A1734" s="0" t="n">
        <v>215342.21894</v>
      </c>
      <c r="B1734" s="0" t="n">
        <v>454412.754529</v>
      </c>
    </row>
    <row r="1735" customFormat="false" ht="15" hidden="false" customHeight="false" outlineLevel="0" collapsed="false">
      <c r="A1735" s="0" t="n">
        <v>215342.38284</v>
      </c>
      <c r="B1735" s="0" t="n">
        <v>454412.640309</v>
      </c>
    </row>
    <row r="1736" customFormat="false" ht="15" hidden="false" customHeight="false" outlineLevel="0" collapsed="false">
      <c r="A1736" s="0" t="n">
        <v>215342.545941</v>
      </c>
      <c r="B1736" s="0" t="n">
        <v>454412.525483</v>
      </c>
    </row>
    <row r="1737" customFormat="false" ht="15" hidden="false" customHeight="false" outlineLevel="0" collapsed="false">
      <c r="A1737" s="0" t="n">
        <v>215342.708192</v>
      </c>
      <c r="B1737" s="0" t="n">
        <v>454412.410116</v>
      </c>
    </row>
    <row r="1738" customFormat="false" ht="15" hidden="false" customHeight="false" outlineLevel="0" collapsed="false">
      <c r="A1738" s="0" t="n">
        <v>215342.86964</v>
      </c>
      <c r="B1738" s="0" t="n">
        <v>454412.294208</v>
      </c>
    </row>
    <row r="1739" customFormat="false" ht="15" hidden="false" customHeight="false" outlineLevel="0" collapsed="false">
      <c r="A1739" s="0" t="n">
        <v>215343.030242</v>
      </c>
      <c r="B1739" s="0" t="n">
        <v>454412.177694</v>
      </c>
    </row>
    <row r="1740" customFormat="false" ht="15" hidden="false" customHeight="false" outlineLevel="0" collapsed="false">
      <c r="A1740" s="0" t="n">
        <v>215343.190041</v>
      </c>
      <c r="B1740" s="0" t="n">
        <v>454412.060639</v>
      </c>
    </row>
    <row r="1741" customFormat="false" ht="15" hidden="false" customHeight="false" outlineLevel="0" collapsed="false">
      <c r="A1741" s="0" t="n">
        <v>215343.348946</v>
      </c>
      <c r="B1741" s="0" t="n">
        <v>454411.943008</v>
      </c>
    </row>
    <row r="1742" customFormat="false" ht="15" hidden="false" customHeight="false" outlineLevel="0" collapsed="false">
      <c r="A1742" s="0" t="n">
        <v>215343.507048</v>
      </c>
      <c r="B1742" s="0" t="n">
        <v>454411.824838</v>
      </c>
    </row>
    <row r="1743" customFormat="false" ht="15" hidden="false" customHeight="false" outlineLevel="0" collapsed="false">
      <c r="A1743" s="0" t="n">
        <v>215343.6643</v>
      </c>
      <c r="B1743" s="0" t="n">
        <v>454411.706125</v>
      </c>
    </row>
    <row r="1744" customFormat="false" ht="15" hidden="false" customHeight="false" outlineLevel="0" collapsed="false">
      <c r="A1744" s="0" t="n">
        <v>215343.820705</v>
      </c>
      <c r="B1744" s="0" t="n">
        <v>454411.586838</v>
      </c>
    </row>
    <row r="1745" customFormat="false" ht="15" hidden="false" customHeight="false" outlineLevel="0" collapsed="false">
      <c r="A1745" s="0" t="n">
        <v>215343.97626</v>
      </c>
      <c r="B1745" s="0" t="n">
        <v>454411.46701</v>
      </c>
    </row>
    <row r="1746" customFormat="false" ht="15" hidden="false" customHeight="false" outlineLevel="0" collapsed="false">
      <c r="A1746" s="0" t="n">
        <v>215344.130963</v>
      </c>
      <c r="B1746" s="0" t="n">
        <v>454411.346672</v>
      </c>
    </row>
    <row r="1747" customFormat="false" ht="15" hidden="false" customHeight="false" outlineLevel="0" collapsed="false">
      <c r="A1747" s="0" t="n">
        <v>215344.284773</v>
      </c>
      <c r="B1747" s="0" t="n">
        <v>454411.225759</v>
      </c>
    </row>
    <row r="1748" customFormat="false" ht="15" hidden="false" customHeight="false" outlineLevel="0" collapsed="false">
      <c r="A1748" s="0" t="n">
        <v>215344.437734</v>
      </c>
      <c r="B1748" s="0" t="n">
        <v>454411.104304</v>
      </c>
    </row>
    <row r="1749" customFormat="false" ht="15" hidden="false" customHeight="false" outlineLevel="0" collapsed="false">
      <c r="A1749" s="0" t="n">
        <v>215344.589843</v>
      </c>
      <c r="B1749" s="0" t="n">
        <v>454410.982339</v>
      </c>
    </row>
    <row r="1750" customFormat="false" ht="15" hidden="false" customHeight="false" outlineLevel="0" collapsed="false">
      <c r="A1750" s="0" t="n">
        <v>215344.741056</v>
      </c>
      <c r="B1750" s="0" t="n">
        <v>454410.859832</v>
      </c>
    </row>
    <row r="1751" customFormat="false" ht="15" hidden="false" customHeight="false" outlineLevel="0" collapsed="false">
      <c r="A1751" s="0" t="n">
        <v>215344.891418</v>
      </c>
      <c r="B1751" s="0" t="n">
        <v>454410.736815</v>
      </c>
    </row>
    <row r="1752" customFormat="false" ht="15" hidden="false" customHeight="false" outlineLevel="0" collapsed="false">
      <c r="A1752" s="0" t="n">
        <v>215345.040885</v>
      </c>
      <c r="B1752" s="0" t="n">
        <v>454410.613255</v>
      </c>
    </row>
    <row r="1753" customFormat="false" ht="15" hidden="false" customHeight="false" outlineLevel="0" collapsed="false">
      <c r="A1753" s="0" t="n">
        <v>215345.189455</v>
      </c>
      <c r="B1753" s="0" t="n">
        <v>454410.489152</v>
      </c>
    </row>
    <row r="1754" customFormat="false" ht="15" hidden="false" customHeight="false" outlineLevel="0" collapsed="false">
      <c r="A1754" s="0" t="n">
        <v>215345.337173</v>
      </c>
      <c r="B1754" s="0" t="n">
        <v>454410.364572</v>
      </c>
    </row>
    <row r="1755" customFormat="false" ht="15" hidden="false" customHeight="false" outlineLevel="0" collapsed="false">
      <c r="A1755" s="0" t="n">
        <v>215345.483949</v>
      </c>
      <c r="B1755" s="0" t="n">
        <v>454410.239448</v>
      </c>
    </row>
    <row r="1756" customFormat="false" ht="15" hidden="false" customHeight="false" outlineLevel="0" collapsed="false">
      <c r="A1756" s="0" t="n">
        <v>215345.629873</v>
      </c>
      <c r="B1756" s="0" t="n">
        <v>454410.113815</v>
      </c>
    </row>
    <row r="1757" customFormat="false" ht="15" hidden="false" customHeight="false" outlineLevel="0" collapsed="false">
      <c r="A1757" s="0" t="n">
        <v>215345.774852</v>
      </c>
      <c r="B1757" s="0" t="n">
        <v>454409.987701</v>
      </c>
    </row>
    <row r="1758" customFormat="false" ht="15" hidden="false" customHeight="false" outlineLevel="0" collapsed="false">
      <c r="A1758" s="0" t="n">
        <v>215345.918982</v>
      </c>
      <c r="B1758" s="0" t="n">
        <v>454409.861046</v>
      </c>
    </row>
    <row r="1759" customFormat="false" ht="15" hidden="false" customHeight="false" outlineLevel="0" collapsed="false">
      <c r="A1759" s="0" t="n">
        <v>215346.062166</v>
      </c>
      <c r="B1759" s="0" t="n">
        <v>454409.733912</v>
      </c>
    </row>
    <row r="1760" customFormat="false" ht="15" hidden="false" customHeight="false" outlineLevel="0" collapsed="false">
      <c r="A1760" s="0" t="n">
        <v>215346.204452</v>
      </c>
      <c r="B1760" s="0" t="n">
        <v>454409.606267</v>
      </c>
    </row>
    <row r="1761" customFormat="false" ht="15" hidden="false" customHeight="false" outlineLevel="0" collapsed="false">
      <c r="A1761" s="0" t="n">
        <v>215346.345842</v>
      </c>
      <c r="B1761" s="0" t="n">
        <v>454409.478111</v>
      </c>
    </row>
    <row r="1762" customFormat="false" ht="15" hidden="false" customHeight="false" outlineLevel="0" collapsed="false">
      <c r="A1762" s="0" t="n">
        <v>215346.486285</v>
      </c>
      <c r="B1762" s="0" t="n">
        <v>454409.349476</v>
      </c>
    </row>
    <row r="1763" customFormat="false" ht="15" hidden="false" customHeight="false" outlineLevel="0" collapsed="false">
      <c r="A1763" s="0" t="n">
        <v>215346.625829</v>
      </c>
      <c r="B1763" s="0" t="n">
        <v>454409.220362</v>
      </c>
    </row>
    <row r="1764" customFormat="false" ht="15" hidden="false" customHeight="false" outlineLevel="0" collapsed="false">
      <c r="A1764" s="0" t="n">
        <v>215346.76443</v>
      </c>
      <c r="B1764" s="0" t="n">
        <v>454409.090736</v>
      </c>
    </row>
    <row r="1765" customFormat="false" ht="15" hidden="false" customHeight="false" outlineLevel="0" collapsed="false">
      <c r="A1765" s="0" t="n">
        <v>215346.902131</v>
      </c>
      <c r="B1765" s="0" t="n">
        <v>454408.960632</v>
      </c>
    </row>
    <row r="1766" customFormat="false" ht="15" hidden="false" customHeight="false" outlineLevel="0" collapsed="false">
      <c r="A1766" s="0" t="n">
        <v>215347.038887</v>
      </c>
      <c r="B1766" s="0" t="n">
        <v>454408.830049</v>
      </c>
    </row>
    <row r="1767" customFormat="false" ht="15" hidden="false" customHeight="false" outlineLevel="0" collapsed="false">
      <c r="A1767" s="0" t="n">
        <v>215347.174696</v>
      </c>
      <c r="B1767" s="0" t="n">
        <v>454408.699018</v>
      </c>
    </row>
    <row r="1768" customFormat="false" ht="15" hidden="false" customHeight="false" outlineLevel="0" collapsed="false">
      <c r="A1768" s="0" t="n">
        <v>215347.309607</v>
      </c>
      <c r="B1768" s="0" t="n">
        <v>454408.567477</v>
      </c>
    </row>
    <row r="1769" customFormat="false" ht="15" hidden="false" customHeight="false" outlineLevel="0" collapsed="false">
      <c r="A1769" s="0" t="n">
        <v>215347.443524</v>
      </c>
      <c r="B1769" s="0" t="n">
        <v>454408.435488</v>
      </c>
    </row>
    <row r="1770" customFormat="false" ht="15" hidden="false" customHeight="false" outlineLevel="0" collapsed="false">
      <c r="A1770" s="0" t="n">
        <v>215347.576542</v>
      </c>
      <c r="B1770" s="0" t="n">
        <v>454408.30302</v>
      </c>
    </row>
    <row r="1771" customFormat="false" ht="15" hidden="false" customHeight="false" outlineLevel="0" collapsed="false">
      <c r="A1771" s="0" t="n">
        <v>215347.708569</v>
      </c>
      <c r="B1771" s="0" t="n">
        <v>454408.170071</v>
      </c>
    </row>
    <row r="1772" customFormat="false" ht="15" hidden="false" customHeight="false" outlineLevel="0" collapsed="false">
      <c r="A1772" s="0" t="n">
        <v>215347.839694</v>
      </c>
      <c r="B1772" s="0" t="n">
        <v>454408.036676</v>
      </c>
    </row>
    <row r="1773" customFormat="false" ht="15" hidden="false" customHeight="false" outlineLevel="0" collapsed="false">
      <c r="A1773" s="0" t="n">
        <v>215347.969826</v>
      </c>
      <c r="B1773" s="0" t="n">
        <v>454407.902833</v>
      </c>
    </row>
    <row r="1774" customFormat="false" ht="15" hidden="false" customHeight="false" outlineLevel="0" collapsed="false">
      <c r="A1774" s="0" t="n">
        <v>215348.099011</v>
      </c>
      <c r="B1774" s="0" t="n">
        <v>454407.768543</v>
      </c>
    </row>
    <row r="1775" customFormat="false" ht="15" hidden="false" customHeight="false" outlineLevel="0" collapsed="false">
      <c r="A1775" s="0" t="n">
        <v>215348.22725</v>
      </c>
      <c r="B1775" s="0" t="n">
        <v>454407.633773</v>
      </c>
    </row>
    <row r="1776" customFormat="false" ht="15" hidden="false" customHeight="false" outlineLevel="0" collapsed="false">
      <c r="A1776" s="0" t="n">
        <v>215348.354494</v>
      </c>
      <c r="B1776" s="0" t="n">
        <v>454407.498587</v>
      </c>
    </row>
    <row r="1777" customFormat="false" ht="15" hidden="false" customHeight="false" outlineLevel="0" collapsed="false">
      <c r="A1777" s="0" t="n">
        <v>215348.480791</v>
      </c>
      <c r="B1777" s="0" t="n">
        <v>454407.362954</v>
      </c>
    </row>
    <row r="1778" customFormat="false" ht="15" hidden="false" customHeight="false" outlineLevel="0" collapsed="false">
      <c r="A1778" s="0" t="n">
        <v>215348.606142</v>
      </c>
      <c r="B1778" s="0" t="n">
        <v>454407.226841</v>
      </c>
    </row>
    <row r="1779" customFormat="false" ht="15" hidden="false" customHeight="false" outlineLevel="0" collapsed="false">
      <c r="A1779" s="0" t="n">
        <v>215348.730496</v>
      </c>
      <c r="B1779" s="0" t="n">
        <v>454407.090345</v>
      </c>
    </row>
    <row r="1780" customFormat="false" ht="15" hidden="false" customHeight="false" outlineLevel="0" collapsed="false">
      <c r="A1780" s="0" t="n">
        <v>215348.853858</v>
      </c>
      <c r="B1780" s="0" t="n">
        <v>454406.953368</v>
      </c>
    </row>
    <row r="1781" customFormat="false" ht="15" hidden="false" customHeight="false" outlineLevel="0" collapsed="false">
      <c r="A1781" s="0" t="n">
        <v>215348.976272</v>
      </c>
      <c r="B1781" s="0" t="n">
        <v>454406.815976</v>
      </c>
    </row>
    <row r="1782" customFormat="false" ht="15" hidden="false" customHeight="false" outlineLevel="0" collapsed="false">
      <c r="A1782" s="0" t="n">
        <v>215349.09769</v>
      </c>
      <c r="B1782" s="0" t="n">
        <v>454406.678168</v>
      </c>
    </row>
    <row r="1783" customFormat="false" ht="15" hidden="false" customHeight="false" outlineLevel="0" collapsed="false">
      <c r="A1783" s="0" t="n">
        <v>215349.218112</v>
      </c>
      <c r="B1783" s="0" t="n">
        <v>454406.539944</v>
      </c>
    </row>
    <row r="1784" customFormat="false" ht="15" hidden="false" customHeight="false" outlineLevel="0" collapsed="false">
      <c r="A1784" s="0" t="n">
        <v>215349.337542</v>
      </c>
      <c r="B1784" s="0" t="n">
        <v>454406.401271</v>
      </c>
    </row>
    <row r="1785" customFormat="false" ht="15" hidden="false" customHeight="false" outlineLevel="0" collapsed="false">
      <c r="A1785" s="0" t="n">
        <v>215349.455974</v>
      </c>
      <c r="B1785" s="0" t="n">
        <v>454406.262215</v>
      </c>
    </row>
    <row r="1786" customFormat="false" ht="15" hidden="false" customHeight="false" outlineLevel="0" collapsed="false">
      <c r="A1786" s="0" t="n">
        <v>215349.573459</v>
      </c>
      <c r="B1786" s="0" t="n">
        <v>454406.122712</v>
      </c>
    </row>
    <row r="1787" customFormat="false" ht="15" hidden="false" customHeight="false" outlineLevel="0" collapsed="false">
      <c r="A1787" s="0" t="n">
        <v>215349.6899</v>
      </c>
      <c r="B1787" s="0" t="n">
        <v>454405.982823</v>
      </c>
    </row>
    <row r="1788" customFormat="false" ht="15" hidden="false" customHeight="false" outlineLevel="0" collapsed="false">
      <c r="A1788" s="0" t="n">
        <v>215349.805347</v>
      </c>
      <c r="B1788" s="0" t="n">
        <v>454405.842519</v>
      </c>
    </row>
    <row r="1789" customFormat="false" ht="15" hidden="false" customHeight="false" outlineLevel="0" collapsed="false">
      <c r="A1789" s="0" t="n">
        <v>215349.919796</v>
      </c>
      <c r="B1789" s="0" t="n">
        <v>454405.701831</v>
      </c>
    </row>
    <row r="1790" customFormat="false" ht="15" hidden="false" customHeight="false" outlineLevel="0" collapsed="false">
      <c r="A1790" s="0" t="n">
        <v>215350.03325</v>
      </c>
      <c r="B1790" s="0" t="n">
        <v>454405.560726</v>
      </c>
    </row>
    <row r="1791" customFormat="false" ht="15" hidden="false" customHeight="false" outlineLevel="0" collapsed="false">
      <c r="A1791" s="0" t="n">
        <v>215350.14566</v>
      </c>
      <c r="B1791" s="0" t="n">
        <v>454405.419237</v>
      </c>
    </row>
    <row r="1792" customFormat="false" ht="15" hidden="false" customHeight="false" outlineLevel="0" collapsed="false">
      <c r="A1792" s="0" t="n">
        <v>215350.257122</v>
      </c>
      <c r="B1792" s="0" t="n">
        <v>454405.277333</v>
      </c>
    </row>
    <row r="1793" customFormat="false" ht="15" hidden="false" customHeight="false" outlineLevel="0" collapsed="false">
      <c r="A1793" s="0" t="n">
        <v>215350.367494</v>
      </c>
      <c r="B1793" s="0" t="n">
        <v>454405.135043</v>
      </c>
    </row>
    <row r="1794" customFormat="false" ht="15" hidden="false" customHeight="false" outlineLevel="0" collapsed="false">
      <c r="A1794" s="0" t="n">
        <v>215350.476914</v>
      </c>
      <c r="B1794" s="0" t="n">
        <v>454404.992403</v>
      </c>
    </row>
    <row r="1795" customFormat="false" ht="15" hidden="false" customHeight="false" outlineLevel="0" collapsed="false">
      <c r="A1795" s="0" t="n">
        <v>215350.585292</v>
      </c>
      <c r="B1795" s="0" t="n">
        <v>454404.849345</v>
      </c>
    </row>
    <row r="1796" customFormat="false" ht="15" hidden="false" customHeight="false" outlineLevel="0" collapsed="false">
      <c r="A1796" s="0" t="n">
        <v>215350.692625</v>
      </c>
      <c r="B1796" s="0" t="n">
        <v>454404.705935</v>
      </c>
    </row>
    <row r="1797" customFormat="false" ht="15" hidden="false" customHeight="false" outlineLevel="0" collapsed="false">
      <c r="A1797" s="0" t="n">
        <v>215350.798962</v>
      </c>
      <c r="B1797" s="0" t="n">
        <v>454404.562109</v>
      </c>
    </row>
    <row r="1798" customFormat="false" ht="15" hidden="false" customHeight="false" outlineLevel="0" collapsed="false">
      <c r="A1798" s="0" t="n">
        <v>215350.904253</v>
      </c>
      <c r="B1798" s="0" t="n">
        <v>454404.417963</v>
      </c>
    </row>
    <row r="1799" customFormat="false" ht="15" hidden="false" customHeight="false" outlineLevel="0" collapsed="false">
      <c r="A1799" s="0" t="n">
        <v>215351.008501</v>
      </c>
      <c r="B1799" s="0" t="n">
        <v>454404.273431</v>
      </c>
    </row>
    <row r="1800" customFormat="false" ht="15" hidden="false" customHeight="false" outlineLevel="0" collapsed="false">
      <c r="A1800" s="0" t="n">
        <v>215351.111751</v>
      </c>
      <c r="B1800" s="0" t="n">
        <v>454404.128516</v>
      </c>
    </row>
    <row r="1801" customFormat="false" ht="15" hidden="false" customHeight="false" outlineLevel="0" collapsed="false">
      <c r="A1801" s="0" t="n">
        <v>215351.213955</v>
      </c>
      <c r="B1801" s="0" t="n">
        <v>454403.983281</v>
      </c>
    </row>
    <row r="1802" customFormat="false" ht="15" hidden="false" customHeight="false" outlineLevel="0" collapsed="false">
      <c r="A1802" s="0" t="n">
        <v>215351.315115</v>
      </c>
      <c r="B1802" s="0" t="n">
        <v>454403.837661</v>
      </c>
    </row>
    <row r="1803" customFormat="false" ht="15" hidden="false" customHeight="false" outlineLevel="0" collapsed="false">
      <c r="A1803" s="0" t="n">
        <v>215351.41523</v>
      </c>
      <c r="B1803" s="0" t="n">
        <v>454403.691688</v>
      </c>
    </row>
    <row r="1804" customFormat="false" ht="15" hidden="false" customHeight="false" outlineLevel="0" collapsed="false">
      <c r="A1804" s="0" t="n">
        <v>215351.5143</v>
      </c>
      <c r="B1804" s="0" t="n">
        <v>454403.545363</v>
      </c>
    </row>
    <row r="1805" customFormat="false" ht="15" hidden="false" customHeight="false" outlineLevel="0" collapsed="false">
      <c r="A1805" s="0" t="n">
        <v>215351.612324</v>
      </c>
      <c r="B1805" s="0" t="n">
        <v>454403.398717</v>
      </c>
    </row>
    <row r="1806" customFormat="false" ht="15" hidden="false" customHeight="false" outlineLevel="0" collapsed="false">
      <c r="A1806" s="0" t="n">
        <v>215351.709302</v>
      </c>
      <c r="B1806" s="0" t="n">
        <v>454403.251719</v>
      </c>
    </row>
    <row r="1807" customFormat="false" ht="15" hidden="false" customHeight="false" outlineLevel="0" collapsed="false">
      <c r="A1807" s="0" t="n">
        <v>215351.805189</v>
      </c>
      <c r="B1807" s="0" t="n">
        <v>454403.104367</v>
      </c>
    </row>
    <row r="1808" customFormat="false" ht="15" hidden="false" customHeight="false" outlineLevel="0" collapsed="false">
      <c r="A1808" s="0" t="n">
        <v>215351.900075</v>
      </c>
      <c r="B1808" s="0" t="n">
        <v>454402.956696</v>
      </c>
    </row>
    <row r="1809" customFormat="false" ht="15" hidden="false" customHeight="false" outlineLevel="0" collapsed="false">
      <c r="A1809" s="0" t="n">
        <v>215351.993915</v>
      </c>
      <c r="B1809" s="0" t="n">
        <v>454402.808704</v>
      </c>
    </row>
    <row r="1810" customFormat="false" ht="15" hidden="false" customHeight="false" outlineLevel="0" collapsed="false">
      <c r="A1810" s="0" t="n">
        <v>215352.086663</v>
      </c>
      <c r="B1810" s="0" t="n">
        <v>454402.660359</v>
      </c>
    </row>
    <row r="1811" customFormat="false" ht="15" hidden="false" customHeight="false" outlineLevel="0" collapsed="false">
      <c r="A1811" s="0" t="n">
        <v>215352.178363</v>
      </c>
      <c r="B1811" s="0" t="n">
        <v>454402.511726</v>
      </c>
    </row>
    <row r="1812" customFormat="false" ht="15" hidden="false" customHeight="false" outlineLevel="0" collapsed="false">
      <c r="A1812" s="0" t="n">
        <v>215352.269017</v>
      </c>
      <c r="B1812" s="0" t="n">
        <v>454402.362741</v>
      </c>
    </row>
    <row r="1813" customFormat="false" ht="15" hidden="false" customHeight="false" outlineLevel="0" collapsed="false">
      <c r="A1813" s="0" t="n">
        <v>215352.358577</v>
      </c>
      <c r="B1813" s="0" t="n">
        <v>454402.213466</v>
      </c>
    </row>
    <row r="1814" customFormat="false" ht="15" hidden="false" customHeight="false" outlineLevel="0" collapsed="false">
      <c r="A1814" s="0" t="n">
        <v>215352.44709</v>
      </c>
      <c r="B1814" s="0" t="n">
        <v>454402.063871</v>
      </c>
    </row>
    <row r="1815" customFormat="false" ht="15" hidden="false" customHeight="false" outlineLevel="0" collapsed="false">
      <c r="A1815" s="0" t="n">
        <v>215352.53451</v>
      </c>
      <c r="B1815" s="0" t="n">
        <v>454401.913955</v>
      </c>
    </row>
    <row r="1816" customFormat="false" ht="15" hidden="false" customHeight="false" outlineLevel="0" collapsed="false">
      <c r="A1816" s="0" t="n">
        <v>215352.620881</v>
      </c>
      <c r="B1816" s="0" t="n">
        <v>454401.763751</v>
      </c>
    </row>
    <row r="1817" customFormat="false" ht="15" hidden="false" customHeight="false" outlineLevel="0" collapsed="false">
      <c r="A1817" s="0" t="n">
        <v>215352.706159</v>
      </c>
      <c r="B1817" s="0" t="n">
        <v>454401.613225</v>
      </c>
    </row>
    <row r="1818" customFormat="false" ht="15" hidden="false" customHeight="false" outlineLevel="0" collapsed="false">
      <c r="A1818" s="0" t="n">
        <v>215352.790389</v>
      </c>
      <c r="B1818" s="0" t="n">
        <v>454401.462412</v>
      </c>
    </row>
    <row r="1819" customFormat="false" ht="15" hidden="false" customHeight="false" outlineLevel="0" collapsed="false">
      <c r="A1819" s="0" t="n">
        <v>215352.873523</v>
      </c>
      <c r="B1819" s="0" t="n">
        <v>454401.311309</v>
      </c>
    </row>
    <row r="1820" customFormat="false" ht="15" hidden="false" customHeight="false" outlineLevel="0" collapsed="false">
      <c r="A1820" s="0" t="n">
        <v>215352.955563</v>
      </c>
      <c r="B1820" s="0" t="n">
        <v>454401.159917</v>
      </c>
    </row>
    <row r="1821" customFormat="false" ht="15" hidden="false" customHeight="false" outlineLevel="0" collapsed="false">
      <c r="A1821" s="0" t="n">
        <v>215353.036554</v>
      </c>
      <c r="B1821" s="0" t="n">
        <v>454401.008238</v>
      </c>
    </row>
    <row r="1822" customFormat="false" ht="15" hidden="false" customHeight="false" outlineLevel="0" collapsed="false">
      <c r="A1822" s="0" t="n">
        <v>215353.116449</v>
      </c>
      <c r="B1822" s="0" t="n">
        <v>454400.856301</v>
      </c>
    </row>
    <row r="1823" customFormat="false" ht="15" hidden="false" customHeight="false" outlineLevel="0" collapsed="false">
      <c r="A1823" s="0" t="n">
        <v>215353.19525</v>
      </c>
      <c r="B1823" s="0" t="n">
        <v>454400.704043</v>
      </c>
    </row>
    <row r="1824" customFormat="false" ht="15" hidden="false" customHeight="false" outlineLevel="0" collapsed="false">
      <c r="A1824" s="0" t="n">
        <v>215353.272955</v>
      </c>
      <c r="B1824" s="0" t="n">
        <v>454400.551529</v>
      </c>
    </row>
    <row r="1825" customFormat="false" ht="15" hidden="false" customHeight="false" outlineLevel="0" collapsed="false">
      <c r="A1825" s="0" t="n">
        <v>215353.349564</v>
      </c>
      <c r="B1825" s="0" t="n">
        <v>454400.398758</v>
      </c>
    </row>
    <row r="1826" customFormat="false" ht="15" hidden="false" customHeight="false" outlineLevel="0" collapsed="false">
      <c r="A1826" s="0" t="n">
        <v>215353.425122</v>
      </c>
      <c r="B1826" s="0" t="n">
        <v>454400.245731</v>
      </c>
    </row>
    <row r="1827" customFormat="false" ht="15" hidden="false" customHeight="false" outlineLevel="0" collapsed="false">
      <c r="A1827" s="0" t="n">
        <v>215353.499538</v>
      </c>
      <c r="B1827" s="0" t="n">
        <v>454400.092414</v>
      </c>
    </row>
    <row r="1828" customFormat="false" ht="15" hidden="false" customHeight="false" outlineLevel="0" collapsed="false">
      <c r="A1828" s="0" t="n">
        <v>215353.572905</v>
      </c>
      <c r="B1828" s="0" t="n">
        <v>454359.938841</v>
      </c>
    </row>
    <row r="1829" customFormat="false" ht="15" hidden="false" customHeight="false" outlineLevel="0" collapsed="false">
      <c r="A1829" s="0" t="n">
        <v>215353.645128</v>
      </c>
      <c r="B1829" s="0" t="n">
        <v>454359.78501</v>
      </c>
    </row>
    <row r="1830" customFormat="false" ht="15" hidden="false" customHeight="false" outlineLevel="0" collapsed="false">
      <c r="A1830" s="0" t="n">
        <v>215353.7163</v>
      </c>
      <c r="B1830" s="0" t="n">
        <v>454359.630957</v>
      </c>
    </row>
    <row r="1831" customFormat="false" ht="15" hidden="false" customHeight="false" outlineLevel="0" collapsed="false">
      <c r="A1831" s="0" t="n">
        <v>215353.78633</v>
      </c>
      <c r="B1831" s="0" t="n">
        <v>454359.476613</v>
      </c>
    </row>
    <row r="1832" customFormat="false" ht="15" hidden="false" customHeight="false" outlineLevel="0" collapsed="false">
      <c r="A1832" s="0" t="n">
        <v>215353.855262</v>
      </c>
      <c r="B1832" s="0" t="n">
        <v>454359.322044</v>
      </c>
    </row>
    <row r="1833" customFormat="false" ht="15" hidden="false" customHeight="false" outlineLevel="0" collapsed="false">
      <c r="A1833" s="0" t="n">
        <v>215353.923096</v>
      </c>
      <c r="B1833" s="0" t="n">
        <v>454359.167251</v>
      </c>
    </row>
    <row r="1834" customFormat="false" ht="15" hidden="false" customHeight="false" outlineLevel="0" collapsed="false">
      <c r="A1834" s="0" t="n">
        <v>215353.989833</v>
      </c>
      <c r="B1834" s="0" t="n">
        <v>454359.012202</v>
      </c>
    </row>
    <row r="1835" customFormat="false" ht="15" hidden="false" customHeight="false" outlineLevel="0" collapsed="false">
      <c r="A1835" s="0" t="n">
        <v>215354.055472</v>
      </c>
      <c r="B1835" s="0" t="n">
        <v>454358.856928</v>
      </c>
    </row>
    <row r="1836" customFormat="false" ht="15" hidden="false" customHeight="false" outlineLevel="0" collapsed="false">
      <c r="A1836" s="0" t="n">
        <v>215354.119966</v>
      </c>
      <c r="B1836" s="0" t="n">
        <v>454358.701428</v>
      </c>
    </row>
    <row r="1837" customFormat="false" ht="15" hidden="false" customHeight="false" outlineLevel="0" collapsed="false">
      <c r="A1837" s="0" t="n">
        <v>215354.183407</v>
      </c>
      <c r="B1837" s="0" t="n">
        <v>454358.545705</v>
      </c>
    </row>
    <row r="1838" customFormat="false" ht="15" hidden="false" customHeight="false" outlineLevel="0" collapsed="false">
      <c r="A1838" s="0" t="n">
        <v>215354.245703</v>
      </c>
      <c r="B1838" s="0" t="n">
        <v>454358.389789</v>
      </c>
    </row>
    <row r="1839" customFormat="false" ht="15" hidden="false" customHeight="false" outlineLevel="0" collapsed="false">
      <c r="A1839" s="0" t="n">
        <v>215354.306855</v>
      </c>
      <c r="B1839" s="0" t="n">
        <v>454358.233615</v>
      </c>
    </row>
    <row r="1840" customFormat="false" ht="15" hidden="false" customHeight="false" outlineLevel="0" collapsed="false">
      <c r="A1840" s="0" t="n">
        <v>215354.366908</v>
      </c>
      <c r="B1840" s="0" t="n">
        <v>454358.077249</v>
      </c>
    </row>
    <row r="1841" customFormat="false" ht="15" hidden="false" customHeight="false" outlineLevel="0" collapsed="false">
      <c r="A1841" s="0" t="n">
        <v>215354.425862</v>
      </c>
      <c r="B1841" s="0" t="n">
        <v>454357.920659</v>
      </c>
    </row>
    <row r="1842" customFormat="false" ht="15" hidden="false" customHeight="false" outlineLevel="0" collapsed="false">
      <c r="A1842" s="0" t="n">
        <v>215354.483669</v>
      </c>
      <c r="B1842" s="0" t="n">
        <v>454357.763875</v>
      </c>
    </row>
    <row r="1843" customFormat="false" ht="15" hidden="false" customHeight="false" outlineLevel="0" collapsed="false">
      <c r="A1843" s="0" t="n">
        <v>215354.540377</v>
      </c>
      <c r="B1843" s="0" t="n">
        <v>454357.606899</v>
      </c>
    </row>
    <row r="1844" customFormat="false" ht="15" hidden="false" customHeight="false" outlineLevel="0" collapsed="false">
      <c r="A1844" s="0" t="n">
        <v>215354.595986</v>
      </c>
      <c r="B1844" s="0" t="n">
        <v>454357.449699</v>
      </c>
    </row>
    <row r="1845" customFormat="false" ht="15" hidden="false" customHeight="false" outlineLevel="0" collapsed="false">
      <c r="A1845" s="0" t="n">
        <v>215354.650447</v>
      </c>
      <c r="B1845" s="0" t="n">
        <v>454357.292338</v>
      </c>
    </row>
    <row r="1846" customFormat="false" ht="15" hidden="false" customHeight="false" outlineLevel="0" collapsed="false">
      <c r="A1846" s="0" t="n">
        <v>215354.703761</v>
      </c>
      <c r="B1846" s="0" t="n">
        <v>454357.134784</v>
      </c>
    </row>
    <row r="1847" customFormat="false" ht="15" hidden="false" customHeight="false" outlineLevel="0" collapsed="false">
      <c r="A1847" s="0" t="n">
        <v>215354.755976</v>
      </c>
      <c r="B1847" s="0" t="n">
        <v>454356.977038</v>
      </c>
    </row>
    <row r="1848" customFormat="false" ht="15" hidden="false" customHeight="false" outlineLevel="0" collapsed="false">
      <c r="A1848" s="0" t="n">
        <v>215354.807044</v>
      </c>
      <c r="B1848" s="0" t="n">
        <v>454356.819098</v>
      </c>
    </row>
    <row r="1849" customFormat="false" ht="15" hidden="false" customHeight="false" outlineLevel="0" collapsed="false">
      <c r="A1849" s="0" t="n">
        <v>215354.85701</v>
      </c>
      <c r="B1849" s="0" t="n">
        <v>454356.660999</v>
      </c>
    </row>
    <row r="1850" customFormat="false" ht="15" hidden="false" customHeight="false" outlineLevel="0" collapsed="false">
      <c r="A1850" s="0" t="n">
        <v>215354.90583</v>
      </c>
      <c r="B1850" s="0" t="n">
        <v>454356.502707</v>
      </c>
    </row>
    <row r="1851" customFormat="false" ht="15" hidden="false" customHeight="false" outlineLevel="0" collapsed="false">
      <c r="A1851" s="0" t="n">
        <v>215354.953547</v>
      </c>
      <c r="B1851" s="0" t="n">
        <v>454356.344255</v>
      </c>
    </row>
    <row r="1852" customFormat="false" ht="15" hidden="false" customHeight="false" outlineLevel="0" collapsed="false">
      <c r="A1852" s="0" t="n">
        <v>215355.000117</v>
      </c>
      <c r="B1852" s="0" t="n">
        <v>454356.185642</v>
      </c>
    </row>
    <row r="1853" customFormat="false" ht="15" hidden="false" customHeight="false" outlineLevel="0" collapsed="false">
      <c r="A1853" s="0" t="n">
        <v>215355.045538</v>
      </c>
      <c r="B1853" s="0" t="n">
        <v>454356.026868</v>
      </c>
    </row>
    <row r="1854" customFormat="false" ht="15" hidden="false" customHeight="false" outlineLevel="0" collapsed="false">
      <c r="A1854" s="0" t="n">
        <v>215355.089812</v>
      </c>
      <c r="B1854" s="0" t="n">
        <v>454355.867933</v>
      </c>
    </row>
    <row r="1855" customFormat="false" ht="15" hidden="false" customHeight="false" outlineLevel="0" collapsed="false">
      <c r="A1855" s="0" t="n">
        <v>215355.132981</v>
      </c>
      <c r="B1855" s="0" t="n">
        <v>454355.708871</v>
      </c>
    </row>
    <row r="1856" customFormat="false" ht="15" hidden="false" customHeight="false" outlineLevel="0" collapsed="false">
      <c r="A1856" s="0" t="n">
        <v>215355.175004</v>
      </c>
      <c r="B1856" s="0" t="n">
        <v>454355.549616</v>
      </c>
    </row>
    <row r="1857" customFormat="false" ht="15" hidden="false" customHeight="false" outlineLevel="0" collapsed="false">
      <c r="A1857" s="0" t="n">
        <v>215355.215876</v>
      </c>
      <c r="B1857" s="0" t="n">
        <v>454355.390264</v>
      </c>
    </row>
    <row r="1858" customFormat="false" ht="15" hidden="false" customHeight="false" outlineLevel="0" collapsed="false">
      <c r="A1858" s="0" t="n">
        <v>215355.255647</v>
      </c>
      <c r="B1858" s="0" t="n">
        <v>454355.230721</v>
      </c>
    </row>
    <row r="1859" customFormat="false" ht="15" hidden="false" customHeight="false" outlineLevel="0" collapsed="false">
      <c r="A1859" s="0" t="n">
        <v>215355.294266</v>
      </c>
      <c r="B1859" s="0" t="n">
        <v>454355.071081</v>
      </c>
    </row>
    <row r="1860" customFormat="false" ht="15" hidden="false" customHeight="false" outlineLevel="0" collapsed="false">
      <c r="A1860" s="0" t="n">
        <v>215355.331738</v>
      </c>
      <c r="B1860" s="0" t="n">
        <v>454354.911281</v>
      </c>
    </row>
    <row r="1861" customFormat="false" ht="15" hidden="false" customHeight="false" outlineLevel="0" collapsed="false">
      <c r="A1861" s="0" t="n">
        <v>215355.368059</v>
      </c>
      <c r="B1861" s="0" t="n">
        <v>454354.751351</v>
      </c>
    </row>
    <row r="1862" customFormat="false" ht="15" hidden="false" customHeight="false" outlineLevel="0" collapsed="false">
      <c r="A1862" s="0" t="n">
        <v>215355.403229</v>
      </c>
      <c r="B1862" s="0" t="n">
        <v>454354.591326</v>
      </c>
    </row>
    <row r="1863" customFormat="false" ht="15" hidden="false" customHeight="false" outlineLevel="0" collapsed="false">
      <c r="A1863" s="0" t="n">
        <v>215355.437295</v>
      </c>
      <c r="B1863" s="0" t="n">
        <v>454354.431174</v>
      </c>
    </row>
    <row r="1864" customFormat="false" ht="15" hidden="false" customHeight="false" outlineLevel="0" collapsed="false">
      <c r="A1864" s="0" t="n">
        <v>215355.470167</v>
      </c>
      <c r="B1864" s="0" t="n">
        <v>454354.270859</v>
      </c>
    </row>
    <row r="1865" customFormat="false" ht="15" hidden="false" customHeight="false" outlineLevel="0" collapsed="false">
      <c r="A1865" s="0" t="n">
        <v>215355.501931</v>
      </c>
      <c r="B1865" s="0" t="n">
        <v>454354.110481</v>
      </c>
    </row>
    <row r="1866" customFormat="false" ht="15" hidden="false" customHeight="false" outlineLevel="0" collapsed="false">
      <c r="A1866" s="0" t="n">
        <v>215355.532546</v>
      </c>
      <c r="B1866" s="0" t="n">
        <v>454353.949976</v>
      </c>
    </row>
    <row r="1867" customFormat="false" ht="15" hidden="false" customHeight="false" outlineLevel="0" collapsed="false">
      <c r="A1867" s="0" t="n">
        <v>215355.562008</v>
      </c>
      <c r="B1867" s="0" t="n">
        <v>454353.789374</v>
      </c>
    </row>
    <row r="1868" customFormat="false" ht="15" hidden="false" customHeight="false" outlineLevel="0" collapsed="false">
      <c r="A1868" s="0" t="n">
        <v>215355.590321</v>
      </c>
      <c r="B1868" s="0" t="n">
        <v>454353.628643</v>
      </c>
    </row>
    <row r="1869" customFormat="false" ht="15" hidden="false" customHeight="false" outlineLevel="0" collapsed="false">
      <c r="A1869" s="0" t="n">
        <v>215355.617481</v>
      </c>
      <c r="B1869" s="0" t="n">
        <v>454353.467849</v>
      </c>
    </row>
    <row r="1870" customFormat="false" ht="15" hidden="false" customHeight="false" outlineLevel="0" collapsed="false">
      <c r="A1870" s="0" t="n">
        <v>215355.643488</v>
      </c>
      <c r="B1870" s="0" t="n">
        <v>454353.306958</v>
      </c>
    </row>
    <row r="1871" customFormat="false" ht="15" hidden="false" customHeight="false" outlineLevel="0" collapsed="false">
      <c r="A1871" s="0" t="n">
        <v>215355.668346</v>
      </c>
      <c r="B1871" s="0" t="n">
        <v>454353.145939</v>
      </c>
    </row>
    <row r="1872" customFormat="false" ht="15" hidden="false" customHeight="false" outlineLevel="0" collapsed="false">
      <c r="A1872" s="0" t="n">
        <v>215355.692048</v>
      </c>
      <c r="B1872" s="0" t="n">
        <v>454352.984889</v>
      </c>
    </row>
    <row r="1873" customFormat="false" ht="15" hidden="false" customHeight="false" outlineLevel="0" collapsed="false">
      <c r="A1873" s="0" t="n">
        <v>215355.714647</v>
      </c>
      <c r="B1873" s="0" t="n">
        <v>454352.823711</v>
      </c>
    </row>
    <row r="1874" customFormat="false" ht="15" hidden="false" customHeight="false" outlineLevel="0" collapsed="false">
      <c r="A1874" s="0" t="n">
        <v>215355.736044</v>
      </c>
      <c r="B1874" s="0" t="n">
        <v>454352.6625</v>
      </c>
    </row>
    <row r="1875" customFormat="false" ht="15" hidden="false" customHeight="false" outlineLevel="0" collapsed="false">
      <c r="A1875" s="0" t="n">
        <v>215355.756336</v>
      </c>
      <c r="B1875" s="0" t="n">
        <v>454352.501195</v>
      </c>
    </row>
    <row r="1876" customFormat="false" ht="15" hidden="false" customHeight="false" outlineLevel="0" collapsed="false">
      <c r="A1876" s="0" t="n">
        <v>215355.77543</v>
      </c>
      <c r="B1876" s="0" t="n">
        <v>454352.339792</v>
      </c>
    </row>
    <row r="1877" customFormat="false" ht="15" hidden="false" customHeight="false" outlineLevel="0" collapsed="false">
      <c r="A1877" s="0" t="n">
        <v>215355.793415</v>
      </c>
      <c r="B1877" s="0" t="n">
        <v>454352.178359</v>
      </c>
    </row>
    <row r="1878" customFormat="false" ht="15" hidden="false" customHeight="false" outlineLevel="0" collapsed="false">
      <c r="A1878" s="0" t="n">
        <v>215355.8102</v>
      </c>
      <c r="B1878" s="0" t="n">
        <v>454352.016861</v>
      </c>
    </row>
    <row r="1879" customFormat="false" ht="15" hidden="false" customHeight="false" outlineLevel="0" collapsed="false">
      <c r="A1879" s="0" t="n">
        <v>215355.825831</v>
      </c>
      <c r="B1879" s="0" t="n">
        <v>454351.855299</v>
      </c>
    </row>
    <row r="1880" customFormat="false" ht="15" hidden="false" customHeight="false" outlineLevel="0" collapsed="false">
      <c r="A1880" s="0" t="n">
        <v>215355.840354</v>
      </c>
      <c r="B1880" s="0" t="n">
        <v>454351.693707</v>
      </c>
    </row>
    <row r="1881" customFormat="false" ht="15" hidden="false" customHeight="false" outlineLevel="0" collapsed="false">
      <c r="A1881" s="0" t="n">
        <v>215355.853725</v>
      </c>
      <c r="B1881" s="0" t="n">
        <v>454351.532019</v>
      </c>
    </row>
    <row r="1882" customFormat="false" ht="15" hidden="false" customHeight="false" outlineLevel="0" collapsed="false">
      <c r="A1882" s="0" t="n">
        <v>215355.865892</v>
      </c>
      <c r="B1882" s="0" t="n">
        <v>454351.37033</v>
      </c>
    </row>
    <row r="1883" customFormat="false" ht="15" hidden="false" customHeight="false" outlineLevel="0" collapsed="false">
      <c r="A1883" s="0" t="n">
        <v>215355.876953</v>
      </c>
      <c r="B1883" s="0" t="n">
        <v>454351.208579</v>
      </c>
    </row>
    <row r="1884" customFormat="false" ht="15" hidden="false" customHeight="false" outlineLevel="0" collapsed="false">
      <c r="A1884" s="0" t="n">
        <v>215355.886812</v>
      </c>
      <c r="B1884" s="0" t="n">
        <v>454351.046795</v>
      </c>
    </row>
    <row r="1885" customFormat="false" ht="15" hidden="false" customHeight="false" outlineLevel="0" collapsed="false">
      <c r="A1885" s="0" t="n">
        <v>215355.895561</v>
      </c>
      <c r="B1885" s="0" t="n">
        <v>454350.884981</v>
      </c>
    </row>
    <row r="1886" customFormat="false" ht="15" hidden="false" customHeight="false" outlineLevel="0" collapsed="false">
      <c r="A1886" s="0" t="n">
        <v>215355.90311</v>
      </c>
      <c r="B1886" s="0" t="n">
        <v>454350.723134</v>
      </c>
    </row>
    <row r="1887" customFormat="false" ht="15" hidden="false" customHeight="false" outlineLevel="0" collapsed="false">
      <c r="A1887" s="0" t="n">
        <v>215355.909547</v>
      </c>
      <c r="B1887" s="0" t="n">
        <v>454350.561289</v>
      </c>
    </row>
    <row r="1888" customFormat="false" ht="15" hidden="false" customHeight="false" outlineLevel="0" collapsed="false">
      <c r="A1888" s="0" t="n">
        <v>215355.914785</v>
      </c>
      <c r="B1888" s="0" t="n">
        <v>454350.39938</v>
      </c>
    </row>
    <row r="1889" customFormat="false" ht="15" hidden="false" customHeight="false" outlineLevel="0" collapsed="false">
      <c r="A1889" s="0" t="n">
        <v>215355.918912</v>
      </c>
      <c r="B1889" s="0" t="n">
        <v>454350.237472</v>
      </c>
    </row>
    <row r="1890" customFormat="false" ht="15" hidden="false" customHeight="false" outlineLevel="0" collapsed="false">
      <c r="A1890" s="0" t="n">
        <v>215355.921836</v>
      </c>
      <c r="B1890" s="0" t="n">
        <v>454350.075564</v>
      </c>
    </row>
    <row r="1891" customFormat="false" ht="15" hidden="false" customHeight="false" outlineLevel="0" collapsed="false">
      <c r="A1891" s="0" t="n">
        <v>215355.923651</v>
      </c>
      <c r="B1891" s="0" t="n">
        <v>454349.913626</v>
      </c>
    </row>
    <row r="1892" customFormat="false" ht="15" hidden="false" customHeight="false" outlineLevel="0" collapsed="false">
      <c r="A1892" s="0" t="n">
        <v>215355.924261</v>
      </c>
      <c r="B1892" s="0" t="n">
        <v>454349.75172</v>
      </c>
    </row>
    <row r="1893" customFormat="false" ht="15" hidden="false" customHeight="false" outlineLevel="0" collapsed="false">
      <c r="A1893" s="0" t="n">
        <v>215355.923761</v>
      </c>
      <c r="B1893" s="0" t="n">
        <v>454349.589784</v>
      </c>
    </row>
    <row r="1894" customFormat="false" ht="15" hidden="false" customHeight="false" outlineLevel="0" collapsed="false">
      <c r="A1894" s="0" t="n">
        <v>215355.922059</v>
      </c>
      <c r="B1894" s="0" t="n">
        <v>454349.427847</v>
      </c>
    </row>
    <row r="1895" customFormat="false" ht="15" hidden="false" customHeight="false" outlineLevel="0" collapsed="false">
      <c r="A1895" s="0" t="n">
        <v>215355.919244</v>
      </c>
      <c r="B1895" s="0" t="n">
        <v>454349.265945</v>
      </c>
    </row>
    <row r="1896" customFormat="false" ht="15" hidden="false" customHeight="false" outlineLevel="0" collapsed="false">
      <c r="A1896" s="0" t="n">
        <v>215355.915271</v>
      </c>
      <c r="B1896" s="0" t="n">
        <v>454349.104044</v>
      </c>
    </row>
    <row r="1897" customFormat="false" ht="15" hidden="false" customHeight="false" outlineLevel="0" collapsed="false">
      <c r="A1897" s="0" t="n">
        <v>215355.910096</v>
      </c>
      <c r="B1897" s="0" t="n">
        <v>454348.942143</v>
      </c>
    </row>
    <row r="1898" customFormat="false" ht="15" hidden="false" customHeight="false" outlineLevel="0" collapsed="false">
      <c r="A1898" s="0" t="n">
        <v>215355.903808</v>
      </c>
      <c r="B1898" s="0" t="n">
        <v>454348.780276</v>
      </c>
    </row>
    <row r="1899" customFormat="false" ht="15" hidden="false" customHeight="false" outlineLevel="0" collapsed="false">
      <c r="A1899" s="0" t="n">
        <v>215355.896361</v>
      </c>
      <c r="B1899" s="0" t="n">
        <v>454348.618442</v>
      </c>
    </row>
    <row r="1900" customFormat="false" ht="15" hidden="false" customHeight="false" outlineLevel="0" collapsed="false">
      <c r="A1900" s="0" t="n">
        <v>215355.887757</v>
      </c>
      <c r="B1900" s="0" t="n">
        <v>454348.456609</v>
      </c>
    </row>
    <row r="1901" customFormat="false" ht="15" hidden="false" customHeight="false" outlineLevel="0" collapsed="false">
      <c r="A1901" s="0" t="n">
        <v>215355.877993</v>
      </c>
      <c r="B1901" s="0" t="n">
        <v>454348.294842</v>
      </c>
    </row>
    <row r="1902" customFormat="false" ht="15" hidden="false" customHeight="false" outlineLevel="0" collapsed="false">
      <c r="A1902" s="0" t="n">
        <v>215355.867071</v>
      </c>
      <c r="B1902" s="0" t="n">
        <v>454348.133076</v>
      </c>
    </row>
    <row r="1903" customFormat="false" ht="15" hidden="false" customHeight="false" outlineLevel="0" collapsed="false">
      <c r="A1903" s="0" t="n">
        <v>215355.854989</v>
      </c>
      <c r="B1903" s="0" t="n">
        <v>454347.971375</v>
      </c>
    </row>
    <row r="1904" customFormat="false" ht="15" hidden="false" customHeight="false" outlineLevel="0" collapsed="false">
      <c r="A1904" s="0" t="n">
        <v>215355.841749</v>
      </c>
      <c r="B1904" s="0" t="n">
        <v>454347.809708</v>
      </c>
    </row>
    <row r="1905" customFormat="false" ht="15" hidden="false" customHeight="false" outlineLevel="0" collapsed="false">
      <c r="A1905" s="0" t="n">
        <v>215355.827395</v>
      </c>
      <c r="B1905" s="0" t="n">
        <v>454347.648075</v>
      </c>
    </row>
    <row r="1906" customFormat="false" ht="15" hidden="false" customHeight="false" outlineLevel="0" collapsed="false">
      <c r="A1906" s="0" t="n">
        <v>215355.811833</v>
      </c>
      <c r="B1906" s="0" t="n">
        <v>454347.486539</v>
      </c>
    </row>
    <row r="1907" customFormat="false" ht="15" hidden="false" customHeight="false" outlineLevel="0" collapsed="false">
      <c r="A1907" s="0" t="n">
        <v>215355.79516</v>
      </c>
      <c r="B1907" s="0" t="n">
        <v>454347.325005</v>
      </c>
    </row>
    <row r="1908" customFormat="false" ht="15" hidden="false" customHeight="false" outlineLevel="0" collapsed="false">
      <c r="A1908" s="0" t="n">
        <v>215355.777325</v>
      </c>
      <c r="B1908" s="0" t="n">
        <v>454347.16357</v>
      </c>
    </row>
    <row r="1909" customFormat="false" ht="15" hidden="false" customHeight="false" outlineLevel="0" collapsed="false">
      <c r="A1909" s="0" t="n">
        <v>215355.758329</v>
      </c>
      <c r="B1909" s="0" t="n">
        <v>454347.002199</v>
      </c>
    </row>
    <row r="1910" customFormat="false" ht="15" hidden="false" customHeight="false" outlineLevel="0" collapsed="false">
      <c r="A1910" s="0" t="n">
        <v>215355.738175</v>
      </c>
      <c r="B1910" s="0" t="n">
        <v>454346.840862</v>
      </c>
    </row>
    <row r="1911" customFormat="false" ht="15" hidden="false" customHeight="false" outlineLevel="0" collapsed="false">
      <c r="A1911" s="0" t="n">
        <v>215355.716858</v>
      </c>
      <c r="B1911" s="0" t="n">
        <v>454346.679624</v>
      </c>
    </row>
    <row r="1912" customFormat="false" ht="15" hidden="false" customHeight="false" outlineLevel="0" collapsed="false">
      <c r="A1912" s="0" t="n">
        <v>215355.694427</v>
      </c>
      <c r="B1912" s="0" t="n">
        <v>454346.518451</v>
      </c>
    </row>
    <row r="1913" customFormat="false" ht="15" hidden="false" customHeight="false" outlineLevel="0" collapsed="false">
      <c r="A1913" s="0" t="n">
        <v>215355.670833</v>
      </c>
      <c r="B1913" s="0" t="n">
        <v>454346.357377</v>
      </c>
    </row>
    <row r="1914" customFormat="false" ht="15" hidden="false" customHeight="false" outlineLevel="0" collapsed="false">
      <c r="A1914" s="0" t="n">
        <v>215355.646079</v>
      </c>
      <c r="B1914" s="0" t="n">
        <v>454346.196369</v>
      </c>
    </row>
    <row r="1915" customFormat="false" ht="15" hidden="false" customHeight="false" outlineLevel="0" collapsed="false">
      <c r="A1915" s="0" t="n">
        <v>215355.620162</v>
      </c>
      <c r="B1915" s="0" t="n">
        <v>454346.035459</v>
      </c>
    </row>
    <row r="1916" customFormat="false" ht="15" hidden="false" customHeight="false" outlineLevel="0" collapsed="false">
      <c r="A1916" s="0" t="n">
        <v>215355.59313</v>
      </c>
      <c r="B1916" s="0" t="n">
        <v>454345.874647</v>
      </c>
    </row>
    <row r="1917" customFormat="false" ht="15" hidden="false" customHeight="false" outlineLevel="0" collapsed="false">
      <c r="A1917" s="0" t="n">
        <v>215355.564935</v>
      </c>
      <c r="B1917" s="0" t="n">
        <v>454345.713934</v>
      </c>
    </row>
    <row r="1918" customFormat="false" ht="15" hidden="false" customHeight="false" outlineLevel="0" collapsed="false">
      <c r="A1918" s="0" t="n">
        <v>215355.535577</v>
      </c>
      <c r="B1918" s="0" t="n">
        <v>454345.553319</v>
      </c>
    </row>
    <row r="1919" customFormat="false" ht="15" hidden="false" customHeight="false" outlineLevel="0" collapsed="false">
      <c r="A1919" s="0" t="n">
        <v>215355.505104</v>
      </c>
      <c r="B1919" s="0" t="n">
        <v>454345.392803</v>
      </c>
    </row>
    <row r="1920" customFormat="false" ht="15" hidden="false" customHeight="false" outlineLevel="0" collapsed="false">
      <c r="A1920" s="0" t="n">
        <v>215355.473468</v>
      </c>
      <c r="B1920" s="0" t="n">
        <v>454345.232385</v>
      </c>
    </row>
    <row r="1921" customFormat="false" ht="15" hidden="false" customHeight="false" outlineLevel="0" collapsed="false">
      <c r="A1921" s="0" t="n">
        <v>215355.440668</v>
      </c>
      <c r="B1921" s="0" t="n">
        <v>454345.072098</v>
      </c>
    </row>
    <row r="1922" customFormat="false" ht="15" hidden="false" customHeight="false" outlineLevel="0" collapsed="false">
      <c r="A1922" s="0" t="n">
        <v>215355.406752</v>
      </c>
      <c r="B1922" s="0" t="n">
        <v>454344.911909</v>
      </c>
    </row>
    <row r="1923" customFormat="false" ht="15" hidden="false" customHeight="false" outlineLevel="0" collapsed="false">
      <c r="A1923" s="0" t="n">
        <v>215355.371718</v>
      </c>
      <c r="B1923" s="0" t="n">
        <v>454344.751853</v>
      </c>
    </row>
    <row r="1924" customFormat="false" ht="15" hidden="false" customHeight="false" outlineLevel="0" collapsed="false">
      <c r="A1924" s="0" t="n">
        <v>215355.335473</v>
      </c>
      <c r="B1924" s="0" t="n">
        <v>454344.591925</v>
      </c>
    </row>
    <row r="1925" customFormat="false" ht="15" hidden="false" customHeight="false" outlineLevel="0" collapsed="false">
      <c r="A1925" s="0" t="n">
        <v>215355.298157</v>
      </c>
      <c r="B1925" s="0" t="n">
        <v>454344.43213</v>
      </c>
    </row>
    <row r="1926" customFormat="false" ht="15" hidden="false" customHeight="false" outlineLevel="0" collapsed="false">
      <c r="A1926" s="0" t="n">
        <v>215355.259677</v>
      </c>
      <c r="B1926" s="0" t="n">
        <v>454344.272466</v>
      </c>
    </row>
    <row r="1927" customFormat="false" ht="15" hidden="false" customHeight="false" outlineLevel="0" collapsed="false">
      <c r="A1927" s="0" t="n">
        <v>215355.220033</v>
      </c>
      <c r="B1927" s="0" t="n">
        <v>454344.112932</v>
      </c>
    </row>
    <row r="1928" customFormat="false" ht="15" hidden="false" customHeight="false" outlineLevel="0" collapsed="false">
      <c r="A1928" s="0" t="n">
        <v>215355.17927</v>
      </c>
      <c r="B1928" s="0" t="n">
        <v>454343.953529</v>
      </c>
    </row>
    <row r="1929" customFormat="false" ht="15" hidden="false" customHeight="false" outlineLevel="0" collapsed="false">
      <c r="A1929" s="0" t="n">
        <v>215355.137342</v>
      </c>
      <c r="B1929" s="0" t="n">
        <v>454343.79429</v>
      </c>
    </row>
    <row r="1930" customFormat="false" ht="15" hidden="false" customHeight="false" outlineLevel="0" collapsed="false">
      <c r="A1930" s="0" t="n">
        <v>215355.094296</v>
      </c>
      <c r="B1930" s="0" t="n">
        <v>454343.635182</v>
      </c>
    </row>
    <row r="1931" customFormat="false" ht="15" hidden="false" customHeight="false" outlineLevel="0" collapsed="false">
      <c r="A1931" s="0" t="n">
        <v>215355.05013</v>
      </c>
      <c r="B1931" s="0" t="n">
        <v>454343.476238</v>
      </c>
    </row>
    <row r="1932" customFormat="false" ht="15" hidden="false" customHeight="false" outlineLevel="0" collapsed="false">
      <c r="A1932" s="0" t="n">
        <v>215355.004845</v>
      </c>
      <c r="B1932" s="0" t="n">
        <v>454343.317457</v>
      </c>
    </row>
    <row r="1933" customFormat="false" ht="15" hidden="false" customHeight="false" outlineLevel="0" collapsed="false">
      <c r="A1933" s="0" t="n">
        <v>215354.958395</v>
      </c>
      <c r="B1933" s="0" t="n">
        <v>454343.158808</v>
      </c>
    </row>
    <row r="1934" customFormat="false" ht="15" hidden="false" customHeight="false" outlineLevel="0" collapsed="false">
      <c r="A1934" s="0" t="n">
        <v>215354.910918</v>
      </c>
      <c r="B1934" s="0" t="n">
        <v>454343.000324</v>
      </c>
    </row>
    <row r="1935" customFormat="false" ht="15" hidden="false" customHeight="false" outlineLevel="0" collapsed="false">
      <c r="A1935" s="0" t="n">
        <v>215354.862368</v>
      </c>
      <c r="B1935" s="0" t="n">
        <v>454342.842006</v>
      </c>
    </row>
    <row r="1936" customFormat="false" ht="15" hidden="false" customHeight="false" outlineLevel="0" collapsed="false">
      <c r="A1936" s="0" t="n">
        <v>215354.812885</v>
      </c>
      <c r="B1936" s="0" t="n">
        <v>454342.683825</v>
      </c>
    </row>
    <row r="1937" customFormat="false" ht="15" hidden="false" customHeight="false" outlineLevel="0" collapsed="false">
      <c r="A1937" s="0" t="n">
        <v>215354.762374</v>
      </c>
      <c r="B1937" s="0" t="n">
        <v>454342.52581</v>
      </c>
    </row>
    <row r="1938" customFormat="false" ht="15" hidden="false" customHeight="false" outlineLevel="0" collapsed="false">
      <c r="A1938" s="0" t="n">
        <v>215354.711023</v>
      </c>
      <c r="B1938" s="0" t="n">
        <v>454342.367934</v>
      </c>
    </row>
    <row r="1939" customFormat="false" ht="15" hidden="false" customHeight="false" outlineLevel="0" collapsed="false">
      <c r="A1939" s="0" t="n">
        <v>215354.658784</v>
      </c>
      <c r="B1939" s="0" t="n">
        <v>454342.210196</v>
      </c>
    </row>
    <row r="1940" customFormat="false" ht="15" hidden="false" customHeight="false" outlineLevel="0" collapsed="false">
      <c r="A1940" s="0" t="n">
        <v>215354.605707</v>
      </c>
      <c r="B1940" s="0" t="n">
        <v>454342.052565</v>
      </c>
    </row>
    <row r="1941" customFormat="false" ht="15" hidden="false" customHeight="false" outlineLevel="0" collapsed="false">
      <c r="A1941" s="0" t="n">
        <v>215354.55188</v>
      </c>
      <c r="B1941" s="0" t="n">
        <v>454341.895108</v>
      </c>
    </row>
    <row r="1942" customFormat="false" ht="15" hidden="false" customHeight="false" outlineLevel="0" collapsed="false">
      <c r="A1942" s="0" t="n">
        <v>215354.497261</v>
      </c>
      <c r="B1942" s="0" t="n">
        <v>454341.737759</v>
      </c>
    </row>
    <row r="1943" customFormat="false" ht="15" hidden="false" customHeight="false" outlineLevel="0" collapsed="false">
      <c r="A1943" s="0" t="n">
        <v>215354.441941</v>
      </c>
      <c r="B1943" s="0" t="n">
        <v>454341.580521</v>
      </c>
    </row>
    <row r="1944" customFormat="false" ht="15" hidden="false" customHeight="false" outlineLevel="0" collapsed="false">
      <c r="A1944" s="0" t="n">
        <v>215354.386013</v>
      </c>
      <c r="B1944" s="0" t="n">
        <v>454341.423395</v>
      </c>
    </row>
    <row r="1945" customFormat="false" ht="15" hidden="false" customHeight="false" outlineLevel="0" collapsed="false">
      <c r="A1945" s="0" t="n">
        <v>215354.32943</v>
      </c>
      <c r="B1945" s="0" t="n">
        <v>454341.266414</v>
      </c>
    </row>
    <row r="1946" customFormat="false" ht="15" hidden="false" customHeight="false" outlineLevel="0" collapsed="false">
      <c r="A1946" s="0" t="n">
        <v>215354.27224</v>
      </c>
      <c r="B1946" s="0" t="n">
        <v>454341.109514</v>
      </c>
    </row>
    <row r="1947" customFormat="false" ht="15" hidden="false" customHeight="false" outlineLevel="0" collapsed="false">
      <c r="A1947" s="0" t="n">
        <v>215354.214537</v>
      </c>
      <c r="B1947" s="0" t="n">
        <v>454340.952697</v>
      </c>
    </row>
    <row r="1948" customFormat="false" ht="15" hidden="false" customHeight="false" outlineLevel="0" collapsed="false">
      <c r="A1948" s="0" t="n">
        <v>215354.156319</v>
      </c>
      <c r="B1948" s="0" t="n">
        <v>454340.795995</v>
      </c>
    </row>
    <row r="1949" customFormat="false" ht="15" hidden="false" customHeight="false" outlineLevel="0" collapsed="false">
      <c r="A1949" s="0" t="n">
        <v>215354.097635</v>
      </c>
      <c r="B1949" s="0" t="n">
        <v>454340.639345</v>
      </c>
    </row>
    <row r="1950" customFormat="false" ht="15" hidden="false" customHeight="false" outlineLevel="0" collapsed="false">
      <c r="A1950" s="0" t="n">
        <v>215354.038574</v>
      </c>
      <c r="B1950" s="0" t="n">
        <v>454340.482815</v>
      </c>
    </row>
    <row r="1951" customFormat="false" ht="15" hidden="false" customHeight="false" outlineLevel="0" collapsed="false">
      <c r="A1951" s="0" t="n">
        <v>215353.979096</v>
      </c>
      <c r="B1951" s="0" t="n">
        <v>454340.326306</v>
      </c>
    </row>
    <row r="1952" customFormat="false" ht="15" hidden="false" customHeight="false" outlineLevel="0" collapsed="false">
      <c r="A1952" s="0" t="n">
        <v>215353.919287</v>
      </c>
      <c r="B1952" s="0" t="n">
        <v>454340.169918</v>
      </c>
    </row>
    <row r="1953" customFormat="false" ht="15" hidden="false" customHeight="false" outlineLevel="0" collapsed="false">
      <c r="A1953" s="0" t="n">
        <v>215353.859153</v>
      </c>
      <c r="B1953" s="0" t="n">
        <v>454340.013553</v>
      </c>
    </row>
    <row r="1954" customFormat="false" ht="15" hidden="false" customHeight="false" outlineLevel="0" collapsed="false">
      <c r="A1954" s="0" t="n">
        <v>215353.798786</v>
      </c>
      <c r="B1954" s="0" t="n">
        <v>454339.857214</v>
      </c>
    </row>
    <row r="1955" customFormat="false" ht="15" hidden="false" customHeight="false" outlineLevel="0" collapsed="false">
      <c r="A1955" s="0" t="n">
        <v>215353.738183</v>
      </c>
      <c r="B1955" s="0" t="n">
        <v>454339.700966</v>
      </c>
    </row>
    <row r="1956" customFormat="false" ht="15" hidden="false" customHeight="false" outlineLevel="0" collapsed="false">
      <c r="A1956" s="0" t="n">
        <v>215353.677395</v>
      </c>
      <c r="B1956" s="0" t="n">
        <v>454339.544713</v>
      </c>
    </row>
    <row r="1957" customFormat="false" ht="15" hidden="false" customHeight="false" outlineLevel="0" collapsed="false">
      <c r="A1957" s="0" t="n">
        <v>215353.616512</v>
      </c>
      <c r="B1957" s="0" t="n">
        <v>454339.388522</v>
      </c>
    </row>
    <row r="1958" customFormat="false" ht="15" hidden="false" customHeight="false" outlineLevel="0" collapsed="false">
      <c r="A1958" s="0" t="n">
        <v>215353.555489</v>
      </c>
      <c r="B1958" s="0" t="n">
        <v>454339.232328</v>
      </c>
    </row>
    <row r="1959" customFormat="false" ht="15" hidden="false" customHeight="false" outlineLevel="0" collapsed="false">
      <c r="A1959" s="0" t="n">
        <v>215353.494373</v>
      </c>
      <c r="B1959" s="0" t="n">
        <v>454339.076163</v>
      </c>
    </row>
    <row r="1960" customFormat="false" ht="15" hidden="false" customHeight="false" outlineLevel="0" collapsed="false">
      <c r="A1960" s="0" t="n">
        <v>215353.433305</v>
      </c>
      <c r="B1960" s="0" t="n">
        <v>454338.919967</v>
      </c>
    </row>
    <row r="1961" customFormat="false" ht="15" hidden="false" customHeight="false" outlineLevel="0" collapsed="false">
      <c r="A1961" s="0" t="n">
        <v>215353.372188</v>
      </c>
      <c r="B1961" s="0" t="n">
        <v>454338.763802</v>
      </c>
    </row>
    <row r="1962" customFormat="false" ht="15" hidden="false" customHeight="false" outlineLevel="0" collapsed="false">
      <c r="A1962" s="0" t="n">
        <v>215353.311166</v>
      </c>
      <c r="B1962" s="0" t="n">
        <v>454338.607607</v>
      </c>
    </row>
    <row r="1963" customFormat="false" ht="15" hidden="false" customHeight="false" outlineLevel="0" collapsed="false">
      <c r="A1963" s="0" t="n">
        <v>215353.250237</v>
      </c>
      <c r="B1963" s="0" t="n">
        <v>454338.451415</v>
      </c>
    </row>
    <row r="1964" customFormat="false" ht="15" hidden="false" customHeight="false" outlineLevel="0" collapsed="false">
      <c r="A1964" s="0" t="n">
        <v>215353.18945</v>
      </c>
      <c r="B1964" s="0" t="n">
        <v>454338.295162</v>
      </c>
    </row>
    <row r="1965" customFormat="false" ht="15" hidden="false" customHeight="false" outlineLevel="0" collapsed="false">
      <c r="A1965" s="0" t="n">
        <v>215353.128848</v>
      </c>
      <c r="B1965" s="0" t="n">
        <v>454338.138914</v>
      </c>
    </row>
    <row r="1966" customFormat="false" ht="15" hidden="false" customHeight="false" outlineLevel="0" collapsed="false">
      <c r="A1966" s="0" t="n">
        <v>215353.068434</v>
      </c>
      <c r="B1966" s="0" t="n">
        <v>454337.982606</v>
      </c>
    </row>
    <row r="1967" customFormat="false" ht="15" hidden="false" customHeight="false" outlineLevel="0" collapsed="false">
      <c r="A1967" s="0" t="n">
        <v>215353.008301</v>
      </c>
      <c r="B1967" s="0" t="n">
        <v>454337.826241</v>
      </c>
    </row>
    <row r="1968" customFormat="false" ht="15" hidden="false" customHeight="false" outlineLevel="0" collapsed="false">
      <c r="A1968" s="0" t="n">
        <v>215352.948496</v>
      </c>
      <c r="B1968" s="0" t="n">
        <v>454337.66982</v>
      </c>
    </row>
    <row r="1969" customFormat="false" ht="15" hidden="false" customHeight="false" outlineLevel="0" collapsed="false">
      <c r="A1969" s="0" t="n">
        <v>215352.888971</v>
      </c>
      <c r="B1969" s="0" t="n">
        <v>454337.513342</v>
      </c>
    </row>
    <row r="1970" customFormat="false" ht="15" hidden="false" customHeight="false" outlineLevel="0" collapsed="false">
      <c r="A1970" s="0" t="n">
        <v>215352.829866</v>
      </c>
      <c r="B1970" s="0" t="n">
        <v>454337.35681</v>
      </c>
    </row>
    <row r="1971" customFormat="false" ht="15" hidden="false" customHeight="false" outlineLevel="0" collapsed="false">
      <c r="A1971" s="0" t="n">
        <v>215352.771136</v>
      </c>
      <c r="B1971" s="0" t="n">
        <v>454337.200192</v>
      </c>
    </row>
    <row r="1972" customFormat="false" ht="15" hidden="false" customHeight="false" outlineLevel="0" collapsed="false">
      <c r="A1972" s="0" t="n">
        <v>215352.712873</v>
      </c>
      <c r="B1972" s="0" t="n">
        <v>454337.043489</v>
      </c>
    </row>
    <row r="1973" customFormat="false" ht="15" hidden="false" customHeight="false" outlineLevel="0" collapsed="false">
      <c r="A1973" s="0" t="n">
        <v>215352.655126</v>
      </c>
      <c r="B1973" s="0" t="n">
        <v>454336.88667</v>
      </c>
    </row>
    <row r="1974" customFormat="false" ht="15" hidden="false" customHeight="false" outlineLevel="0" collapsed="false">
      <c r="A1974" s="0" t="n">
        <v>215352.597938</v>
      </c>
      <c r="B1974" s="0" t="n">
        <v>454336.729802</v>
      </c>
    </row>
    <row r="1975" customFormat="false" ht="15" hidden="false" customHeight="false" outlineLevel="0" collapsed="false">
      <c r="A1975" s="0" t="n">
        <v>215352.541266</v>
      </c>
      <c r="B1975" s="0" t="n">
        <v>454336.572786</v>
      </c>
    </row>
    <row r="1976" customFormat="false" ht="15" hidden="false" customHeight="false" outlineLevel="0" collapsed="false">
      <c r="A1976" s="0" t="n">
        <v>215352.485293</v>
      </c>
      <c r="B1976" s="0" t="n">
        <v>454336.415691</v>
      </c>
    </row>
    <row r="1977" customFormat="false" ht="15" hidden="false" customHeight="false" outlineLevel="0" collapsed="false">
      <c r="A1977" s="0" t="n">
        <v>215352.42993</v>
      </c>
      <c r="B1977" s="0" t="n">
        <v>454336.258451</v>
      </c>
    </row>
    <row r="1978" customFormat="false" ht="15" hidden="false" customHeight="false" outlineLevel="0" collapsed="false">
      <c r="A1978" s="0" t="n">
        <v>215352.375266</v>
      </c>
      <c r="B1978" s="0" t="n">
        <v>454336.101133</v>
      </c>
    </row>
    <row r="1979" customFormat="false" ht="15" hidden="false" customHeight="false" outlineLevel="0" collapsed="false">
      <c r="A1979" s="0" t="n">
        <v>215352.321349</v>
      </c>
      <c r="B1979" s="0" t="n">
        <v>454335.943673</v>
      </c>
    </row>
    <row r="1980" customFormat="false" ht="15" hidden="false" customHeight="false" outlineLevel="0" collapsed="false">
      <c r="A1980" s="0" t="n">
        <v>215352.268182</v>
      </c>
      <c r="B1980" s="0" t="n">
        <v>454335.786072</v>
      </c>
    </row>
    <row r="1981" customFormat="false" ht="15" hidden="false" customHeight="false" outlineLevel="0" collapsed="false">
      <c r="A1981" s="0" t="n">
        <v>215352.215901</v>
      </c>
      <c r="B1981" s="0" t="n">
        <v>454335.628332</v>
      </c>
    </row>
    <row r="1982" customFormat="false" ht="15" hidden="false" customHeight="false" outlineLevel="0" collapsed="false">
      <c r="A1982" s="0" t="n">
        <v>215352.164461</v>
      </c>
      <c r="B1982" s="0" t="n">
        <v>454335.470454</v>
      </c>
    </row>
    <row r="1983" customFormat="false" ht="15" hidden="false" customHeight="false" outlineLevel="0" collapsed="false">
      <c r="A1983" s="0" t="n">
        <v>215352.113907</v>
      </c>
      <c r="B1983" s="0" t="n">
        <v>454335.312437</v>
      </c>
    </row>
    <row r="1984" customFormat="false" ht="15" hidden="false" customHeight="false" outlineLevel="0" collapsed="false">
      <c r="A1984" s="0" t="n">
        <v>215352.064287</v>
      </c>
      <c r="B1984" s="0" t="n">
        <v>454335.154284</v>
      </c>
    </row>
    <row r="1985" customFormat="false" ht="15" hidden="false" customHeight="false" outlineLevel="0" collapsed="false">
      <c r="A1985" s="0" t="n">
        <v>215352.015693</v>
      </c>
      <c r="B1985" s="0" t="n">
        <v>454334.995997</v>
      </c>
    </row>
    <row r="1986" customFormat="false" ht="15" hidden="false" customHeight="false" outlineLevel="0" collapsed="false">
      <c r="A1986" s="0" t="n">
        <v>215351.968082</v>
      </c>
      <c r="B1986" s="0" t="n">
        <v>454334.837509</v>
      </c>
    </row>
    <row r="1987" customFormat="false" ht="15" hidden="false" customHeight="false" outlineLevel="0" collapsed="false">
      <c r="A1987" s="0" t="n">
        <v>215351.921588</v>
      </c>
      <c r="B1987" s="0" t="n">
        <v>454334.67889</v>
      </c>
    </row>
    <row r="1988" customFormat="false" ht="15" hidden="false" customHeight="false" outlineLevel="0" collapsed="false">
      <c r="A1988" s="0" t="n">
        <v>215351.876167</v>
      </c>
      <c r="B1988" s="0" t="n">
        <v>454334.520138</v>
      </c>
    </row>
    <row r="1989" customFormat="false" ht="15" hidden="false" customHeight="false" outlineLevel="0" collapsed="false">
      <c r="A1989" s="0" t="n">
        <v>215351.831913</v>
      </c>
      <c r="B1989" s="0" t="n">
        <v>454334.361191</v>
      </c>
    </row>
    <row r="1990" customFormat="false" ht="15" hidden="false" customHeight="false" outlineLevel="0" collapsed="false">
      <c r="A1990" s="0" t="n">
        <v>215351.788777</v>
      </c>
      <c r="B1990" s="0" t="n">
        <v>454334.202113</v>
      </c>
    </row>
    <row r="1991" customFormat="false" ht="15" hidden="false" customHeight="false" outlineLevel="0" collapsed="false">
      <c r="A1991" s="0" t="n">
        <v>215351.746761</v>
      </c>
      <c r="B1991" s="0" t="n">
        <v>454334.04287</v>
      </c>
    </row>
    <row r="1992" customFormat="false" ht="15" hidden="false" customHeight="false" outlineLevel="0" collapsed="false">
      <c r="A1992" s="0" t="n">
        <v>215351.705909</v>
      </c>
      <c r="B1992" s="0" t="n">
        <v>454333.883497</v>
      </c>
    </row>
    <row r="1993" customFormat="false" ht="15" hidden="false" customHeight="false" outlineLevel="0" collapsed="false">
      <c r="A1993" s="0" t="n">
        <v>215351.666177</v>
      </c>
      <c r="B1993" s="0" t="n">
        <v>454333.72396</v>
      </c>
    </row>
    <row r="1994" customFormat="false" ht="15" hidden="false" customHeight="false" outlineLevel="0" collapsed="false">
      <c r="A1994" s="0" t="n">
        <v>215351.627609</v>
      </c>
      <c r="B1994" s="0" t="n">
        <v>454333.564293</v>
      </c>
    </row>
    <row r="1995" customFormat="false" ht="15" hidden="false" customHeight="false" outlineLevel="0" collapsed="false">
      <c r="A1995" s="0" t="n">
        <v>215351.590157</v>
      </c>
      <c r="B1995" s="0" t="n">
        <v>454333.404527</v>
      </c>
    </row>
    <row r="1996" customFormat="false" ht="15" hidden="false" customHeight="false" outlineLevel="0" collapsed="false">
      <c r="A1996" s="0" t="n">
        <v>215351.553825</v>
      </c>
      <c r="B1996" s="0" t="n">
        <v>454333.244596</v>
      </c>
    </row>
    <row r="1997" customFormat="false" ht="15" hidden="false" customHeight="false" outlineLevel="0" collapsed="false">
      <c r="A1997" s="0" t="n">
        <v>215351.518704</v>
      </c>
      <c r="B1997" s="0" t="n">
        <v>454333.084537</v>
      </c>
    </row>
    <row r="1998" customFormat="false" ht="15" hidden="false" customHeight="false" outlineLevel="0" collapsed="false">
      <c r="A1998" s="0" t="n">
        <v>215351.484652</v>
      </c>
      <c r="B1998" s="0" t="n">
        <v>454332.924377</v>
      </c>
    </row>
    <row r="1999" customFormat="false" ht="15" hidden="false" customHeight="false" outlineLevel="0" collapsed="false">
      <c r="A1999" s="0" t="n">
        <v>215351.451811</v>
      </c>
      <c r="B1999" s="0" t="n">
        <v>454332.764087</v>
      </c>
    </row>
    <row r="2000" customFormat="false" ht="15" hidden="false" customHeight="false" outlineLevel="0" collapsed="false">
      <c r="A2000" s="0" t="n">
        <v>215351.420039</v>
      </c>
      <c r="B2000" s="0" t="n">
        <v>454332.603698</v>
      </c>
    </row>
    <row r="2001" customFormat="false" ht="15" hidden="false" customHeight="false" outlineLevel="0" collapsed="false">
      <c r="A2001" s="0" t="n">
        <v>215351.389478</v>
      </c>
      <c r="B2001" s="0" t="n">
        <v>454332.443179</v>
      </c>
    </row>
    <row r="2002" customFormat="false" ht="15" hidden="false" customHeight="false" outlineLevel="0" collapsed="false">
      <c r="A2002" s="0" t="n">
        <v>215351.360032</v>
      </c>
      <c r="B2002" s="0" t="n">
        <v>454332.282593</v>
      </c>
    </row>
    <row r="2003" customFormat="false" ht="15" hidden="false" customHeight="false" outlineLevel="0" collapsed="false">
      <c r="A2003" s="0" t="n">
        <v>215351.331749</v>
      </c>
      <c r="B2003" s="0" t="n">
        <v>454332.121877</v>
      </c>
    </row>
    <row r="2004" customFormat="false" ht="15" hidden="false" customHeight="false" outlineLevel="0" collapsed="false">
      <c r="A2004" s="0" t="n">
        <v>215351.304583</v>
      </c>
      <c r="B2004" s="0" t="n">
        <v>454331.961062</v>
      </c>
    </row>
    <row r="2005" customFormat="false" ht="15" hidden="false" customHeight="false" outlineLevel="0" collapsed="false">
      <c r="A2005" s="0" t="n">
        <v>215351.278625</v>
      </c>
      <c r="B2005" s="0" t="n">
        <v>454331.80015</v>
      </c>
    </row>
    <row r="2006" customFormat="false" ht="15" hidden="false" customHeight="false" outlineLevel="0" collapsed="false">
      <c r="A2006" s="0" t="n">
        <v>215351.253782</v>
      </c>
      <c r="B2006" s="0" t="n">
        <v>454331.639171</v>
      </c>
    </row>
    <row r="2007" customFormat="false" ht="15" hidden="false" customHeight="false" outlineLevel="0" collapsed="false">
      <c r="A2007" s="0" t="n">
        <v>215351.230055</v>
      </c>
      <c r="B2007" s="0" t="n">
        <v>454331.478093</v>
      </c>
    </row>
    <row r="2008" customFormat="false" ht="15" hidden="false" customHeight="false" outlineLevel="0" collapsed="false">
      <c r="A2008" s="0" t="n">
        <v>215351.207536</v>
      </c>
      <c r="B2008" s="0" t="n">
        <v>454331.316918</v>
      </c>
    </row>
    <row r="2009" customFormat="false" ht="15" hidden="false" customHeight="false" outlineLevel="0" collapsed="false">
      <c r="A2009" s="0" t="n">
        <v>215351.186132</v>
      </c>
      <c r="B2009" s="0" t="n">
        <v>454331.155677</v>
      </c>
    </row>
    <row r="2010" customFormat="false" ht="15" hidden="false" customHeight="false" outlineLevel="0" collapsed="false">
      <c r="A2010" s="0" t="n">
        <v>215351.165888</v>
      </c>
      <c r="B2010" s="0" t="n">
        <v>454330.994369</v>
      </c>
    </row>
    <row r="2011" customFormat="false" ht="15" hidden="false" customHeight="false" outlineLevel="0" collapsed="false">
      <c r="A2011" s="0" t="n">
        <v>215351.146805</v>
      </c>
      <c r="B2011" s="0" t="n">
        <v>454330.832996</v>
      </c>
    </row>
    <row r="2012" customFormat="false" ht="15" hidden="false" customHeight="false" outlineLevel="0" collapsed="false">
      <c r="A2012" s="0" t="n">
        <v>215351.128836</v>
      </c>
      <c r="B2012" s="0" t="n">
        <v>454330.671557</v>
      </c>
    </row>
    <row r="2013" customFormat="false" ht="15" hidden="false" customHeight="false" outlineLevel="0" collapsed="false">
      <c r="A2013" s="0" t="n">
        <v>215351.112074</v>
      </c>
      <c r="B2013" s="0" t="n">
        <v>454330.510052</v>
      </c>
    </row>
    <row r="2014" customFormat="false" ht="15" hidden="false" customHeight="false" outlineLevel="0" collapsed="false">
      <c r="A2014" s="0" t="n">
        <v>215351.096424</v>
      </c>
      <c r="B2014" s="0" t="n">
        <v>454330.348514</v>
      </c>
    </row>
    <row r="2015" customFormat="false" ht="15" hidden="false" customHeight="false" outlineLevel="0" collapsed="false">
      <c r="A2015" s="0" t="n">
        <v>215351.081937</v>
      </c>
      <c r="B2015" s="0" t="n">
        <v>454330.186877</v>
      </c>
    </row>
    <row r="2016" customFormat="false" ht="15" hidden="false" customHeight="false" outlineLevel="0" collapsed="false">
      <c r="A2016" s="0" t="n">
        <v>215351.068606</v>
      </c>
      <c r="B2016" s="0" t="n">
        <v>454330.025239</v>
      </c>
    </row>
    <row r="2017" customFormat="false" ht="15" hidden="false" customHeight="false" outlineLevel="0" collapsed="false">
      <c r="A2017" s="0" t="n">
        <v>215351.056436</v>
      </c>
      <c r="B2017" s="0" t="n">
        <v>454329.863536</v>
      </c>
    </row>
    <row r="2018" customFormat="false" ht="15" hidden="false" customHeight="false" outlineLevel="0" collapsed="false">
      <c r="A2018" s="0" t="n">
        <v>215351.045427</v>
      </c>
      <c r="B2018" s="0" t="n">
        <v>454329.701767</v>
      </c>
    </row>
    <row r="2019" customFormat="false" ht="15" hidden="false" customHeight="false" outlineLevel="0" collapsed="false">
      <c r="A2019" s="0" t="n">
        <v>215351.035574</v>
      </c>
      <c r="B2019" s="0" t="n">
        <v>454329.539997</v>
      </c>
    </row>
    <row r="2020" customFormat="false" ht="15" hidden="false" customHeight="false" outlineLevel="0" collapsed="false">
      <c r="A2020" s="0" t="n">
        <v>215351.026835</v>
      </c>
      <c r="B2020" s="0" t="n">
        <v>454329.378193</v>
      </c>
    </row>
    <row r="2021" customFormat="false" ht="15" hidden="false" customHeight="false" outlineLevel="0" collapsed="false">
      <c r="A2021" s="0" t="n">
        <v>215351.019301</v>
      </c>
      <c r="B2021" s="0" t="n">
        <v>454329.216324</v>
      </c>
    </row>
    <row r="2022" customFormat="false" ht="15" hidden="false" customHeight="false" outlineLevel="0" collapsed="false">
      <c r="A2022" s="0" t="n">
        <v>215351.012923</v>
      </c>
      <c r="B2022" s="0" t="n">
        <v>454329.054487</v>
      </c>
    </row>
    <row r="2023" customFormat="false" ht="15" hidden="false" customHeight="false" outlineLevel="0" collapsed="false">
      <c r="A2023" s="0" t="n">
        <v>215351.007659</v>
      </c>
      <c r="B2023" s="0" t="n">
        <v>454328.892583</v>
      </c>
    </row>
    <row r="2024" customFormat="false" ht="15" hidden="false" customHeight="false" outlineLevel="0" collapsed="false">
      <c r="A2024" s="0" t="n">
        <v>215351.003599</v>
      </c>
      <c r="B2024" s="0" t="n">
        <v>454328.730679</v>
      </c>
    </row>
    <row r="2025" customFormat="false" ht="15" hidden="false" customHeight="false" outlineLevel="0" collapsed="false">
      <c r="A2025" s="0" t="n">
        <v>215351.000649</v>
      </c>
      <c r="B2025" s="0" t="n">
        <v>454328.568773</v>
      </c>
    </row>
    <row r="2026" customFormat="false" ht="15" hidden="false" customHeight="false" outlineLevel="0" collapsed="false">
      <c r="A2026" s="0" t="n">
        <v>215350.998858</v>
      </c>
      <c r="B2026" s="0" t="n">
        <v>454328.406834</v>
      </c>
    </row>
    <row r="2027" customFormat="false" ht="15" hidden="false" customHeight="false" outlineLevel="0" collapsed="false">
      <c r="A2027" s="0" t="n">
        <v>215350.998269</v>
      </c>
      <c r="B2027" s="0" t="n">
        <v>454328.244895</v>
      </c>
    </row>
    <row r="2028" customFormat="false" ht="15" hidden="false" customHeight="false" outlineLevel="0" collapsed="false">
      <c r="A2028" s="0" t="n">
        <v>215350.99879</v>
      </c>
      <c r="B2028" s="0" t="n">
        <v>454328.082987</v>
      </c>
    </row>
    <row r="2029" customFormat="false" ht="15" hidden="false" customHeight="false" outlineLevel="0" collapsed="false">
      <c r="A2029" s="0" t="n">
        <v>215351.00047</v>
      </c>
      <c r="B2029" s="0" t="n">
        <v>454327.921045</v>
      </c>
    </row>
    <row r="2030" customFormat="false" ht="15" hidden="false" customHeight="false" outlineLevel="0" collapsed="false">
      <c r="A2030" s="0" t="n">
        <v>215351.00335</v>
      </c>
      <c r="B2030" s="0" t="n">
        <v>454327.759135</v>
      </c>
    </row>
    <row r="2031" customFormat="false" ht="15" hidden="false" customHeight="false" outlineLevel="0" collapsed="false">
      <c r="A2031" s="0" t="n">
        <v>215351.007342</v>
      </c>
      <c r="B2031" s="0" t="n">
        <v>454327.597224</v>
      </c>
    </row>
    <row r="2032" customFormat="false" ht="15" hidden="false" customHeight="false" outlineLevel="0" collapsed="false">
      <c r="A2032" s="0" t="n">
        <v>215351.012488</v>
      </c>
      <c r="B2032" s="0" t="n">
        <v>454327.435344</v>
      </c>
    </row>
    <row r="2033" customFormat="false" ht="15" hidden="false" customHeight="false" outlineLevel="0" collapsed="false">
      <c r="A2033" s="0" t="n">
        <v>215351.018838</v>
      </c>
      <c r="B2033" s="0" t="n">
        <v>454327.273465</v>
      </c>
    </row>
    <row r="2034" customFormat="false" ht="15" hidden="false" customHeight="false" outlineLevel="0" collapsed="false">
      <c r="A2034" s="0" t="n">
        <v>215351.026297</v>
      </c>
      <c r="B2034" s="0" t="n">
        <v>454327.111615</v>
      </c>
    </row>
    <row r="2035" customFormat="false" ht="15" hidden="false" customHeight="false" outlineLevel="0" collapsed="false">
      <c r="A2035" s="0" t="n">
        <v>215351.03491</v>
      </c>
      <c r="B2035" s="0" t="n">
        <v>454326.949798</v>
      </c>
    </row>
    <row r="2036" customFormat="false" ht="15" hidden="false" customHeight="false" outlineLevel="0" collapsed="false">
      <c r="A2036" s="0" t="n">
        <v>215351.044725</v>
      </c>
      <c r="B2036" s="0" t="n">
        <v>454326.788012</v>
      </c>
    </row>
    <row r="2037" customFormat="false" ht="15" hidden="false" customHeight="false" outlineLevel="0" collapsed="false">
      <c r="A2037" s="0" t="n">
        <v>215351.055649</v>
      </c>
      <c r="B2037" s="0" t="n">
        <v>454326.626257</v>
      </c>
    </row>
    <row r="2038" customFormat="false" ht="15" hidden="false" customHeight="false" outlineLevel="0" collapsed="false">
      <c r="A2038" s="0" t="n">
        <v>215351.067726</v>
      </c>
      <c r="B2038" s="0" t="n">
        <v>454326.464566</v>
      </c>
    </row>
    <row r="2039" customFormat="false" ht="15" hidden="false" customHeight="false" outlineLevel="0" collapsed="false">
      <c r="A2039" s="0" t="n">
        <v>215351.080958</v>
      </c>
      <c r="B2039" s="0" t="n">
        <v>454326.302907</v>
      </c>
    </row>
    <row r="2040" customFormat="false" ht="15" hidden="false" customHeight="false" outlineLevel="0" collapsed="false">
      <c r="A2040" s="0" t="n">
        <v>215351.095391</v>
      </c>
      <c r="B2040" s="0" t="n">
        <v>454326.14128</v>
      </c>
    </row>
    <row r="2041" customFormat="false" ht="15" hidden="false" customHeight="false" outlineLevel="0" collapsed="false">
      <c r="A2041" s="0" t="n">
        <v>215351.110932</v>
      </c>
      <c r="B2041" s="0" t="n">
        <v>454325.979715</v>
      </c>
    </row>
    <row r="2042" customFormat="false" ht="15" hidden="false" customHeight="false" outlineLevel="0" collapsed="false">
      <c r="A2042" s="0" t="n">
        <v>215351.127625</v>
      </c>
      <c r="B2042" s="0" t="n">
        <v>454325.818215</v>
      </c>
    </row>
    <row r="2043" customFormat="false" ht="15" hidden="false" customHeight="false" outlineLevel="0" collapsed="false">
      <c r="A2043" s="0" t="n">
        <v>215351.145519</v>
      </c>
      <c r="B2043" s="0" t="n">
        <v>454325.656779</v>
      </c>
    </row>
    <row r="2044" customFormat="false" ht="15" hidden="false" customHeight="false" outlineLevel="0" collapsed="false">
      <c r="A2044" s="0" t="n">
        <v>215351.164521</v>
      </c>
      <c r="B2044" s="0" t="n">
        <v>454325.495374</v>
      </c>
    </row>
    <row r="2045" customFormat="false" ht="15" hidden="false" customHeight="false" outlineLevel="0" collapsed="false">
      <c r="A2045" s="0" t="n">
        <v>215351.184674</v>
      </c>
      <c r="B2045" s="0" t="n">
        <v>454325.334065</v>
      </c>
    </row>
    <row r="2046" customFormat="false" ht="15" hidden="false" customHeight="false" outlineLevel="0" collapsed="false">
      <c r="A2046" s="0" t="n">
        <v>215351.205981</v>
      </c>
      <c r="B2046" s="0" t="n">
        <v>454325.17282</v>
      </c>
    </row>
    <row r="2047" customFormat="false" ht="15" hidden="false" customHeight="false" outlineLevel="0" collapsed="false">
      <c r="A2047" s="0" t="n">
        <v>215351.228439</v>
      </c>
      <c r="B2047" s="0" t="n">
        <v>454325.01167</v>
      </c>
    </row>
    <row r="2048" customFormat="false" ht="15" hidden="false" customHeight="false" outlineLevel="0" collapsed="false">
      <c r="A2048" s="0" t="n">
        <v>215351.25205</v>
      </c>
      <c r="B2048" s="0" t="n">
        <v>454324.850585</v>
      </c>
    </row>
    <row r="2049" customFormat="false" ht="15" hidden="false" customHeight="false" outlineLevel="0" collapsed="false">
      <c r="A2049" s="0" t="n">
        <v>215351.276813</v>
      </c>
      <c r="B2049" s="0" t="n">
        <v>454324.689596</v>
      </c>
    </row>
    <row r="2050" customFormat="false" ht="15" hidden="false" customHeight="false" outlineLevel="0" collapsed="false">
      <c r="A2050" s="0" t="n">
        <v>215351.302729</v>
      </c>
      <c r="B2050" s="0" t="n">
        <v>454324.528671</v>
      </c>
    </row>
    <row r="2051" customFormat="false" ht="15" hidden="false" customHeight="false" outlineLevel="0" collapsed="false">
      <c r="A2051" s="0" t="n">
        <v>215351.329795</v>
      </c>
      <c r="B2051" s="0" t="n">
        <v>454324.367874</v>
      </c>
    </row>
    <row r="2052" customFormat="false" ht="15" hidden="false" customHeight="false" outlineLevel="0" collapsed="false">
      <c r="A2052" s="0" t="n">
        <v>215351.358014</v>
      </c>
      <c r="B2052" s="0" t="n">
        <v>454324.207141</v>
      </c>
    </row>
    <row r="2053" customFormat="false" ht="15" hidden="false" customHeight="false" outlineLevel="0" collapsed="false">
      <c r="A2053" s="0" t="n">
        <v>215351.387383</v>
      </c>
      <c r="B2053" s="0" t="n">
        <v>454324.046537</v>
      </c>
    </row>
    <row r="2054" customFormat="false" ht="15" hidden="false" customHeight="false" outlineLevel="0" collapsed="false">
      <c r="A2054" s="0" t="n">
        <v>215351.417905</v>
      </c>
      <c r="B2054" s="0" t="n">
        <v>454323.885996</v>
      </c>
    </row>
    <row r="2055" customFormat="false" ht="15" hidden="false" customHeight="false" outlineLevel="0" collapsed="false">
      <c r="A2055" s="0" t="n">
        <v>215351.449529</v>
      </c>
      <c r="B2055" s="0" t="n">
        <v>454323.725615</v>
      </c>
    </row>
    <row r="2056" customFormat="false" ht="15" hidden="false" customHeight="false" outlineLevel="0" collapsed="false">
      <c r="A2056" s="0" t="n">
        <v>215351.482305</v>
      </c>
      <c r="B2056" s="0" t="n">
        <v>454323.565298</v>
      </c>
    </row>
    <row r="2057" customFormat="false" ht="15" hidden="false" customHeight="false" outlineLevel="0" collapsed="false">
      <c r="A2057" s="0" t="n">
        <v>215351.516276</v>
      </c>
      <c r="B2057" s="0" t="n">
        <v>454323.405143</v>
      </c>
    </row>
    <row r="2058" customFormat="false" ht="15" hidden="false" customHeight="false" outlineLevel="0" collapsed="false">
      <c r="A2058" s="0" t="n">
        <v>215351.551352</v>
      </c>
      <c r="B2058" s="0" t="n">
        <v>454323.245083</v>
      </c>
    </row>
    <row r="2059" customFormat="false" ht="15" hidden="false" customHeight="false" outlineLevel="0" collapsed="false">
      <c r="A2059" s="0" t="n">
        <v>215351.587578</v>
      </c>
      <c r="B2059" s="0" t="n">
        <v>454323.085151</v>
      </c>
    </row>
    <row r="2060" customFormat="false" ht="15" hidden="false" customHeight="false" outlineLevel="0" collapsed="false">
      <c r="A2060" s="0" t="n">
        <v>215351.624907</v>
      </c>
      <c r="B2060" s="0" t="n">
        <v>454322.925347</v>
      </c>
    </row>
    <row r="2061" customFormat="false" ht="15" hidden="false" customHeight="false" outlineLevel="0" collapsed="false">
      <c r="A2061" s="0" t="n">
        <v>215351.663432</v>
      </c>
      <c r="B2061" s="0" t="n">
        <v>454322.765673</v>
      </c>
    </row>
    <row r="2062" customFormat="false" ht="15" hidden="false" customHeight="false" outlineLevel="0" collapsed="false">
      <c r="A2062" s="0" t="n">
        <v>215351.703058</v>
      </c>
      <c r="B2062" s="0" t="n">
        <v>454322.606158</v>
      </c>
    </row>
    <row r="2063" customFormat="false" ht="15" hidden="false" customHeight="false" outlineLevel="0" collapsed="false">
      <c r="A2063" s="0" t="n">
        <v>215351.743835</v>
      </c>
      <c r="B2063" s="0" t="n">
        <v>454322.446772</v>
      </c>
    </row>
    <row r="2064" customFormat="false" ht="15" hidden="false" customHeight="false" outlineLevel="0" collapsed="false">
      <c r="A2064" s="0" t="n">
        <v>215351.78576</v>
      </c>
      <c r="B2064" s="0" t="n">
        <v>454322.287514</v>
      </c>
    </row>
    <row r="2065" customFormat="false" ht="15" hidden="false" customHeight="false" outlineLevel="0" collapsed="false">
      <c r="A2065" s="0" t="n">
        <v>215351.828834</v>
      </c>
      <c r="B2065" s="0" t="n">
        <v>454322.128417</v>
      </c>
    </row>
    <row r="2066" customFormat="false" ht="15" hidden="false" customHeight="false" outlineLevel="0" collapsed="false">
      <c r="A2066" s="0" t="n">
        <v>215351.873009</v>
      </c>
      <c r="B2066" s="0" t="n">
        <v>454321.96948</v>
      </c>
    </row>
    <row r="2067" customFormat="false" ht="15" hidden="false" customHeight="false" outlineLevel="0" collapsed="false">
      <c r="A2067" s="0" t="n">
        <v>215351.918334</v>
      </c>
      <c r="B2067" s="0" t="n">
        <v>454321.810671</v>
      </c>
    </row>
    <row r="2068" customFormat="false" ht="15" hidden="false" customHeight="false" outlineLevel="0" collapsed="false">
      <c r="A2068" s="0" t="n">
        <v>215351.964805</v>
      </c>
      <c r="B2068" s="0" t="n">
        <v>454321.652056</v>
      </c>
    </row>
    <row r="2069" customFormat="false" ht="15" hidden="false" customHeight="false" outlineLevel="0" collapsed="false">
      <c r="A2069" s="0" t="n">
        <v>215352.012377</v>
      </c>
      <c r="B2069" s="0" t="n">
        <v>454321.4936</v>
      </c>
    </row>
    <row r="2070" customFormat="false" ht="15" hidden="false" customHeight="false" outlineLevel="0" collapsed="false">
      <c r="A2070" s="0" t="n">
        <v>215352.061098</v>
      </c>
      <c r="B2070" s="0" t="n">
        <v>454321.335305</v>
      </c>
    </row>
    <row r="2071" customFormat="false" ht="15" hidden="false" customHeight="false" outlineLevel="0" collapsed="false">
      <c r="A2071" s="0" t="n">
        <v>215352.110966</v>
      </c>
      <c r="B2071" s="0" t="n">
        <v>454321.177171</v>
      </c>
    </row>
    <row r="2072" customFormat="false" ht="15" hidden="false" customHeight="false" outlineLevel="0" collapsed="false">
      <c r="A2072" s="0" t="n">
        <v>215352.161933</v>
      </c>
      <c r="B2072" s="0" t="n">
        <v>454321.019229</v>
      </c>
    </row>
    <row r="2073" customFormat="false" ht="15" hidden="false" customHeight="false" outlineLevel="0" collapsed="false">
      <c r="A2073" s="0" t="n">
        <v>215352.214047</v>
      </c>
      <c r="B2073" s="0" t="n">
        <v>454320.86148</v>
      </c>
    </row>
    <row r="2074" customFormat="false" ht="15" hidden="false" customHeight="false" outlineLevel="0" collapsed="false">
      <c r="A2074" s="0" t="n">
        <v>215352.267263</v>
      </c>
      <c r="B2074" s="0" t="n">
        <v>454320.703891</v>
      </c>
    </row>
    <row r="2075" customFormat="false" ht="15" hidden="false" customHeight="false" outlineLevel="0" collapsed="false">
      <c r="A2075" s="0" t="n">
        <v>215352.321624</v>
      </c>
      <c r="B2075" s="0" t="n">
        <v>454320.546496</v>
      </c>
    </row>
    <row r="2076" customFormat="false" ht="15" hidden="false" customHeight="false" outlineLevel="0" collapsed="false">
      <c r="A2076" s="0" t="n">
        <v>215352.377085</v>
      </c>
      <c r="B2076" s="0" t="n">
        <v>454320.389292</v>
      </c>
    </row>
    <row r="2077" customFormat="false" ht="15" hidden="false" customHeight="false" outlineLevel="0" collapsed="false">
      <c r="A2077" s="0" t="n">
        <v>215352.433691</v>
      </c>
      <c r="B2077" s="0" t="n">
        <v>454320.232313</v>
      </c>
    </row>
    <row r="2078" customFormat="false" ht="15" hidden="false" customHeight="false" outlineLevel="0" collapsed="false">
      <c r="A2078" s="0" t="n">
        <v>215352.491398</v>
      </c>
      <c r="B2078" s="0" t="n">
        <v>454320.075495</v>
      </c>
    </row>
    <row r="2079" customFormat="false" ht="15" hidden="false" customHeight="false" outlineLevel="0" collapsed="false">
      <c r="A2079" s="0" t="n">
        <v>215352.550249</v>
      </c>
      <c r="B2079" s="0" t="n">
        <v>454319.918902</v>
      </c>
    </row>
    <row r="2080" customFormat="false" ht="15" hidden="false" customHeight="false" outlineLevel="0" collapsed="false">
      <c r="A2080" s="0" t="n">
        <v>215352.6102</v>
      </c>
      <c r="B2080" s="0" t="n">
        <v>454319.762501</v>
      </c>
    </row>
    <row r="2081" customFormat="false" ht="15" hidden="false" customHeight="false" outlineLevel="0" collapsed="false">
      <c r="A2081" s="0" t="n">
        <v>215352.671249</v>
      </c>
      <c r="B2081" s="0" t="n">
        <v>454319.606324</v>
      </c>
    </row>
    <row r="2082" customFormat="false" ht="15" hidden="false" customHeight="false" outlineLevel="0" collapsed="false">
      <c r="A2082" s="0" t="n">
        <v>215352.733442</v>
      </c>
      <c r="B2082" s="0" t="n">
        <v>454319.450373</v>
      </c>
    </row>
    <row r="2083" customFormat="false" ht="15" hidden="false" customHeight="false" outlineLevel="0" collapsed="false">
      <c r="A2083" s="0" t="n">
        <v>215352.796735</v>
      </c>
      <c r="B2083" s="0" t="n">
        <v>454319.294614</v>
      </c>
    </row>
    <row r="2084" customFormat="false" ht="15" hidden="false" customHeight="false" outlineLevel="0" collapsed="false">
      <c r="A2084" s="0" t="n">
        <v>215352.861124</v>
      </c>
      <c r="B2084" s="0" t="n">
        <v>454319.139112</v>
      </c>
    </row>
    <row r="2085" customFormat="false" ht="15" hidden="false" customHeight="false" outlineLevel="0" collapsed="false">
      <c r="A2085" s="0" t="n">
        <v>215352.926659</v>
      </c>
      <c r="B2085" s="0" t="n">
        <v>454318.983803</v>
      </c>
    </row>
    <row r="2086" customFormat="false" ht="15" hidden="false" customHeight="false" outlineLevel="0" collapsed="false">
      <c r="A2086" s="0" t="n">
        <v>215352.993244</v>
      </c>
      <c r="B2086" s="0" t="n">
        <v>454318.828749</v>
      </c>
    </row>
    <row r="2087" customFormat="false" ht="15" hidden="false" customHeight="false" outlineLevel="0" collapsed="false">
      <c r="A2087" s="0" t="n">
        <v>215353.060973</v>
      </c>
      <c r="B2087" s="0" t="n">
        <v>454318.673921</v>
      </c>
    </row>
    <row r="2088" customFormat="false" ht="15" hidden="false" customHeight="false" outlineLevel="0" collapsed="false">
      <c r="A2088" s="0" t="n">
        <v>215353.129799</v>
      </c>
      <c r="B2088" s="0" t="n">
        <v>454318.51935</v>
      </c>
    </row>
    <row r="2089" customFormat="false" ht="15" hidden="false" customHeight="false" outlineLevel="0" collapsed="false">
      <c r="A2089" s="0" t="n">
        <v>215353.199768</v>
      </c>
      <c r="B2089" s="0" t="n">
        <v>454318.365004</v>
      </c>
    </row>
    <row r="2090" customFormat="false" ht="15" hidden="false" customHeight="false" outlineLevel="0" collapsed="false">
      <c r="A2090" s="0" t="n">
        <v>215353.270788</v>
      </c>
      <c r="B2090" s="0" t="n">
        <v>454318.210914</v>
      </c>
    </row>
    <row r="2091" customFormat="false" ht="15" hidden="false" customHeight="false" outlineLevel="0" collapsed="false">
      <c r="A2091" s="0" t="n">
        <v>215353.342905</v>
      </c>
      <c r="B2091" s="0" t="n">
        <v>454318.057048</v>
      </c>
    </row>
    <row r="2092" customFormat="false" ht="15" hidden="false" customHeight="false" outlineLevel="0" collapsed="false">
      <c r="A2092" s="0" t="n">
        <v>215353.416163</v>
      </c>
      <c r="B2092" s="0" t="n">
        <v>454317.903473</v>
      </c>
    </row>
    <row r="2093" customFormat="false" ht="15" hidden="false" customHeight="false" outlineLevel="0" collapsed="false">
      <c r="A2093" s="0" t="n">
        <v>215353.490473</v>
      </c>
      <c r="B2093" s="0" t="n">
        <v>454317.75012</v>
      </c>
    </row>
    <row r="2094" customFormat="false" ht="15" hidden="false" customHeight="false" outlineLevel="0" collapsed="false">
      <c r="A2094" s="0" t="n">
        <v>215353.565877</v>
      </c>
      <c r="B2094" s="0" t="n">
        <v>454317.597057</v>
      </c>
    </row>
    <row r="2095" customFormat="false" ht="15" hidden="false" customHeight="false" outlineLevel="0" collapsed="false">
      <c r="A2095" s="0" t="n">
        <v>215353.642423</v>
      </c>
      <c r="B2095" s="0" t="n">
        <v>454317.444251</v>
      </c>
    </row>
    <row r="2096" customFormat="false" ht="15" hidden="false" customHeight="false" outlineLevel="0" collapsed="false">
      <c r="A2096" s="0" t="n">
        <v>215353.720018</v>
      </c>
      <c r="B2096" s="0" t="n">
        <v>454317.291734</v>
      </c>
    </row>
    <row r="2097" customFormat="false" ht="15" hidden="false" customHeight="false" outlineLevel="0" collapsed="false">
      <c r="A2097" s="0" t="n">
        <v>215353.798709</v>
      </c>
      <c r="B2097" s="0" t="n">
        <v>454317.139473</v>
      </c>
    </row>
    <row r="2098" customFormat="false" ht="15" hidden="false" customHeight="false" outlineLevel="0" collapsed="false">
      <c r="A2098" s="0" t="n">
        <v>215353.878496</v>
      </c>
      <c r="B2098" s="0" t="n">
        <v>454316.987469</v>
      </c>
    </row>
    <row r="2099" customFormat="false" ht="15" hidden="false" customHeight="false" outlineLevel="0" collapsed="false">
      <c r="A2099" s="0" t="n">
        <v>215353.959329</v>
      </c>
      <c r="B2099" s="0" t="n">
        <v>454316.835785</v>
      </c>
    </row>
    <row r="2100" customFormat="false" ht="15" hidden="false" customHeight="false" outlineLevel="0" collapsed="false">
      <c r="A2100" s="0" t="n">
        <v>215354.041258</v>
      </c>
      <c r="B2100" s="0" t="n">
        <v>454316.684357</v>
      </c>
    </row>
    <row r="2101" customFormat="false" ht="15" hidden="false" customHeight="false" outlineLevel="0" collapsed="false">
      <c r="A2101" s="0" t="n">
        <v>215354.124282</v>
      </c>
      <c r="B2101" s="0" t="n">
        <v>454316.533219</v>
      </c>
    </row>
    <row r="2102" customFormat="false" ht="15" hidden="false" customHeight="false" outlineLevel="0" collapsed="false">
      <c r="A2102" s="0" t="n">
        <v>215354.208398</v>
      </c>
      <c r="B2102" s="0" t="n">
        <v>454316.382402</v>
      </c>
    </row>
    <row r="2103" customFormat="false" ht="15" hidden="false" customHeight="false" outlineLevel="0" collapsed="false">
      <c r="A2103" s="0" t="n">
        <v>215354.293565</v>
      </c>
      <c r="B2103" s="0" t="n">
        <v>454316.231841</v>
      </c>
    </row>
    <row r="2104" customFormat="false" ht="15" hidden="false" customHeight="false" outlineLevel="0" collapsed="false">
      <c r="A2104" s="0" t="n">
        <v>215354.379823</v>
      </c>
      <c r="B2104" s="0" t="n">
        <v>454316.081601</v>
      </c>
    </row>
    <row r="2105" customFormat="false" ht="15" hidden="false" customHeight="false" outlineLevel="0" collapsed="false">
      <c r="A2105" s="0" t="n">
        <v>215354.467129</v>
      </c>
      <c r="B2105" s="0" t="n">
        <v>454315.931681</v>
      </c>
    </row>
    <row r="2106" customFormat="false" ht="15" hidden="false" customHeight="false" outlineLevel="0" collapsed="false">
      <c r="A2106" s="0" t="n">
        <v>215354.555528</v>
      </c>
      <c r="B2106" s="0" t="n">
        <v>454315.78205</v>
      </c>
    </row>
    <row r="2107" customFormat="false" ht="15" hidden="false" customHeight="false" outlineLevel="0" collapsed="false">
      <c r="A2107" s="0" t="n">
        <v>215354.644974</v>
      </c>
      <c r="B2107" s="0" t="n">
        <v>454315.63274</v>
      </c>
    </row>
    <row r="2108" customFormat="false" ht="15" hidden="false" customHeight="false" outlineLevel="0" collapsed="false">
      <c r="A2108" s="0" t="n">
        <v>215354.735468</v>
      </c>
      <c r="B2108" s="0" t="n">
        <v>454315.483717</v>
      </c>
    </row>
    <row r="2109" customFormat="false" ht="15" hidden="false" customHeight="false" outlineLevel="0" collapsed="false">
      <c r="A2109" s="0" t="n">
        <v>215354.827052</v>
      </c>
      <c r="B2109" s="0" t="n">
        <v>454315.335048</v>
      </c>
    </row>
    <row r="2110" customFormat="false" ht="15" hidden="false" customHeight="false" outlineLevel="0" collapsed="false">
      <c r="A2110" s="0" t="n">
        <v>215354.91973</v>
      </c>
      <c r="B2110" s="0" t="n">
        <v>454315.186701</v>
      </c>
    </row>
    <row r="2111" customFormat="false" ht="15" hidden="false" customHeight="false" outlineLevel="0" collapsed="false">
      <c r="A2111" s="0" t="n">
        <v>215355.013407</v>
      </c>
      <c r="B2111" s="0" t="n">
        <v>454315.038672</v>
      </c>
    </row>
    <row r="2112" customFormat="false" ht="15" hidden="false" customHeight="false" outlineLevel="0" collapsed="false">
      <c r="A2112" s="0" t="n">
        <v>215355.108177</v>
      </c>
      <c r="B2112" s="0" t="n">
        <v>454314.890965</v>
      </c>
    </row>
    <row r="2113" customFormat="false" ht="15" hidden="false" customHeight="false" outlineLevel="0" collapsed="false">
      <c r="A2113" s="0" t="n">
        <v>215355.203993</v>
      </c>
      <c r="B2113" s="0" t="n">
        <v>454314.743578</v>
      </c>
    </row>
    <row r="2114" customFormat="false" ht="15" hidden="false" customHeight="false" outlineLevel="0" collapsed="false">
      <c r="A2114" s="0" t="n">
        <v>215355.300807</v>
      </c>
      <c r="B2114" s="0" t="n">
        <v>454314.596542</v>
      </c>
    </row>
    <row r="2115" customFormat="false" ht="15" hidden="false" customHeight="false" outlineLevel="0" collapsed="false">
      <c r="A2115" s="0" t="n">
        <v>215355.398713</v>
      </c>
      <c r="B2115" s="0" t="n">
        <v>454314.44986</v>
      </c>
    </row>
    <row r="2116" customFormat="false" ht="15" hidden="false" customHeight="false" outlineLevel="0" collapsed="false">
      <c r="A2116" s="0" t="n">
        <v>215355.497664</v>
      </c>
      <c r="B2116" s="0" t="n">
        <v>454314.303498</v>
      </c>
    </row>
    <row r="2117" customFormat="false" ht="15" hidden="false" customHeight="false" outlineLevel="0" collapsed="false">
      <c r="A2117" s="0" t="n">
        <v>215355.597658</v>
      </c>
      <c r="B2117" s="0" t="n">
        <v>454314.157521</v>
      </c>
    </row>
    <row r="2118" customFormat="false" ht="15" hidden="false" customHeight="false" outlineLevel="0" collapsed="false">
      <c r="A2118" s="0" t="n">
        <v>215355.698699</v>
      </c>
      <c r="B2118" s="0" t="n">
        <v>454314.011864</v>
      </c>
    </row>
    <row r="2119" customFormat="false" ht="15" hidden="false" customHeight="false" outlineLevel="0" collapsed="false">
      <c r="A2119" s="0" t="n">
        <v>215355.800782</v>
      </c>
      <c r="B2119" s="0" t="n">
        <v>454313.866592</v>
      </c>
    </row>
    <row r="2120" customFormat="false" ht="15" hidden="false" customHeight="false" outlineLevel="0" collapsed="false">
      <c r="A2120" s="0" t="n">
        <v>215355.903912</v>
      </c>
      <c r="B2120" s="0" t="n">
        <v>454313.72164</v>
      </c>
    </row>
    <row r="2121" customFormat="false" ht="15" hidden="false" customHeight="false" outlineLevel="0" collapsed="false">
      <c r="A2121" s="0" t="n">
        <v>215356.008038</v>
      </c>
      <c r="B2121" s="0" t="n">
        <v>454313.577072</v>
      </c>
    </row>
    <row r="2122" customFormat="false" ht="15" hidden="false" customHeight="false" outlineLevel="0" collapsed="false">
      <c r="A2122" s="0" t="n">
        <v>215356.113207</v>
      </c>
      <c r="B2122" s="0" t="n">
        <v>454313.432889</v>
      </c>
    </row>
    <row r="2123" customFormat="false" ht="15" hidden="false" customHeight="false" outlineLevel="0" collapsed="false">
      <c r="A2123" s="0" t="n">
        <v>215356.21942</v>
      </c>
      <c r="B2123" s="0" t="n">
        <v>454313.289058</v>
      </c>
    </row>
    <row r="2124" customFormat="false" ht="15" hidden="false" customHeight="false" outlineLevel="0" collapsed="false">
      <c r="A2124" s="0" t="n">
        <v>215356.326632</v>
      </c>
      <c r="B2124" s="0" t="n">
        <v>454313.145579</v>
      </c>
    </row>
    <row r="2125" customFormat="false" ht="15" hidden="false" customHeight="false" outlineLevel="0" collapsed="false">
      <c r="A2125" s="0" t="n">
        <v>215356.434884</v>
      </c>
      <c r="B2125" s="0" t="n">
        <v>454313.002516</v>
      </c>
    </row>
    <row r="2126" customFormat="false" ht="15" hidden="false" customHeight="false" outlineLevel="0" collapsed="false">
      <c r="A2126" s="0" t="n">
        <v>215356.544135</v>
      </c>
      <c r="B2126" s="0" t="n">
        <v>454312.859805</v>
      </c>
    </row>
    <row r="2127" customFormat="false" ht="15" hidden="false" customHeight="false" outlineLevel="0" collapsed="false">
      <c r="A2127" s="0" t="n">
        <v>215356.654429</v>
      </c>
      <c r="B2127" s="0" t="n">
        <v>454312.717479</v>
      </c>
    </row>
    <row r="2128" customFormat="false" ht="15" hidden="false" customHeight="false" outlineLevel="0" collapsed="false">
      <c r="A2128" s="0" t="n">
        <v>215356.765763</v>
      </c>
      <c r="B2128" s="0" t="n">
        <v>454312.57557</v>
      </c>
    </row>
    <row r="2129" customFormat="false" ht="15" hidden="false" customHeight="false" outlineLevel="0" collapsed="false">
      <c r="A2129" s="0" t="n">
        <v>215356.87805</v>
      </c>
      <c r="B2129" s="0" t="n">
        <v>454312.434011</v>
      </c>
    </row>
    <row r="2130" customFormat="false" ht="15" hidden="false" customHeight="false" outlineLevel="0" collapsed="false">
      <c r="A2130" s="0" t="n">
        <v>215356.991378</v>
      </c>
      <c r="B2130" s="0" t="n">
        <v>454312.29287</v>
      </c>
    </row>
    <row r="2131" customFormat="false" ht="15" hidden="false" customHeight="false" outlineLevel="0" collapsed="false">
      <c r="A2131" s="0" t="n">
        <v>215357.1057</v>
      </c>
      <c r="B2131" s="0" t="n">
        <v>454312.152144</v>
      </c>
    </row>
    <row r="2132" customFormat="false" ht="15" hidden="false" customHeight="false" outlineLevel="0" collapsed="false">
      <c r="A2132" s="0" t="n">
        <v>215357.221019</v>
      </c>
      <c r="B2132" s="0" t="n">
        <v>454312.011802</v>
      </c>
    </row>
    <row r="2133" customFormat="false" ht="15" hidden="false" customHeight="false" outlineLevel="0" collapsed="false">
      <c r="A2133" s="0" t="n">
        <v>215357.337378</v>
      </c>
      <c r="B2133" s="0" t="n">
        <v>454311.871877</v>
      </c>
    </row>
    <row r="2134" customFormat="false" ht="15" hidden="false" customHeight="false" outlineLevel="0" collapsed="false">
      <c r="A2134" s="0" t="n">
        <v>215357.454688</v>
      </c>
      <c r="B2134" s="0" t="n">
        <v>454311.732334</v>
      </c>
    </row>
    <row r="2135" customFormat="false" ht="15" hidden="false" customHeight="false" outlineLevel="0" collapsed="false">
      <c r="A2135" s="0" t="n">
        <v>215357.572991</v>
      </c>
      <c r="B2135" s="0" t="n">
        <v>454311.59324</v>
      </c>
    </row>
    <row r="2136" customFormat="false" ht="15" hidden="false" customHeight="false" outlineLevel="0" collapsed="false">
      <c r="A2136" s="0" t="n">
        <v>215357.692336</v>
      </c>
      <c r="B2136" s="0" t="n">
        <v>454311.454531</v>
      </c>
    </row>
    <row r="2137" customFormat="false" ht="15" hidden="false" customHeight="false" outlineLevel="0" collapsed="false">
      <c r="A2137" s="0" t="n">
        <v>215357.812629</v>
      </c>
      <c r="B2137" s="0" t="n">
        <v>454311.316269</v>
      </c>
    </row>
    <row r="2138" customFormat="false" ht="15" hidden="false" customHeight="false" outlineLevel="0" collapsed="false">
      <c r="A2138" s="0" t="n">
        <v>215357.933917</v>
      </c>
      <c r="B2138" s="0" t="n">
        <v>454311.17839</v>
      </c>
    </row>
    <row r="2139" customFormat="false" ht="15" hidden="false" customHeight="false" outlineLevel="0" collapsed="false">
      <c r="A2139" s="0" t="n">
        <v>215358.056153</v>
      </c>
      <c r="B2139" s="0" t="n">
        <v>454311.040958</v>
      </c>
    </row>
    <row r="2140" customFormat="false" ht="15" hidden="false" customHeight="false" outlineLevel="0" collapsed="false">
      <c r="A2140" s="0" t="n">
        <v>215358.179427</v>
      </c>
      <c r="B2140" s="0" t="n">
        <v>454310.903976</v>
      </c>
    </row>
    <row r="2141" customFormat="false" ht="15" hidden="false" customHeight="false" outlineLevel="0" collapsed="false">
      <c r="A2141" s="0" t="n">
        <v>215358.30365</v>
      </c>
      <c r="B2141" s="0" t="n">
        <v>454310.767409</v>
      </c>
    </row>
    <row r="2142" customFormat="false" ht="15" hidden="false" customHeight="false" outlineLevel="0" collapsed="false">
      <c r="A2142" s="0" t="n">
        <v>215358.42882</v>
      </c>
      <c r="B2142" s="0" t="n">
        <v>454310.631289</v>
      </c>
    </row>
    <row r="2143" customFormat="false" ht="15" hidden="false" customHeight="false" outlineLevel="0" collapsed="false">
      <c r="A2143" s="0" t="n">
        <v>215358.555031</v>
      </c>
      <c r="B2143" s="0" t="n">
        <v>454310.495586</v>
      </c>
    </row>
    <row r="2144" customFormat="false" ht="15" hidden="false" customHeight="false" outlineLevel="0" collapsed="false">
      <c r="A2144" s="0" t="n">
        <v>215358.68214</v>
      </c>
      <c r="B2144" s="0" t="n">
        <v>454310.360361</v>
      </c>
    </row>
    <row r="2145" customFormat="false" ht="15" hidden="false" customHeight="false" outlineLevel="0" collapsed="false">
      <c r="A2145" s="0" t="n">
        <v>215358.810244</v>
      </c>
      <c r="B2145" s="0" t="n">
        <v>454310.225552</v>
      </c>
    </row>
    <row r="2146" customFormat="false" ht="15" hidden="false" customHeight="false" outlineLevel="0" collapsed="false">
      <c r="A2146" s="0" t="n">
        <v>215358.939295</v>
      </c>
      <c r="B2146" s="0" t="n">
        <v>454310.09119</v>
      </c>
    </row>
    <row r="2147" customFormat="false" ht="15" hidden="false" customHeight="false" outlineLevel="0" collapsed="false">
      <c r="A2147" s="0" t="n">
        <v>215359.069337</v>
      </c>
      <c r="B2147" s="0" t="n">
        <v>454309.957309</v>
      </c>
    </row>
    <row r="2148" customFormat="false" ht="15" hidden="false" customHeight="false" outlineLevel="0" collapsed="false">
      <c r="A2148" s="0" t="n">
        <v>215359.200279</v>
      </c>
      <c r="B2148" s="0" t="n">
        <v>454309.823874</v>
      </c>
    </row>
    <row r="2149" customFormat="false" ht="15" hidden="false" customHeight="false" outlineLevel="0" collapsed="false">
      <c r="A2149" s="0" t="n">
        <v>215359.332214</v>
      </c>
      <c r="B2149" s="0" t="n">
        <v>454309.690887</v>
      </c>
    </row>
    <row r="2150" customFormat="false" ht="15" hidden="false" customHeight="false" outlineLevel="0" collapsed="false">
      <c r="A2150" s="0" t="n">
        <v>215359.465048</v>
      </c>
      <c r="B2150" s="0" t="n">
        <v>454309.558378</v>
      </c>
    </row>
    <row r="2151" customFormat="false" ht="15" hidden="false" customHeight="false" outlineLevel="0" collapsed="false">
      <c r="A2151" s="0" t="n">
        <v>215359.598873</v>
      </c>
      <c r="B2151" s="0" t="n">
        <v>454309.42635</v>
      </c>
    </row>
    <row r="2152" customFormat="false" ht="15" hidden="false" customHeight="false" outlineLevel="0" collapsed="false">
      <c r="A2152" s="0" t="n">
        <v>215359.733645</v>
      </c>
      <c r="B2152" s="0" t="n">
        <v>454309.294769</v>
      </c>
    </row>
    <row r="2153" customFormat="false" ht="15" hidden="false" customHeight="false" outlineLevel="0" collapsed="false">
      <c r="A2153" s="0" t="n">
        <v>215359.869315</v>
      </c>
      <c r="B2153" s="0" t="n">
        <v>454309.163666</v>
      </c>
    </row>
    <row r="2154" customFormat="false" ht="15" hidden="false" customHeight="false" outlineLevel="0" collapsed="false">
      <c r="A2154" s="0" t="n">
        <v>215400.00593</v>
      </c>
      <c r="B2154" s="0" t="n">
        <v>454309.033043</v>
      </c>
    </row>
    <row r="2155" customFormat="false" ht="15" hidden="false" customHeight="false" outlineLevel="0" collapsed="false">
      <c r="A2155" s="0" t="n">
        <v>215400.14349</v>
      </c>
      <c r="B2155" s="0" t="n">
        <v>454308.902898</v>
      </c>
    </row>
    <row r="2156" customFormat="false" ht="15" hidden="false" customHeight="false" outlineLevel="0" collapsed="false">
      <c r="A2156" s="0" t="n">
        <v>215400.281995</v>
      </c>
      <c r="B2156" s="0" t="n">
        <v>454308.773234</v>
      </c>
    </row>
    <row r="2157" customFormat="false" ht="15" hidden="false" customHeight="false" outlineLevel="0" collapsed="false">
      <c r="A2157" s="0" t="n">
        <v>215400.421399</v>
      </c>
      <c r="B2157" s="0" t="n">
        <v>454308.644047</v>
      </c>
    </row>
    <row r="2158" customFormat="false" ht="15" hidden="false" customHeight="false" outlineLevel="0" collapsed="false">
      <c r="A2158" s="0" t="n">
        <v>215400.5617</v>
      </c>
      <c r="B2158" s="0" t="n">
        <v>454308.515371</v>
      </c>
    </row>
    <row r="2159" customFormat="false" ht="15" hidden="false" customHeight="false" outlineLevel="0" collapsed="false">
      <c r="A2159" s="0" t="n">
        <v>215400.702945</v>
      </c>
      <c r="B2159" s="0" t="n">
        <v>454308.387175</v>
      </c>
    </row>
    <row r="2160" customFormat="false" ht="15" hidden="false" customHeight="false" outlineLevel="0" collapsed="false">
      <c r="A2160" s="0" t="n">
        <v>215400.845088</v>
      </c>
      <c r="B2160" s="0" t="n">
        <v>454308.259489</v>
      </c>
    </row>
    <row r="2161" customFormat="false" ht="15" hidden="false" customHeight="false" outlineLevel="0" collapsed="false">
      <c r="A2161" s="0" t="n">
        <v>215400.988175</v>
      </c>
      <c r="B2161" s="0" t="n">
        <v>454308.132282</v>
      </c>
    </row>
    <row r="2162" customFormat="false" ht="15" hidden="false" customHeight="false" outlineLevel="0" collapsed="false">
      <c r="A2162" s="0" t="n">
        <v>215401.132113</v>
      </c>
      <c r="B2162" s="0" t="n">
        <v>454308.005585</v>
      </c>
    </row>
    <row r="2163" customFormat="false" ht="15" hidden="false" customHeight="false" outlineLevel="0" collapsed="false">
      <c r="A2163" s="0" t="n">
        <v>215401.276994</v>
      </c>
      <c r="B2163" s="0" t="n">
        <v>454307.879399</v>
      </c>
    </row>
    <row r="2164" customFormat="false" ht="15" hidden="false" customHeight="false" outlineLevel="0" collapsed="false">
      <c r="A2164" s="0" t="n">
        <v>215401.422772</v>
      </c>
      <c r="B2164" s="0" t="n">
        <v>454307.753724</v>
      </c>
    </row>
    <row r="2165" customFormat="false" ht="15" hidden="false" customHeight="false" outlineLevel="0" collapsed="false">
      <c r="A2165" s="0" t="n">
        <v>215401.569447</v>
      </c>
      <c r="B2165" s="0" t="n">
        <v>454307.628559</v>
      </c>
    </row>
    <row r="2166" customFormat="false" ht="15" hidden="false" customHeight="false" outlineLevel="0" collapsed="false">
      <c r="A2166" s="0" t="n">
        <v>215401.717018</v>
      </c>
      <c r="B2166" s="0" t="n">
        <v>454307.503905</v>
      </c>
    </row>
    <row r="2167" customFormat="false" ht="15" hidden="false" customHeight="false" outlineLevel="0" collapsed="false">
      <c r="A2167" s="0" t="n">
        <v>215401.865439</v>
      </c>
      <c r="B2167" s="0" t="n">
        <v>454307.379793</v>
      </c>
    </row>
    <row r="2168" customFormat="false" ht="15" hidden="false" customHeight="false" outlineLevel="0" collapsed="false">
      <c r="A2168" s="0" t="n">
        <v>215402.014758</v>
      </c>
      <c r="B2168" s="0" t="n">
        <v>454307.256158</v>
      </c>
    </row>
    <row r="2169" customFormat="false" ht="15" hidden="false" customHeight="false" outlineLevel="0" collapsed="false">
      <c r="A2169" s="0" t="n">
        <v>215402.164973</v>
      </c>
      <c r="B2169" s="0" t="n">
        <v>454307.133067</v>
      </c>
    </row>
    <row r="2170" customFormat="false" ht="15" hidden="false" customHeight="false" outlineLevel="0" collapsed="false">
      <c r="A2170" s="0" t="n">
        <v>215402.316082</v>
      </c>
      <c r="B2170" s="0" t="n">
        <v>454307.010518</v>
      </c>
    </row>
    <row r="2171" customFormat="false" ht="15" hidden="false" customHeight="false" outlineLevel="0" collapsed="false">
      <c r="A2171" s="0" t="n">
        <v>215402.468042</v>
      </c>
      <c r="B2171" s="0" t="n">
        <v>454306.888479</v>
      </c>
    </row>
    <row r="2172" customFormat="false" ht="15" hidden="false" customHeight="false" outlineLevel="0" collapsed="false">
      <c r="A2172" s="0" t="n">
        <v>215402.620851</v>
      </c>
      <c r="B2172" s="0" t="n">
        <v>454306.766981</v>
      </c>
    </row>
    <row r="2173" customFormat="false" ht="15" hidden="false" customHeight="false" outlineLevel="0" collapsed="false">
      <c r="A2173" s="0" t="n">
        <v>215402.774556</v>
      </c>
      <c r="B2173" s="0" t="n">
        <v>454306.646026</v>
      </c>
    </row>
    <row r="2174" customFormat="false" ht="15" hidden="false" customHeight="false" outlineLevel="0" collapsed="false">
      <c r="A2174" s="0" t="n">
        <v>215402.929109</v>
      </c>
      <c r="B2174" s="0" t="n">
        <v>454306.525613</v>
      </c>
    </row>
    <row r="2175" customFormat="false" ht="15" hidden="false" customHeight="false" outlineLevel="0" collapsed="false">
      <c r="A2175" s="0" t="n">
        <v>215403.084511</v>
      </c>
      <c r="B2175" s="0" t="n">
        <v>454306.405742</v>
      </c>
    </row>
    <row r="2176" customFormat="false" ht="15" hidden="false" customHeight="false" outlineLevel="0" collapsed="false">
      <c r="A2176" s="0" t="n">
        <v>215403.240761</v>
      </c>
      <c r="B2176" s="0" t="n">
        <v>454306.286411</v>
      </c>
    </row>
    <row r="2177" customFormat="false" ht="15" hidden="false" customHeight="false" outlineLevel="0" collapsed="false">
      <c r="A2177" s="0" t="n">
        <v>215403.397861</v>
      </c>
      <c r="B2177" s="0" t="n">
        <v>454306.167623</v>
      </c>
    </row>
    <row r="2178" customFormat="false" ht="15" hidden="false" customHeight="false" outlineLevel="0" collapsed="false">
      <c r="A2178" s="0" t="n">
        <v>215403.555765</v>
      </c>
      <c r="B2178" s="0" t="n">
        <v>454306.049343</v>
      </c>
    </row>
    <row r="2179" customFormat="false" ht="15" hidden="false" customHeight="false" outlineLevel="0" collapsed="false">
      <c r="A2179" s="0" t="n">
        <v>215403.714383</v>
      </c>
      <c r="B2179" s="0" t="n">
        <v>454305.931535</v>
      </c>
    </row>
    <row r="2180" customFormat="false" ht="15" hidden="false" customHeight="false" outlineLevel="0" collapsed="false">
      <c r="A2180" s="0" t="n">
        <v>215403.87376</v>
      </c>
      <c r="B2180" s="0" t="n">
        <v>454305.814235</v>
      </c>
    </row>
    <row r="2181" customFormat="false" ht="15" hidden="false" customHeight="false" outlineLevel="0" collapsed="false">
      <c r="A2181" s="0" t="n">
        <v>215404.03385</v>
      </c>
      <c r="B2181" s="0" t="n">
        <v>454305.697407</v>
      </c>
    </row>
    <row r="2182" customFormat="false" ht="15" hidden="false" customHeight="false" outlineLevel="0" collapsed="false">
      <c r="A2182" s="0" t="n">
        <v>215404.194564</v>
      </c>
      <c r="B2182" s="0" t="n">
        <v>454305.581018</v>
      </c>
    </row>
    <row r="2183" customFormat="false" ht="15" hidden="false" customHeight="false" outlineLevel="0" collapsed="false">
      <c r="A2183" s="0" t="n">
        <v>215404.3559</v>
      </c>
      <c r="B2183" s="0" t="n">
        <v>454305.465067</v>
      </c>
    </row>
    <row r="2184" customFormat="false" ht="15" hidden="false" customHeight="false" outlineLevel="0" collapsed="false">
      <c r="A2184" s="0" t="n">
        <v>215404.517862</v>
      </c>
      <c r="B2184" s="0" t="n">
        <v>454305.349522</v>
      </c>
    </row>
    <row r="2185" customFormat="false" ht="15" hidden="false" customHeight="false" outlineLevel="0" collapsed="false">
      <c r="A2185" s="0" t="n">
        <v>215404.680405</v>
      </c>
      <c r="B2185" s="0" t="n">
        <v>454305.234349</v>
      </c>
    </row>
    <row r="2186" customFormat="false" ht="15" hidden="false" customHeight="false" outlineLevel="0" collapsed="false">
      <c r="A2186" s="0" t="n">
        <v>215404.843434</v>
      </c>
      <c r="B2186" s="0" t="n">
        <v>454305.119578</v>
      </c>
    </row>
    <row r="2187" customFormat="false" ht="15" hidden="false" customHeight="false" outlineLevel="0" collapsed="false">
      <c r="A2187" s="0" t="n">
        <v>215405.006999</v>
      </c>
      <c r="B2187" s="0" t="n">
        <v>454305.005146</v>
      </c>
    </row>
    <row r="2188" customFormat="false" ht="15" hidden="false" customHeight="false" outlineLevel="0" collapsed="false">
      <c r="A2188" s="0" t="n">
        <v>215405.171008</v>
      </c>
      <c r="B2188" s="0" t="n">
        <v>454304.89105</v>
      </c>
    </row>
    <row r="2189" customFormat="false" ht="15" hidden="false" customHeight="false" outlineLevel="0" collapsed="false">
      <c r="A2189" s="0" t="n">
        <v>215405.335509</v>
      </c>
      <c r="B2189" s="0" t="n">
        <v>454304.777259</v>
      </c>
    </row>
    <row r="2190" customFormat="false" ht="15" hidden="false" customHeight="false" outlineLevel="0" collapsed="false">
      <c r="A2190" s="0" t="n">
        <v>215405.50041</v>
      </c>
      <c r="B2190" s="0" t="n">
        <v>454304.66377</v>
      </c>
    </row>
    <row r="2191" customFormat="false" ht="15" hidden="false" customHeight="false" outlineLevel="0" collapsed="false">
      <c r="A2191" s="0" t="n">
        <v>215405.665665</v>
      </c>
      <c r="B2191" s="0" t="n">
        <v>454304.55055</v>
      </c>
    </row>
    <row r="2192" customFormat="false" ht="15" hidden="false" customHeight="false" outlineLevel="0" collapsed="false">
      <c r="A2192" s="0" t="n">
        <v>215405.831278</v>
      </c>
      <c r="B2192" s="0" t="n">
        <v>454304.437567</v>
      </c>
    </row>
    <row r="2193" customFormat="false" ht="15" hidden="false" customHeight="false" outlineLevel="0" collapsed="false">
      <c r="A2193" s="0" t="n">
        <v>215405.997245</v>
      </c>
      <c r="B2193" s="0" t="n">
        <v>454304.324853</v>
      </c>
    </row>
    <row r="2194" customFormat="false" ht="15" hidden="false" customHeight="false" outlineLevel="0" collapsed="false">
      <c r="A2194" s="0" t="n">
        <v>215406.163481</v>
      </c>
      <c r="B2194" s="0" t="n">
        <v>454304.212308</v>
      </c>
    </row>
    <row r="2195" customFormat="false" ht="15" hidden="false" customHeight="false" outlineLevel="0" collapsed="false">
      <c r="A2195" s="0" t="n">
        <v>215406.32998</v>
      </c>
      <c r="B2195" s="0" t="n">
        <v>454304.099997</v>
      </c>
    </row>
    <row r="2196" customFormat="false" ht="15" hidden="false" customHeight="false" outlineLevel="0" collapsed="false">
      <c r="A2196" s="0" t="n">
        <v>215406.496748</v>
      </c>
      <c r="B2196" s="0" t="n">
        <v>454303.987855</v>
      </c>
    </row>
    <row r="2197" customFormat="false" ht="15" hidden="false" customHeight="false" outlineLevel="0" collapsed="false">
      <c r="A2197" s="0" t="n">
        <v>215406.663694</v>
      </c>
      <c r="B2197" s="0" t="n">
        <v>454303.875848</v>
      </c>
    </row>
    <row r="2198" customFormat="false" ht="15" hidden="false" customHeight="false" outlineLevel="0" collapsed="false">
      <c r="A2198" s="0" t="n">
        <v>215406.830817</v>
      </c>
      <c r="B2198" s="0" t="n">
        <v>454303.763975</v>
      </c>
    </row>
    <row r="2199" customFormat="false" ht="15" hidden="false" customHeight="false" outlineLevel="0" collapsed="false">
      <c r="A2199" s="0" t="n">
        <v>215406.998119</v>
      </c>
      <c r="B2199" s="0" t="n">
        <v>454303.652204</v>
      </c>
    </row>
    <row r="2200" customFormat="false" ht="15" hidden="false" customHeight="false" outlineLevel="0" collapsed="false">
      <c r="A2200" s="0" t="n">
        <v>215407.165508</v>
      </c>
      <c r="B2200" s="0" t="n">
        <v>454303.540533</v>
      </c>
    </row>
    <row r="2201" customFormat="false" ht="15" hidden="false" customHeight="false" outlineLevel="0" collapsed="false">
      <c r="A2201" s="0" t="n">
        <v>215407.332985</v>
      </c>
      <c r="B2201" s="0" t="n">
        <v>454303.428929</v>
      </c>
    </row>
    <row r="2202" customFormat="false" ht="15" hidden="false" customHeight="false" outlineLevel="0" collapsed="false">
      <c r="A2202" s="0" t="n">
        <v>215407.500553</v>
      </c>
      <c r="B2202" s="0" t="n">
        <v>454303.317359</v>
      </c>
    </row>
    <row r="2203" customFormat="false" ht="15" hidden="false" customHeight="false" outlineLevel="0" collapsed="false">
      <c r="A2203" s="0" t="n">
        <v>215407.668165</v>
      </c>
      <c r="B2203" s="0" t="n">
        <v>454303.205823</v>
      </c>
    </row>
    <row r="2204" customFormat="false" ht="15" hidden="false" customHeight="false" outlineLevel="0" collapsed="false">
      <c r="A2204" s="0" t="n">
        <v>215407.835729</v>
      </c>
      <c r="B2204" s="0" t="n">
        <v>454303.094319</v>
      </c>
    </row>
    <row r="2205" customFormat="false" ht="15" hidden="false" customHeight="false" outlineLevel="0" collapsed="false">
      <c r="A2205" s="0" t="n">
        <v>215408.003341</v>
      </c>
      <c r="B2205" s="0" t="n">
        <v>454302.982783</v>
      </c>
    </row>
    <row r="2206" customFormat="false" ht="15" hidden="false" customHeight="false" outlineLevel="0" collapsed="false">
      <c r="A2206" s="0" t="n">
        <v>215408.170951</v>
      </c>
      <c r="B2206" s="0" t="n">
        <v>454302.871279</v>
      </c>
    </row>
    <row r="2207" customFormat="false" ht="15" hidden="false" customHeight="false" outlineLevel="0" collapsed="false">
      <c r="A2207" s="0" t="n">
        <v>215408.338562</v>
      </c>
      <c r="B2207" s="0" t="n">
        <v>454302.759743</v>
      </c>
    </row>
    <row r="2208" customFormat="false" ht="15" hidden="false" customHeight="false" outlineLevel="0" collapsed="false">
      <c r="A2208" s="0" t="n">
        <v>215408.506173</v>
      </c>
      <c r="B2208" s="0" t="n">
        <v>454302.648206</v>
      </c>
    </row>
    <row r="2209" customFormat="false" ht="15" hidden="false" customHeight="false" outlineLevel="0" collapsed="false">
      <c r="A2209" s="0" t="n">
        <v>215408.673782</v>
      </c>
      <c r="B2209" s="0" t="n">
        <v>454302.536703</v>
      </c>
    </row>
    <row r="2210" customFormat="false" ht="15" hidden="false" customHeight="false" outlineLevel="0" collapsed="false">
      <c r="A2210" s="0" t="n">
        <v>215408.841347</v>
      </c>
      <c r="B2210" s="0" t="n">
        <v>454302.425165</v>
      </c>
    </row>
    <row r="2211" customFormat="false" ht="15" hidden="false" customHeight="false" outlineLevel="0" collapsed="false">
      <c r="A2211" s="0" t="n">
        <v>215409.008958</v>
      </c>
      <c r="B2211" s="0" t="n">
        <v>454302.313629</v>
      </c>
    </row>
    <row r="2212" customFormat="false" ht="15" hidden="false" customHeight="false" outlineLevel="0" collapsed="false">
      <c r="A2212" s="0" t="n">
        <v>215409.176566</v>
      </c>
      <c r="B2212" s="0" t="n">
        <v>454302.202124</v>
      </c>
    </row>
    <row r="2213" customFormat="false" ht="15" hidden="false" customHeight="false" outlineLevel="0" collapsed="false">
      <c r="A2213" s="0" t="n">
        <v>215409.344177</v>
      </c>
      <c r="B2213" s="0" t="n">
        <v>454302.090588</v>
      </c>
    </row>
    <row r="2214" customFormat="false" ht="15" hidden="false" customHeight="false" outlineLevel="0" collapsed="false">
      <c r="A2214" s="0" t="n">
        <v>215409.511785</v>
      </c>
      <c r="B2214" s="0" t="n">
        <v>454301.979084</v>
      </c>
    </row>
    <row r="2215" customFormat="false" ht="15" hidden="false" customHeight="false" outlineLevel="0" collapsed="false">
      <c r="A2215" s="0" t="n">
        <v>215409.679395</v>
      </c>
      <c r="B2215" s="0" t="n">
        <v>454301.867547</v>
      </c>
    </row>
    <row r="2216" customFormat="false" ht="15" hidden="false" customHeight="false" outlineLevel="0" collapsed="false">
      <c r="A2216" s="0" t="n">
        <v>215409.846958</v>
      </c>
      <c r="B2216" s="0" t="n">
        <v>454301.756009</v>
      </c>
    </row>
    <row r="2217" customFormat="false" ht="15" hidden="false" customHeight="false" outlineLevel="0" collapsed="false">
      <c r="A2217" s="0" t="n">
        <v>215410.014566</v>
      </c>
      <c r="B2217" s="0" t="n">
        <v>454301.644504</v>
      </c>
    </row>
    <row r="2218" customFormat="false" ht="15" hidden="false" customHeight="false" outlineLevel="0" collapsed="false">
      <c r="A2218" s="0" t="n">
        <v>215410.182176</v>
      </c>
      <c r="B2218" s="0" t="n">
        <v>454301.532967</v>
      </c>
    </row>
    <row r="2219" customFormat="false" ht="15" hidden="false" customHeight="false" outlineLevel="0" collapsed="false">
      <c r="A2219" s="0" t="n">
        <v>215410.349785</v>
      </c>
      <c r="B2219" s="0" t="n">
        <v>454301.42143</v>
      </c>
    </row>
    <row r="2220" customFormat="false" ht="15" hidden="false" customHeight="false" outlineLevel="0" collapsed="false">
      <c r="A2220" s="0" t="n">
        <v>215410.517392</v>
      </c>
      <c r="B2220" s="0" t="n">
        <v>454301.309926</v>
      </c>
    </row>
    <row r="2221" customFormat="false" ht="15" hidden="false" customHeight="false" outlineLevel="0" collapsed="false">
      <c r="A2221" s="0" t="n">
        <v>215410.685001</v>
      </c>
      <c r="B2221" s="0" t="n">
        <v>454301.198389</v>
      </c>
    </row>
    <row r="2222" customFormat="false" ht="15" hidden="false" customHeight="false" outlineLevel="0" collapsed="false">
      <c r="A2222" s="0" t="n">
        <v>215410.852561</v>
      </c>
      <c r="B2222" s="0" t="n">
        <v>454301.086883</v>
      </c>
    </row>
    <row r="2223" customFormat="false" ht="15" hidden="false" customHeight="false" outlineLevel="0" collapsed="false">
      <c r="A2223" s="0" t="n">
        <v>215411.02017</v>
      </c>
      <c r="B2223" s="0" t="n">
        <v>454300.975345</v>
      </c>
    </row>
    <row r="2224" customFormat="false" ht="15" hidden="false" customHeight="false" outlineLevel="0" collapsed="false">
      <c r="A2224" s="0" t="n">
        <v>215411.187778</v>
      </c>
      <c r="B2224" s="0" t="n">
        <v>454300.863808</v>
      </c>
    </row>
    <row r="2225" customFormat="false" ht="15" hidden="false" customHeight="false" outlineLevel="0" collapsed="false">
      <c r="A2225" s="0" t="n">
        <v>215411.355384</v>
      </c>
      <c r="B2225" s="0" t="n">
        <v>454300.752303</v>
      </c>
    </row>
    <row r="2226" customFormat="false" ht="15" hidden="false" customHeight="false" outlineLevel="0" collapsed="false">
      <c r="A2226" s="0" t="n">
        <v>215411.522992</v>
      </c>
      <c r="B2226" s="0" t="n">
        <v>454300.640765</v>
      </c>
    </row>
    <row r="2227" customFormat="false" ht="15" hidden="false" customHeight="false" outlineLevel="0" collapsed="false">
      <c r="A2227" s="0" t="n">
        <v>215411.6906</v>
      </c>
      <c r="B2227" s="0" t="n">
        <v>454300.529228</v>
      </c>
    </row>
    <row r="2228" customFormat="false" ht="15" hidden="false" customHeight="false" outlineLevel="0" collapsed="false">
      <c r="A2228" s="0" t="n">
        <v>215411.858159</v>
      </c>
      <c r="B2228" s="0" t="n">
        <v>454300.417721</v>
      </c>
    </row>
    <row r="2229" customFormat="false" ht="15" hidden="false" customHeight="false" outlineLevel="0" collapsed="false">
      <c r="A2229" s="0" t="n">
        <v>215412.025767</v>
      </c>
      <c r="B2229" s="0" t="n">
        <v>454300.306184</v>
      </c>
    </row>
    <row r="2230" customFormat="false" ht="15" hidden="false" customHeight="false" outlineLevel="0" collapsed="false">
      <c r="A2230" s="0" t="n">
        <v>215412.193372</v>
      </c>
      <c r="B2230" s="0" t="n">
        <v>454300.194678</v>
      </c>
    </row>
    <row r="2231" customFormat="false" ht="15" hidden="false" customHeight="false" outlineLevel="0" collapsed="false">
      <c r="A2231" s="0" t="n">
        <v>215412.360979</v>
      </c>
      <c r="B2231" s="0" t="n">
        <v>454300.08314</v>
      </c>
    </row>
    <row r="2232" customFormat="false" ht="15" hidden="false" customHeight="false" outlineLevel="0" collapsed="false">
      <c r="A2232" s="0" t="n">
        <v>215412.528586</v>
      </c>
      <c r="B2232" s="0" t="n">
        <v>454259.971602</v>
      </c>
    </row>
    <row r="2233" customFormat="false" ht="15" hidden="false" customHeight="false" outlineLevel="0" collapsed="false">
      <c r="A2233" s="0" t="n">
        <v>215412.69619</v>
      </c>
      <c r="B2233" s="0" t="n">
        <v>454259.860097</v>
      </c>
    </row>
    <row r="2234" customFormat="false" ht="15" hidden="false" customHeight="false" outlineLevel="0" collapsed="false">
      <c r="A2234" s="0" t="n">
        <v>215412.863751</v>
      </c>
      <c r="B2234" s="0" t="n">
        <v>454259.748558</v>
      </c>
    </row>
    <row r="2235" customFormat="false" ht="15" hidden="false" customHeight="false" outlineLevel="0" collapsed="false">
      <c r="A2235" s="0" t="n">
        <v>215413.031357</v>
      </c>
      <c r="B2235" s="0" t="n">
        <v>454259.637019</v>
      </c>
    </row>
    <row r="2236" customFormat="false" ht="15" hidden="false" customHeight="false" outlineLevel="0" collapsed="false">
      <c r="A2236" s="0" t="n">
        <v>215413.198961</v>
      </c>
      <c r="B2236" s="0" t="n">
        <v>454259.525514</v>
      </c>
    </row>
    <row r="2237" customFormat="false" ht="15" hidden="false" customHeight="false" outlineLevel="0" collapsed="false">
      <c r="A2237" s="0" t="n">
        <v>215413.366567</v>
      </c>
      <c r="B2237" s="0" t="n">
        <v>454259.413975</v>
      </c>
    </row>
    <row r="2238" customFormat="false" ht="15" hidden="false" customHeight="false" outlineLevel="0" collapsed="false">
      <c r="A2238" s="0" t="n">
        <v>215413.534171</v>
      </c>
      <c r="B2238" s="0" t="n">
        <v>454259.302469</v>
      </c>
    </row>
    <row r="2239" customFormat="false" ht="15" hidden="false" customHeight="false" outlineLevel="0" collapsed="false">
      <c r="A2239" s="0" t="n">
        <v>215413.70173</v>
      </c>
      <c r="B2239" s="0" t="n">
        <v>454259.19093</v>
      </c>
    </row>
    <row r="2240" customFormat="false" ht="15" hidden="false" customHeight="false" outlineLevel="0" collapsed="false">
      <c r="A2240" s="0" t="n">
        <v>215413.869335</v>
      </c>
      <c r="B2240" s="0" t="n">
        <v>454259.079391</v>
      </c>
    </row>
    <row r="2241" customFormat="false" ht="15" hidden="false" customHeight="false" outlineLevel="0" collapsed="false">
      <c r="A2241" s="0" t="n">
        <v>215414.036939</v>
      </c>
      <c r="B2241" s="0" t="n">
        <v>454258.967885</v>
      </c>
    </row>
    <row r="2242" customFormat="false" ht="15" hidden="false" customHeight="false" outlineLevel="0" collapsed="false">
      <c r="A2242" s="0" t="n">
        <v>215414.204543</v>
      </c>
      <c r="B2242" s="0" t="n">
        <v>454258.856346</v>
      </c>
    </row>
    <row r="2243" customFormat="false" ht="15" hidden="false" customHeight="false" outlineLevel="0" collapsed="false">
      <c r="A2243" s="0" t="n">
        <v>215414.372148</v>
      </c>
      <c r="B2243" s="0" t="n">
        <v>454258.744808</v>
      </c>
    </row>
    <row r="2244" customFormat="false" ht="15" hidden="false" customHeight="false" outlineLevel="0" collapsed="false">
      <c r="A2244" s="0" t="n">
        <v>215414.539751</v>
      </c>
      <c r="B2244" s="0" t="n">
        <v>454258.633301</v>
      </c>
    </row>
    <row r="2245" customFormat="false" ht="15" hidden="false" customHeight="false" outlineLevel="0" collapsed="false">
      <c r="A2245" s="0" t="n">
        <v>215414.707309</v>
      </c>
      <c r="B2245" s="0" t="n">
        <v>454258.521761</v>
      </c>
    </row>
    <row r="2246" customFormat="false" ht="15" hidden="false" customHeight="false" outlineLevel="0" collapsed="false">
      <c r="A2246" s="0" t="n">
        <v>215414.874911</v>
      </c>
      <c r="B2246" s="0" t="n">
        <v>454258.410255</v>
      </c>
    </row>
    <row r="2247" customFormat="false" ht="15" hidden="false" customHeight="false" outlineLevel="0" collapsed="false">
      <c r="A2247" s="0" t="n">
        <v>215415.042515</v>
      </c>
      <c r="B2247" s="0" t="n">
        <v>454258.298716</v>
      </c>
    </row>
    <row r="2248" customFormat="false" ht="15" hidden="false" customHeight="false" outlineLevel="0" collapsed="false">
      <c r="A2248" s="0" t="n">
        <v>215415.210119</v>
      </c>
      <c r="B2248" s="0" t="n">
        <v>454258.187177</v>
      </c>
    </row>
    <row r="2249" customFormat="false" ht="15" hidden="false" customHeight="false" outlineLevel="0" collapsed="false">
      <c r="A2249" s="0" t="n">
        <v>215415.377721</v>
      </c>
      <c r="B2249" s="0" t="n">
        <v>454258.07567</v>
      </c>
    </row>
    <row r="2250" customFormat="false" ht="15" hidden="false" customHeight="false" outlineLevel="0" collapsed="false">
      <c r="A2250" s="0" t="n">
        <v>215415.545324</v>
      </c>
      <c r="B2250" s="0" t="n">
        <v>454257.964131</v>
      </c>
    </row>
    <row r="2251" customFormat="false" ht="15" hidden="false" customHeight="false" outlineLevel="0" collapsed="false">
      <c r="A2251" s="0" t="n">
        <v>215415.712881</v>
      </c>
      <c r="B2251" s="0" t="n">
        <v>454257.85259</v>
      </c>
    </row>
    <row r="2252" customFormat="false" ht="15" hidden="false" customHeight="false" outlineLevel="0" collapsed="false">
      <c r="A2252" s="0" t="n">
        <v>215415.880483</v>
      </c>
      <c r="B2252" s="0" t="n">
        <v>454257.741083</v>
      </c>
    </row>
    <row r="2253" customFormat="false" ht="15" hidden="false" customHeight="false" outlineLevel="0" collapsed="false">
      <c r="A2253" s="0" t="n">
        <v>215416.048086</v>
      </c>
      <c r="B2253" s="0" t="n">
        <v>454257.629544</v>
      </c>
    </row>
    <row r="2254" customFormat="false" ht="15" hidden="false" customHeight="false" outlineLevel="0" collapsed="false">
      <c r="A2254" s="0" t="n">
        <v>215416.215688</v>
      </c>
      <c r="B2254" s="0" t="n">
        <v>454257.518004</v>
      </c>
    </row>
    <row r="2255" customFormat="false" ht="15" hidden="false" customHeight="false" outlineLevel="0" collapsed="false">
      <c r="A2255" s="0" t="n">
        <v>215416.383289</v>
      </c>
      <c r="B2255" s="0" t="n">
        <v>454257.406497</v>
      </c>
    </row>
    <row r="2256" customFormat="false" ht="15" hidden="false" customHeight="false" outlineLevel="0" collapsed="false">
      <c r="A2256" s="0" t="n">
        <v>215416.550891</v>
      </c>
      <c r="B2256" s="0" t="n">
        <v>454257.294957</v>
      </c>
    </row>
    <row r="2257" customFormat="false" ht="15" hidden="false" customHeight="false" outlineLevel="0" collapsed="false">
      <c r="A2257" s="0" t="n">
        <v>215416.718445</v>
      </c>
      <c r="B2257" s="0" t="n">
        <v>454257.183449</v>
      </c>
    </row>
    <row r="2258" customFormat="false" ht="15" hidden="false" customHeight="false" outlineLevel="0" collapsed="false">
      <c r="A2258" s="0" t="n">
        <v>215416.886047</v>
      </c>
      <c r="B2258" s="0" t="n">
        <v>454257.071909</v>
      </c>
    </row>
    <row r="2259" customFormat="false" ht="15" hidden="false" customHeight="false" outlineLevel="0" collapsed="false">
      <c r="A2259" s="0" t="n">
        <v>215417.053649</v>
      </c>
      <c r="B2259" s="0" t="n">
        <v>454256.960369</v>
      </c>
    </row>
    <row r="2260" customFormat="false" ht="15" hidden="false" customHeight="false" outlineLevel="0" collapsed="false">
      <c r="A2260" s="0" t="n">
        <v>215417.221249</v>
      </c>
      <c r="B2260" s="0" t="n">
        <v>454256.848862</v>
      </c>
    </row>
    <row r="2261" customFormat="false" ht="15" hidden="false" customHeight="false" outlineLevel="0" collapsed="false">
      <c r="A2261" s="0" t="n">
        <v>215417.38885</v>
      </c>
      <c r="B2261" s="0" t="n">
        <v>454256.737322</v>
      </c>
    </row>
    <row r="2262" customFormat="false" ht="15" hidden="false" customHeight="false" outlineLevel="0" collapsed="false">
      <c r="A2262" s="0" t="n">
        <v>215417.556451</v>
      </c>
      <c r="B2262" s="0" t="n">
        <v>454256.625782</v>
      </c>
    </row>
    <row r="2263" customFormat="false" ht="15" hidden="false" customHeight="false" outlineLevel="0" collapsed="false">
      <c r="A2263" s="0" t="n">
        <v>215417.724004</v>
      </c>
      <c r="B2263" s="0" t="n">
        <v>454256.514273</v>
      </c>
    </row>
    <row r="2264" customFormat="false" ht="15" hidden="false" customHeight="false" outlineLevel="0" collapsed="false">
      <c r="A2264" s="0" t="n">
        <v>215417.891605</v>
      </c>
      <c r="B2264" s="0" t="n">
        <v>454256.402732</v>
      </c>
    </row>
    <row r="2265" customFormat="false" ht="15" hidden="false" customHeight="false" outlineLevel="0" collapsed="false">
      <c r="A2265" s="0" t="n">
        <v>215418.059204</v>
      </c>
      <c r="B2265" s="0" t="n">
        <v>454256.291224</v>
      </c>
    </row>
    <row r="2266" customFormat="false" ht="15" hidden="false" customHeight="false" outlineLevel="0" collapsed="false">
      <c r="A2266" s="0" t="n">
        <v>215418.226804</v>
      </c>
      <c r="B2266" s="0" t="n">
        <v>454256.179684</v>
      </c>
    </row>
    <row r="2267" customFormat="false" ht="15" hidden="false" customHeight="false" outlineLevel="0" collapsed="false">
      <c r="A2267" s="0" t="n">
        <v>215418.394405</v>
      </c>
      <c r="B2267" s="0" t="n">
        <v>454256.068144</v>
      </c>
    </row>
    <row r="2268" customFormat="false" ht="15" hidden="false" customHeight="false" outlineLevel="0" collapsed="false">
      <c r="A2268" s="0" t="n">
        <v>215418.562003</v>
      </c>
      <c r="B2268" s="0" t="n">
        <v>454255.956636</v>
      </c>
    </row>
    <row r="2269" customFormat="false" ht="15" hidden="false" customHeight="false" outlineLevel="0" collapsed="false">
      <c r="A2269" s="0" t="n">
        <v>215418.729557</v>
      </c>
      <c r="B2269" s="0" t="n">
        <v>454255.845094</v>
      </c>
    </row>
    <row r="2270" customFormat="false" ht="15" hidden="false" customHeight="false" outlineLevel="0" collapsed="false">
      <c r="A2270" s="0" t="n">
        <v>215418.897156</v>
      </c>
      <c r="B2270" s="0" t="n">
        <v>454255.733553</v>
      </c>
    </row>
    <row r="2271" customFormat="false" ht="15" hidden="false" customHeight="false" outlineLevel="0" collapsed="false">
      <c r="A2271" s="0" t="n">
        <v>215419.064754</v>
      </c>
      <c r="B2271" s="0" t="n">
        <v>454255.622045</v>
      </c>
    </row>
    <row r="2272" customFormat="false" ht="15" hidden="false" customHeight="false" outlineLevel="0" collapsed="false">
      <c r="A2272" s="0" t="n">
        <v>215419.232353</v>
      </c>
      <c r="B2272" s="0" t="n">
        <v>454255.510504</v>
      </c>
    </row>
    <row r="2273" customFormat="false" ht="15" hidden="false" customHeight="false" outlineLevel="0" collapsed="false">
      <c r="A2273" s="0" t="n">
        <v>215419.399951</v>
      </c>
      <c r="B2273" s="0" t="n">
        <v>454255.398996</v>
      </c>
    </row>
    <row r="2274" customFormat="false" ht="15" hidden="false" customHeight="false" outlineLevel="0" collapsed="false">
      <c r="A2274" s="0" t="n">
        <v>215419.56755</v>
      </c>
      <c r="B2274" s="0" t="n">
        <v>454255.287455</v>
      </c>
    </row>
    <row r="2275" customFormat="false" ht="15" hidden="false" customHeight="false" outlineLevel="0" collapsed="false">
      <c r="A2275" s="0" t="n">
        <v>215419.735102</v>
      </c>
      <c r="B2275" s="0" t="n">
        <v>454255.175912</v>
      </c>
    </row>
    <row r="2276" customFormat="false" ht="15" hidden="false" customHeight="false" outlineLevel="0" collapsed="false">
      <c r="A2276" s="0" t="n">
        <v>215419.902699</v>
      </c>
      <c r="B2276" s="0" t="n">
        <v>454255.064404</v>
      </c>
    </row>
    <row r="2277" customFormat="false" ht="15" hidden="false" customHeight="false" outlineLevel="0" collapsed="false">
      <c r="A2277" s="0" t="n">
        <v>215420.070298</v>
      </c>
      <c r="B2277" s="0" t="n">
        <v>454254.952863</v>
      </c>
    </row>
    <row r="2278" customFormat="false" ht="15" hidden="false" customHeight="false" outlineLevel="0" collapsed="false">
      <c r="A2278" s="0" t="n">
        <v>215420.237896</v>
      </c>
      <c r="B2278" s="0" t="n">
        <v>454254.841321</v>
      </c>
    </row>
    <row r="2279" customFormat="false" ht="15" hidden="false" customHeight="false" outlineLevel="0" collapsed="false">
      <c r="A2279" s="0" t="n">
        <v>215420.405492</v>
      </c>
      <c r="B2279" s="0" t="n">
        <v>454254.729813</v>
      </c>
    </row>
    <row r="2280" customFormat="false" ht="15" hidden="false" customHeight="false" outlineLevel="0" collapsed="false">
      <c r="A2280" s="0" t="n">
        <v>215420.57309</v>
      </c>
      <c r="B2280" s="0" t="n">
        <v>454254.618271</v>
      </c>
    </row>
    <row r="2281" customFormat="false" ht="15" hidden="false" customHeight="false" outlineLevel="0" collapsed="false">
      <c r="A2281" s="0" t="n">
        <v>215420.74064</v>
      </c>
      <c r="B2281" s="0" t="n">
        <v>454254.506761</v>
      </c>
    </row>
    <row r="2282" customFormat="false" ht="15" hidden="false" customHeight="false" outlineLevel="0" collapsed="false">
      <c r="A2282" s="0" t="n">
        <v>215420.908237</v>
      </c>
      <c r="B2282" s="0" t="n">
        <v>454254.395219</v>
      </c>
    </row>
    <row r="2283" customFormat="false" ht="15" hidden="false" customHeight="false" outlineLevel="0" collapsed="false">
      <c r="A2283" s="0" t="n">
        <v>215421.075834</v>
      </c>
      <c r="B2283" s="0" t="n">
        <v>454254.283678</v>
      </c>
    </row>
    <row r="2284" customFormat="false" ht="15" hidden="false" customHeight="false" outlineLevel="0" collapsed="false">
      <c r="A2284" s="0" t="n">
        <v>215421.24343</v>
      </c>
      <c r="B2284" s="0" t="n">
        <v>454254.172169</v>
      </c>
    </row>
    <row r="2285" customFormat="false" ht="15" hidden="false" customHeight="false" outlineLevel="0" collapsed="false">
      <c r="A2285" s="0" t="n">
        <v>215421.411027</v>
      </c>
      <c r="B2285" s="0" t="n">
        <v>454254.060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0:19:11Z</dcterms:created>
  <dc:creator>Cristina Ureche</dc:creator>
  <dc:description/>
  <dc:language>en-US</dc:language>
  <cp:lastModifiedBy>user-PC</cp:lastModifiedBy>
  <dcterms:modified xsi:type="dcterms:W3CDTF">2008-11-04T14:15:21Z</dcterms:modified>
  <cp:revision>0</cp:revision>
  <dc:subject/>
  <dc:title/>
</cp:coreProperties>
</file>