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andmark</t>
  </si>
  <si>
    <t xml:space="preserve">X (East)</t>
  </si>
  <si>
    <t xml:space="preserve">Y (North)</t>
  </si>
  <si>
    <t xml:space="preserve">Z</t>
  </si>
  <si>
    <t xml:space="preserve">Notes</t>
  </si>
  <si>
    <r>
      <rPr>
        <b val="true"/>
        <i val="true"/>
        <sz val="8"/>
        <rFont val="Arial"/>
        <family val="2"/>
      </rPr>
      <t xml:space="preserve">Landmark column</t>
    </r>
    <r>
      <rPr>
        <i val="true"/>
        <sz val="8"/>
        <rFont val="Arial"/>
        <family val="2"/>
      </rPr>
      <t xml:space="preserve"> represents the Label for each geophone and shot location</t>
    </r>
  </si>
  <si>
    <r>
      <rPr>
        <b val="true"/>
        <i val="true"/>
        <sz val="8"/>
        <rFont val="Arial"/>
        <family val="2"/>
      </rPr>
      <t xml:space="preserve">X,Y columns</t>
    </r>
    <r>
      <rPr>
        <i val="true"/>
        <sz val="8"/>
        <rFont val="Arial"/>
        <family val="2"/>
      </rPr>
      <t xml:space="preserve"> represent STEREO '70 coordinates for each geophone and shot location</t>
    </r>
  </si>
  <si>
    <r>
      <rPr>
        <b val="true"/>
        <i val="true"/>
        <sz val="8"/>
        <rFont val="Arial"/>
        <family val="2"/>
      </rPr>
      <t xml:space="preserve">Z column</t>
    </r>
    <r>
      <rPr>
        <i val="true"/>
        <sz val="8"/>
        <rFont val="Arial"/>
        <family val="2"/>
      </rPr>
      <t xml:space="preserve"> represents elevation relative to a reference value chosen as average elevation over surveyed area</t>
    </r>
  </si>
  <si>
    <t xml:space="preserve">Missing topographic support; Only GPS data for Geophone coordinates is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14"/>
    <col collapsed="false" customWidth="true" hidden="false" outlineLevel="0" max="8" min="8" style="0" width="8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H1" s="5" t="s">
        <v>4</v>
      </c>
    </row>
    <row r="2" customFormat="false" ht="12.75" hidden="false" customHeight="false" outlineLevel="0" collapsed="false">
      <c r="A2" s="1" t="n">
        <v>17.5</v>
      </c>
      <c r="B2" s="0" t="n">
        <v>309422.9986</v>
      </c>
      <c r="C2" s="0" t="n">
        <v>495498.0162</v>
      </c>
      <c r="D2" s="2" t="n">
        <v>0</v>
      </c>
      <c r="E2" s="6" t="n">
        <v>0</v>
      </c>
      <c r="H2" s="7" t="s">
        <v>5</v>
      </c>
    </row>
    <row r="3" customFormat="false" ht="12.75" hidden="false" customHeight="false" outlineLevel="0" collapsed="false">
      <c r="A3" s="1" t="n">
        <v>18.75</v>
      </c>
      <c r="B3" s="0" t="n">
        <v>309421.8111</v>
      </c>
      <c r="C3" s="0" t="n">
        <v>495497.6259</v>
      </c>
      <c r="D3" s="2" t="n">
        <v>0</v>
      </c>
      <c r="E3" s="6" t="n">
        <f aca="false">SQRT((B3-B2)^2+((C3-C2)^2))+E2</f>
        <v>1.24999613600284</v>
      </c>
      <c r="H3" s="7" t="s">
        <v>6</v>
      </c>
    </row>
    <row r="4" customFormat="false" ht="12.75" hidden="false" customHeight="false" outlineLevel="0" collapsed="false">
      <c r="A4" s="1" t="n">
        <v>20</v>
      </c>
      <c r="B4" s="0" t="n">
        <v>309420.6236</v>
      </c>
      <c r="C4" s="0" t="n">
        <v>495497.2355</v>
      </c>
      <c r="D4" s="2" t="n">
        <v>0</v>
      </c>
      <c r="E4" s="6" t="n">
        <f aca="false">SQRT((B4-B3)^2+((C4-C3)^2))+E3</f>
        <v>2.50002349969545</v>
      </c>
      <c r="H4" s="8" t="s">
        <v>7</v>
      </c>
    </row>
    <row r="5" customFormat="false" ht="12.75" hidden="false" customHeight="false" outlineLevel="0" collapsed="false">
      <c r="A5" s="1" t="n">
        <v>21.25</v>
      </c>
      <c r="B5" s="0" t="n">
        <v>309419.4362</v>
      </c>
      <c r="C5" s="0" t="n">
        <v>495496.8451</v>
      </c>
      <c r="D5" s="2" t="n">
        <v>0</v>
      </c>
      <c r="E5" s="6" t="n">
        <f aca="false">SQRT((B5-B4)^2+((C5-C4)^2))+E4</f>
        <v>3.7499558658715</v>
      </c>
      <c r="H5" s="7" t="s">
        <v>8</v>
      </c>
    </row>
    <row r="6" customFormat="false" ht="12.75" hidden="false" customHeight="false" outlineLevel="0" collapsed="false">
      <c r="A6" s="1" t="n">
        <v>22.5</v>
      </c>
      <c r="B6" s="0" t="n">
        <v>309418.2487</v>
      </c>
      <c r="C6" s="0" t="n">
        <v>495496.4547</v>
      </c>
      <c r="D6" s="2" t="n">
        <v>0</v>
      </c>
      <c r="E6" s="6" t="n">
        <f aca="false">SQRT((B6-B5)^2+((C6-C5)^2))+E5</f>
        <v>4.99998322956411</v>
      </c>
    </row>
    <row r="7" customFormat="false" ht="12.75" hidden="false" customHeight="false" outlineLevel="0" collapsed="false">
      <c r="A7" s="1" t="n">
        <v>23.75</v>
      </c>
      <c r="B7" s="0" t="n">
        <v>309417.0612</v>
      </c>
      <c r="C7" s="0" t="n">
        <v>495496.0643</v>
      </c>
      <c r="D7" s="2" t="n">
        <v>0</v>
      </c>
      <c r="E7" s="6" t="n">
        <f aca="false">SQRT((B7-B6)^2+((C7-C6)^2))+E6</f>
        <v>6.25001059325672</v>
      </c>
    </row>
    <row r="8" customFormat="false" ht="12.75" hidden="false" customHeight="false" outlineLevel="0" collapsed="false">
      <c r="A8" s="1" t="n">
        <v>25</v>
      </c>
      <c r="B8" s="0" t="n">
        <v>309415.8737</v>
      </c>
      <c r="C8" s="0" t="n">
        <v>495495.6739</v>
      </c>
      <c r="D8" s="2" t="n">
        <v>0</v>
      </c>
      <c r="E8" s="6" t="n">
        <f aca="false">SQRT((B8-B7)^2+((C8-C7)^2))+E7</f>
        <v>7.5000379569675</v>
      </c>
    </row>
    <row r="9" customFormat="false" ht="12.75" hidden="false" customHeight="false" outlineLevel="0" collapsed="false">
      <c r="A9" s="1" t="n">
        <v>26.25</v>
      </c>
      <c r="B9" s="0" t="n">
        <v>309414.6863</v>
      </c>
      <c r="C9" s="0" t="n">
        <v>495495.2835</v>
      </c>
      <c r="D9" s="2" t="n">
        <v>0</v>
      </c>
      <c r="E9" s="6" t="n">
        <f aca="false">SQRT((B9-B8)^2+((C9-C8)^2))+E8</f>
        <v>8.74997032312538</v>
      </c>
    </row>
    <row r="10" customFormat="false" ht="12.75" hidden="false" customHeight="false" outlineLevel="0" collapsed="false">
      <c r="A10" s="1" t="n">
        <v>27.5</v>
      </c>
      <c r="B10" s="0" t="n">
        <v>309413.4988</v>
      </c>
      <c r="C10" s="0" t="n">
        <v>495494.8932</v>
      </c>
      <c r="D10" s="2" t="n">
        <v>0</v>
      </c>
      <c r="E10" s="6" t="n">
        <f aca="false">SQRT((B10-B9)^2+((C10-C9)^2))+E9</f>
        <v>9.99996645912821</v>
      </c>
    </row>
    <row r="11" customFormat="false" ht="12.75" hidden="false" customHeight="false" outlineLevel="0" collapsed="false">
      <c r="A11" s="1" t="n">
        <v>28.75</v>
      </c>
      <c r="B11" s="0" t="n">
        <v>309412.3113</v>
      </c>
      <c r="C11" s="0" t="n">
        <v>495494.5028</v>
      </c>
      <c r="D11" s="2" t="n">
        <v>0</v>
      </c>
      <c r="E11" s="6" t="n">
        <f aca="false">SQRT((B11-B10)^2+((C11-C10)^2))+E10</f>
        <v>11.2499938228208</v>
      </c>
    </row>
    <row r="12" customFormat="false" ht="12.75" hidden="false" customHeight="false" outlineLevel="0" collapsed="false">
      <c r="A12" s="1" t="n">
        <v>30</v>
      </c>
      <c r="B12" s="0" t="n">
        <v>309411.1238</v>
      </c>
      <c r="C12" s="0" t="n">
        <v>495494.1124</v>
      </c>
      <c r="D12" s="2" t="n">
        <v>0</v>
      </c>
      <c r="E12" s="6" t="n">
        <f aca="false">SQRT((B12-B11)^2+((C12-C11)^2))+E11</f>
        <v>12.5000211865316</v>
      </c>
    </row>
    <row r="13" customFormat="false" ht="12.75" hidden="false" customHeight="false" outlineLevel="0" collapsed="false">
      <c r="A13" s="1" t="n">
        <v>31.25</v>
      </c>
      <c r="B13" s="0" t="n">
        <v>309409.9364</v>
      </c>
      <c r="C13" s="0" t="n">
        <v>495493.722</v>
      </c>
      <c r="D13" s="2" t="n">
        <v>0</v>
      </c>
      <c r="E13" s="6" t="n">
        <f aca="false">SQRT((B13-B12)^2+((C13-C12)^2))+E12</f>
        <v>13.7499535526895</v>
      </c>
    </row>
    <row r="14" customFormat="false" ht="12.75" hidden="false" customHeight="false" outlineLevel="0" collapsed="false">
      <c r="A14" s="1" t="n">
        <v>32.5</v>
      </c>
      <c r="B14" s="0" t="n">
        <v>309408.7489</v>
      </c>
      <c r="C14" s="0" t="n">
        <v>495493.3316</v>
      </c>
      <c r="D14" s="2" t="n">
        <v>0</v>
      </c>
      <c r="E14" s="6" t="n">
        <f aca="false">SQRT((B14-B13)^2+((C14-C13)^2))+E13</f>
        <v>14.9999809164003</v>
      </c>
    </row>
    <row r="15" customFormat="false" ht="12.75" hidden="false" customHeight="false" outlineLevel="0" collapsed="false">
      <c r="A15" s="1" t="n">
        <v>33.75</v>
      </c>
      <c r="B15" s="0" t="n">
        <v>309407.5614</v>
      </c>
      <c r="C15" s="0" t="n">
        <v>495492.9412</v>
      </c>
      <c r="D15" s="2" t="n">
        <v>0</v>
      </c>
      <c r="E15" s="6" t="n">
        <f aca="false">SQRT((B15-B14)^2+((C15-C14)^2))+E14</f>
        <v>16.2500082800929</v>
      </c>
    </row>
    <row r="16" customFormat="false" ht="12.75" hidden="false" customHeight="false" outlineLevel="0" collapsed="false">
      <c r="A16" s="1" t="n">
        <v>35</v>
      </c>
      <c r="B16" s="0" t="n">
        <v>309406.3739</v>
      </c>
      <c r="C16" s="0" t="n">
        <v>495492.5508</v>
      </c>
      <c r="D16" s="2" t="n">
        <v>0</v>
      </c>
      <c r="E16" s="6" t="n">
        <f aca="false">SQRT((B16-B15)^2+((C16-C15)^2))+E15</f>
        <v>17.5000356437855</v>
      </c>
    </row>
    <row r="17" customFormat="false" ht="12.75" hidden="false" customHeight="false" outlineLevel="0" collapsed="false">
      <c r="A17" s="1" t="n">
        <v>36.25</v>
      </c>
      <c r="B17" s="0" t="n">
        <v>309405.1865</v>
      </c>
      <c r="C17" s="0" t="n">
        <v>495492.1605</v>
      </c>
      <c r="D17" s="2" t="n">
        <v>0</v>
      </c>
      <c r="E17" s="6" t="n">
        <f aca="false">SQRT((B17-B16)^2+((C17-C16)^2))+E16</f>
        <v>18.7499367798802</v>
      </c>
    </row>
    <row r="18" customFormat="false" ht="12.75" hidden="false" customHeight="false" outlineLevel="0" collapsed="false">
      <c r="A18" s="1" t="n">
        <v>37.5</v>
      </c>
      <c r="B18" s="0" t="n">
        <v>309403.999</v>
      </c>
      <c r="C18" s="0" t="n">
        <v>495491.7701</v>
      </c>
      <c r="D18" s="2" t="n">
        <v>0</v>
      </c>
      <c r="E18" s="6" t="n">
        <f aca="false">SQRT((B18-B17)^2+((C18-C17)^2))+E17</f>
        <v>19.9999641435728</v>
      </c>
    </row>
    <row r="19" customFormat="false" ht="12.75" hidden="false" customHeight="false" outlineLevel="0" collapsed="false">
      <c r="A19" s="1" t="n">
        <v>38.75</v>
      </c>
      <c r="B19" s="0" t="n">
        <v>309402.8115</v>
      </c>
      <c r="C19" s="0" t="n">
        <v>495491.3797</v>
      </c>
      <c r="D19" s="2" t="n">
        <v>0</v>
      </c>
      <c r="E19" s="6" t="n">
        <f aca="false">SQRT((B19-B18)^2+((C19-C18)^2))+E18</f>
        <v>21.2499915072836</v>
      </c>
    </row>
    <row r="20" customFormat="false" ht="12.75" hidden="false" customHeight="false" outlineLevel="0" collapsed="false">
      <c r="A20" s="1" t="n">
        <v>40</v>
      </c>
      <c r="B20" s="0" t="n">
        <v>309401.624</v>
      </c>
      <c r="C20" s="0" t="n">
        <v>495490.9893</v>
      </c>
      <c r="D20" s="2" t="n">
        <v>0</v>
      </c>
      <c r="E20" s="6" t="n">
        <f aca="false">SQRT((B20-B19)^2+((C20-C19)^2))+E19</f>
        <v>22.5000188709762</v>
      </c>
    </row>
    <row r="21" customFormat="false" ht="12.75" hidden="false" customHeight="false" outlineLevel="0" collapsed="false">
      <c r="A21" s="1" t="n">
        <v>41.25</v>
      </c>
      <c r="B21" s="0" t="n">
        <v>309400.4365</v>
      </c>
      <c r="C21" s="0" t="n">
        <v>495490.5989</v>
      </c>
      <c r="D21" s="2" t="n">
        <v>0</v>
      </c>
      <c r="E21" s="6" t="n">
        <f aca="false">SQRT((B21-B20)^2+((C21-C20)^2))+E20</f>
        <v>23.750046234687</v>
      </c>
    </row>
    <row r="22" customFormat="false" ht="12.75" hidden="false" customHeight="false" outlineLevel="0" collapsed="false">
      <c r="A22" s="1" t="n">
        <v>42.5</v>
      </c>
      <c r="B22" s="0" t="n">
        <v>309399.2491</v>
      </c>
      <c r="C22" s="0" t="n">
        <v>495490.2085</v>
      </c>
      <c r="D22" s="2" t="n">
        <v>0</v>
      </c>
      <c r="E22" s="6" t="n">
        <f aca="false">SQRT((B22-B21)^2+((C22-C21)^2))+E21</f>
        <v>24.9999786008448</v>
      </c>
    </row>
    <row r="23" customFormat="false" ht="12.75" hidden="false" customHeight="false" outlineLevel="0" collapsed="false">
      <c r="A23" s="1" t="n">
        <v>43.75</v>
      </c>
      <c r="B23" s="0" t="n">
        <v>309398.0616</v>
      </c>
      <c r="C23" s="0" t="n">
        <v>495489.8182</v>
      </c>
      <c r="D23" s="2" t="n">
        <v>0</v>
      </c>
      <c r="E23" s="6" t="n">
        <f aca="false">SQRT((B23-B22)^2+((C23-C22)^2))+E22</f>
        <v>26.2499747368477</v>
      </c>
    </row>
    <row r="24" customFormat="false" ht="12.75" hidden="false" customHeight="false" outlineLevel="0" collapsed="false">
      <c r="A24" s="1" t="n">
        <v>45</v>
      </c>
      <c r="B24" s="0" t="n">
        <v>309396.8741</v>
      </c>
      <c r="C24" s="0" t="n">
        <v>495489.4278</v>
      </c>
      <c r="D24" s="2" t="n">
        <v>0</v>
      </c>
      <c r="E24" s="6" t="n">
        <f aca="false">SQRT((B24-B23)^2+((C24-C23)^2))+E23</f>
        <v>27.5000021005403</v>
      </c>
    </row>
    <row r="25" customFormat="false" ht="12.75" hidden="false" customHeight="false" outlineLevel="0" collapsed="false">
      <c r="A25" s="1" t="n">
        <v>46.25</v>
      </c>
      <c r="B25" s="0" t="n">
        <v>309395.6866</v>
      </c>
      <c r="C25" s="0" t="n">
        <v>495489.0374</v>
      </c>
      <c r="D25" s="2" t="n">
        <v>0</v>
      </c>
      <c r="E25" s="6" t="n">
        <f aca="false">SQRT((B25-B24)^2+((C25-C24)^2))+E24</f>
        <v>28.7500294642511</v>
      </c>
    </row>
    <row r="26" customFormat="false" ht="12.75" hidden="false" customHeight="false" outlineLevel="0" collapsed="false">
      <c r="A26" s="1" t="n">
        <v>47.5</v>
      </c>
      <c r="B26" s="0" t="n">
        <v>309394.4992</v>
      </c>
      <c r="C26" s="0" t="n">
        <v>495488.647</v>
      </c>
      <c r="D26" s="2" t="n">
        <v>0</v>
      </c>
      <c r="E26" s="6" t="n">
        <f aca="false">SQRT((B26-B25)^2+((C26-C25)^2))+E25</f>
        <v>29.9999618304089</v>
      </c>
    </row>
    <row r="27" customFormat="false" ht="12.75" hidden="false" customHeight="false" outlineLevel="0" collapsed="false">
      <c r="A27" s="1" t="n">
        <v>48.75</v>
      </c>
      <c r="B27" s="0" t="n">
        <v>309393.3117</v>
      </c>
      <c r="C27" s="0" t="n">
        <v>495488.2566</v>
      </c>
      <c r="D27" s="2" t="n">
        <v>0</v>
      </c>
      <c r="E27" s="6" t="n">
        <f aca="false">SQRT((B27-B26)^2+((C27-C26)^2))+E26</f>
        <v>31.2499891941015</v>
      </c>
    </row>
    <row r="28" customFormat="false" ht="12.75" hidden="false" customHeight="false" outlineLevel="0" collapsed="false">
      <c r="A28" s="1" t="n">
        <v>50</v>
      </c>
      <c r="B28" s="0" t="n">
        <v>309392.1242</v>
      </c>
      <c r="C28" s="0" t="n">
        <v>495487.8662</v>
      </c>
      <c r="D28" s="2" t="n">
        <v>0</v>
      </c>
      <c r="E28" s="6" t="n">
        <f aca="false">SQRT((B28-B27)^2+((C28-C27)^2))+E27</f>
        <v>32.5000165578123</v>
      </c>
    </row>
    <row r="29" customFormat="false" ht="12.75" hidden="false" customHeight="false" outlineLevel="0" collapsed="false">
      <c r="A29" s="1" t="n">
        <v>51.25</v>
      </c>
      <c r="B29" s="0" t="n">
        <v>309390.9367</v>
      </c>
      <c r="C29" s="0" t="n">
        <v>495487.4758</v>
      </c>
      <c r="D29" s="2" t="n">
        <v>0</v>
      </c>
      <c r="E29" s="6" t="n">
        <f aca="false">SQRT((B29-B28)^2+((C29-C28)^2))+E28</f>
        <v>33.7500439215049</v>
      </c>
    </row>
    <row r="30" customFormat="false" ht="12.75" hidden="false" customHeight="false" outlineLevel="0" collapsed="false">
      <c r="A30" s="1" t="n">
        <v>52.5</v>
      </c>
      <c r="B30" s="0" t="n">
        <v>309389.7493</v>
      </c>
      <c r="C30" s="0" t="n">
        <v>495487.0855</v>
      </c>
      <c r="D30" s="2" t="n">
        <v>0</v>
      </c>
      <c r="E30" s="6" t="n">
        <f aca="false">SQRT((B30-B29)^2+((C30-C29)^2))+E29</f>
        <v>34.9999450575996</v>
      </c>
    </row>
    <row r="31" customFormat="false" ht="12.75" hidden="false" customHeight="false" outlineLevel="0" collapsed="false">
      <c r="A31" s="1" t="n">
        <v>53.75</v>
      </c>
      <c r="B31" s="0" t="n">
        <v>309388.5618</v>
      </c>
      <c r="C31" s="0" t="n">
        <v>495486.6951</v>
      </c>
      <c r="D31" s="2" t="n">
        <v>0</v>
      </c>
      <c r="E31" s="6" t="n">
        <f aca="false">SQRT((B31-B30)^2+((C31-C30)^2))+E30</f>
        <v>36.2499724212922</v>
      </c>
    </row>
    <row r="32" customFormat="false" ht="12.75" hidden="false" customHeight="false" outlineLevel="0" collapsed="false">
      <c r="A32" s="1" t="n">
        <v>55</v>
      </c>
      <c r="B32" s="0" t="n">
        <v>309387.3743</v>
      </c>
      <c r="C32" s="0" t="n">
        <v>495486.3047</v>
      </c>
      <c r="D32" s="2" t="n">
        <v>0</v>
      </c>
      <c r="E32" s="6" t="n">
        <f aca="false">SQRT((B32-B31)^2+((C32-C31)^2))+E31</f>
        <v>37.499999785003</v>
      </c>
    </row>
    <row r="33" customFormat="false" ht="12.75" hidden="false" customHeight="false" outlineLevel="0" collapsed="false">
      <c r="A33" s="1" t="n">
        <v>56.25</v>
      </c>
      <c r="B33" s="0" t="n">
        <v>309386.1868</v>
      </c>
      <c r="C33" s="0" t="n">
        <v>495485.9143</v>
      </c>
      <c r="D33" s="2" t="n">
        <v>0</v>
      </c>
      <c r="E33" s="6" t="n">
        <f aca="false">SQRT((B33-B32)^2+((C33-C32)^2))+E32</f>
        <v>38.7500271486956</v>
      </c>
    </row>
    <row r="34" customFormat="false" ht="12.75" hidden="false" customHeight="false" outlineLevel="0" collapsed="false">
      <c r="A34" s="1" t="n">
        <v>57.5</v>
      </c>
      <c r="B34" s="0" t="n">
        <v>309384.9994</v>
      </c>
      <c r="C34" s="0" t="n">
        <v>495485.5239</v>
      </c>
      <c r="D34" s="2" t="n">
        <v>0</v>
      </c>
      <c r="E34" s="6" t="n">
        <f aca="false">SQRT((B34-B33)^2+((C34-C33)^2))+E33</f>
        <v>39.999959514927</v>
      </c>
    </row>
    <row r="35" customFormat="false" ht="12.75" hidden="false" customHeight="false" outlineLevel="0" collapsed="false">
      <c r="A35" s="1" t="n">
        <v>58.75</v>
      </c>
      <c r="B35" s="0" t="n">
        <v>309383.8119</v>
      </c>
      <c r="C35" s="0" t="n">
        <v>495485.1335</v>
      </c>
      <c r="D35" s="2" t="n">
        <v>0</v>
      </c>
      <c r="E35" s="6" t="n">
        <f aca="false">SQRT((B35-B34)^2+((C35-C34)^2))+E34</f>
        <v>41.2499868786196</v>
      </c>
    </row>
    <row r="36" customFormat="false" ht="12.75" hidden="false" customHeight="false" outlineLevel="0" collapsed="false">
      <c r="A36" s="1" t="n">
        <v>60</v>
      </c>
      <c r="B36" s="0" t="n">
        <v>309382.6244</v>
      </c>
      <c r="C36" s="0" t="n">
        <v>495484.7432</v>
      </c>
      <c r="D36" s="2" t="n">
        <v>0</v>
      </c>
      <c r="E36" s="6" t="n">
        <f aca="false">SQRT((B36-B35)^2+((C36-C35)^2))+E35</f>
        <v>42.4999830146042</v>
      </c>
    </row>
    <row r="37" customFormat="false" ht="12.75" hidden="false" customHeight="false" outlineLevel="0" collapsed="false">
      <c r="A37" s="1" t="n">
        <v>61.25</v>
      </c>
      <c r="B37" s="0" t="n">
        <v>309381.4369</v>
      </c>
      <c r="C37" s="0" t="n">
        <v>495484.3528</v>
      </c>
      <c r="D37" s="2" t="n">
        <v>0</v>
      </c>
      <c r="E37" s="6" t="n">
        <f aca="false">SQRT((B37-B36)^2+((C37-C36)^2))+E36</f>
        <v>43.750010378315</v>
      </c>
    </row>
    <row r="38" customFormat="false" ht="12.75" hidden="false" customHeight="false" outlineLevel="0" collapsed="false">
      <c r="A38" s="1" t="n">
        <v>62.5</v>
      </c>
      <c r="B38" s="0" t="n">
        <v>309380.2495</v>
      </c>
      <c r="C38" s="0" t="n">
        <v>495483.9624</v>
      </c>
      <c r="D38" s="2" t="n">
        <v>0</v>
      </c>
      <c r="E38" s="6" t="n">
        <f aca="false">SQRT((B38-B37)^2+((C38-C37)^2))+E37</f>
        <v>44.9999427444729</v>
      </c>
    </row>
    <row r="39" customFormat="false" ht="12.75" hidden="false" customHeight="false" outlineLevel="0" collapsed="false">
      <c r="A39" s="1" t="n">
        <v>63.75</v>
      </c>
      <c r="B39" s="0" t="n">
        <v>309379.062</v>
      </c>
      <c r="C39" s="0" t="n">
        <v>495483.572</v>
      </c>
      <c r="D39" s="2" t="n">
        <v>0</v>
      </c>
      <c r="E39" s="6" t="n">
        <f aca="false">SQRT((B39-B38)^2+((C39-C38)^2))+E38</f>
        <v>46.2499701081837</v>
      </c>
    </row>
    <row r="40" customFormat="false" ht="12.75" hidden="false" customHeight="false" outlineLevel="0" collapsed="false">
      <c r="A40" s="1" t="n">
        <v>65</v>
      </c>
      <c r="B40" s="0" t="n">
        <v>309377.8745</v>
      </c>
      <c r="C40" s="0" t="n">
        <v>495483.1816</v>
      </c>
      <c r="D40" s="2" t="n">
        <v>0</v>
      </c>
      <c r="E40" s="6" t="n">
        <f aca="false">SQRT((B40-B39)^2+((C40-C39)^2))+E39</f>
        <v>47.4999974718763</v>
      </c>
    </row>
    <row r="41" customFormat="false" ht="12.75" hidden="false" customHeight="false" outlineLevel="0" collapsed="false">
      <c r="A41" s="1" t="n">
        <v>66.25</v>
      </c>
      <c r="B41" s="0" t="n">
        <v>309376.687</v>
      </c>
      <c r="C41" s="0" t="n">
        <v>495482.7912</v>
      </c>
      <c r="D41" s="2" t="n">
        <v>0</v>
      </c>
      <c r="E41" s="6" t="n">
        <f aca="false">SQRT((B41-B40)^2+((C41-C40)^2))+E40</f>
        <v>48.7500248355871</v>
      </c>
    </row>
    <row r="42" customFormat="false" ht="12.75" hidden="false" customHeight="false" outlineLevel="0" collapsed="false">
      <c r="A42" s="1" t="n">
        <v>67.5</v>
      </c>
      <c r="B42" s="0" t="n">
        <v>309375.4995</v>
      </c>
      <c r="C42" s="0" t="n">
        <v>495482.4008</v>
      </c>
      <c r="D42" s="2" t="n">
        <v>0</v>
      </c>
      <c r="E42" s="6" t="n">
        <f aca="false">SQRT((B42-B41)^2+((C42-C41)^2))+E41</f>
        <v>50.0000521992797</v>
      </c>
    </row>
    <row r="43" customFormat="false" ht="12.75" hidden="false" customHeight="false" outlineLevel="0" collapsed="false">
      <c r="A43" s="1" t="n">
        <v>68.75</v>
      </c>
      <c r="B43" s="0" t="n">
        <v>309374.3121</v>
      </c>
      <c r="C43" s="0" t="n">
        <v>495482.0105</v>
      </c>
      <c r="D43" s="2" t="n">
        <v>0</v>
      </c>
      <c r="E43" s="6" t="n">
        <f aca="false">SQRT((B43-B42)^2+((C43-C42)^2))+E42</f>
        <v>51.2499533353744</v>
      </c>
    </row>
    <row r="44" customFormat="false" ht="12.75" hidden="false" customHeight="false" outlineLevel="0" collapsed="false">
      <c r="A44" s="1" t="n">
        <v>70</v>
      </c>
      <c r="B44" s="0" t="n">
        <v>309373.1246</v>
      </c>
      <c r="C44" s="0" t="n">
        <v>495481.6201</v>
      </c>
      <c r="D44" s="2" t="n">
        <v>0</v>
      </c>
      <c r="E44" s="6" t="n">
        <f aca="false">SQRT((B44-B43)^2+((C44-C43)^2))+E43</f>
        <v>52.499980699067</v>
      </c>
    </row>
    <row r="45" customFormat="false" ht="12.75" hidden="false" customHeight="false" outlineLevel="0" collapsed="false">
      <c r="A45" s="1" t="n">
        <v>71.25</v>
      </c>
      <c r="B45" s="0" t="n">
        <v>309371.9371</v>
      </c>
      <c r="C45" s="0" t="n">
        <v>495481.2297</v>
      </c>
      <c r="D45" s="2" t="n">
        <v>0</v>
      </c>
      <c r="E45" s="6" t="n">
        <f aca="false">SQRT((B45-B44)^2+((C45-C44)^2))+E44</f>
        <v>53.7500080627596</v>
      </c>
    </row>
    <row r="46" customFormat="false" ht="12.75" hidden="false" customHeight="false" outlineLevel="0" collapsed="false">
      <c r="A46" s="1" t="n">
        <v>72.5</v>
      </c>
      <c r="B46" s="0" t="n">
        <v>309370.7496</v>
      </c>
      <c r="C46" s="0" t="n">
        <v>495480.8393</v>
      </c>
      <c r="D46" s="2" t="n">
        <v>0</v>
      </c>
      <c r="E46" s="6" t="n">
        <f aca="false">SQRT((B46-B45)^2+((C46-C45)^2))+E45</f>
        <v>55.0000354264704</v>
      </c>
    </row>
    <row r="47" customFormat="false" ht="12.75" hidden="false" customHeight="false" outlineLevel="0" collapsed="false">
      <c r="A47" s="1" t="n">
        <v>73.75</v>
      </c>
      <c r="B47" s="0" t="n">
        <v>309369.5622</v>
      </c>
      <c r="C47" s="0" t="n">
        <v>495480.4489</v>
      </c>
      <c r="D47" s="2" t="n">
        <v>0</v>
      </c>
      <c r="E47" s="6" t="n">
        <f aca="false">SQRT((B47-B46)^2+((C47-C46)^2))+E46</f>
        <v>56.2499677926282</v>
      </c>
    </row>
    <row r="48" customFormat="false" ht="12.75" hidden="false" customHeight="false" outlineLevel="0" collapsed="false">
      <c r="A48" s="1" t="n">
        <v>75</v>
      </c>
      <c r="B48" s="0" t="n">
        <v>309368.3747</v>
      </c>
      <c r="C48" s="0" t="n">
        <v>495480.0585</v>
      </c>
      <c r="D48" s="2" t="n">
        <v>0</v>
      </c>
      <c r="E48" s="6" t="n">
        <f aca="false">SQRT((B48-B47)^2+((C48-C47)^2))+E47</f>
        <v>57.499995156339</v>
      </c>
    </row>
    <row r="49" customFormat="false" ht="12.75" hidden="false" customHeight="false" outlineLevel="0" collapsed="false">
      <c r="B49" s="0"/>
      <c r="C49" s="0"/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lip Onescu</cp:lastModifiedBy>
  <dcterms:modified xsi:type="dcterms:W3CDTF">2008-12-04T12:23:21Z</dcterms:modified>
  <cp:revision>0</cp:revision>
  <dc:subject/>
  <dc:title/>
</cp:coreProperties>
</file>